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2" firstSheet="0" activeTab="0"/>
  </bookViews>
  <sheets>
    <sheet name="封面" sheetId="1" state="visible" r:id="rId2"/>
    <sheet name="志愿评析" sheetId="2" state="visible" r:id="rId3"/>
    <sheet name="信息摘要" sheetId="3" state="visible" r:id="rId4"/>
    <sheet name="健康体检" sheetId="4" state="visible" r:id="rId5"/>
    <sheet name="同位素"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7" uniqueCount="4413">
  <si>
    <t xml:space="preserve">《灵一高考大数据》</t>
  </si>
  <si>
    <t xml:space="preserve">健 康 体 检 报 告</t>
  </si>
  <si>
    <t xml:space="preserve">（高考志愿）</t>
  </si>
  <si>
    <r>
      <rPr>
        <sz val="20"/>
        <color rgb="FF000000"/>
        <rFont val="Noto Sans"/>
        <family val="2"/>
      </rPr>
      <t xml:space="preserve">应届年度：</t>
    </r>
    <r>
      <rPr>
        <sz val="20"/>
        <color rgb="FF000000"/>
        <rFont val="华文楷体"/>
        <family val="0"/>
        <charset val="134"/>
      </rPr>
      <t xml:space="preserve">2022</t>
    </r>
  </si>
  <si>
    <t xml:space="preserve">考生：</t>
  </si>
  <si>
    <t xml:space="preserve">苏欣</t>
  </si>
  <si>
    <t xml:space="preserve">选科：</t>
  </si>
  <si>
    <r>
      <rPr>
        <sz val="18"/>
        <color rgb="FF000000"/>
        <rFont val="Noto Sans"/>
        <family val="2"/>
      </rPr>
      <t xml:space="preserve">物</t>
    </r>
    <r>
      <rPr>
        <sz val="18"/>
        <color rgb="FF000000"/>
        <rFont val="华文楷体"/>
        <family val="0"/>
        <charset val="134"/>
      </rPr>
      <t xml:space="preserve">/</t>
    </r>
    <r>
      <rPr>
        <sz val="18"/>
        <color rgb="FF000000"/>
        <rFont val="Noto Sans"/>
        <family val="2"/>
      </rPr>
      <t xml:space="preserve">化</t>
    </r>
    <r>
      <rPr>
        <sz val="18"/>
        <color rgb="FF000000"/>
        <rFont val="华文楷体"/>
        <family val="0"/>
        <charset val="134"/>
      </rPr>
      <t xml:space="preserve">/</t>
    </r>
    <r>
      <rPr>
        <sz val="18"/>
        <color rgb="FF000000"/>
        <rFont val="Noto Sans"/>
        <family val="2"/>
      </rPr>
      <t xml:space="preserve">生</t>
    </r>
  </si>
  <si>
    <t xml:space="preserve">分数：</t>
  </si>
  <si>
    <t xml:space="preserve">560</t>
  </si>
  <si>
    <t xml:space="preserve">位次：</t>
  </si>
  <si>
    <t xml:space="preserve">21589</t>
  </si>
  <si>
    <t xml:space="preserve">锦州趋势科技有限公司</t>
  </si>
  <si>
    <r>
      <rPr>
        <sz val="18"/>
        <color rgb="FF000000"/>
        <rFont val="Noto Sans"/>
        <family val="2"/>
      </rPr>
      <t xml:space="preserve">辽宁省锦州市解放路五段</t>
    </r>
    <r>
      <rPr>
        <sz val="18"/>
        <color rgb="FF000000"/>
        <rFont val="华文楷体"/>
        <family val="0"/>
        <charset val="134"/>
      </rPr>
      <t xml:space="preserve">5-16</t>
    </r>
    <r>
      <rPr>
        <sz val="18"/>
        <color rgb="FF000000"/>
        <rFont val="Noto Sans"/>
        <family val="2"/>
      </rPr>
      <t xml:space="preserve">号</t>
    </r>
  </si>
  <si>
    <r>
      <rPr>
        <sz val="18"/>
        <color rgb="FF000000"/>
        <rFont val="Noto Sans"/>
        <family val="2"/>
      </rPr>
      <t xml:space="preserve">网址：</t>
    </r>
    <r>
      <rPr>
        <sz val="18"/>
        <color rgb="FF000000"/>
        <rFont val="华文楷体"/>
        <family val="0"/>
        <charset val="134"/>
      </rPr>
      <t xml:space="preserve">www.jzqskj.com</t>
    </r>
  </si>
  <si>
    <t xml:space="preserve">微公：锦州趋势科技有限公司</t>
  </si>
  <si>
    <r>
      <rPr>
        <sz val="18"/>
        <color rgb="FF000000"/>
        <rFont val="华文楷体"/>
        <family val="0"/>
        <charset val="134"/>
      </rPr>
      <t xml:space="preserve">        QQ</t>
    </r>
    <r>
      <rPr>
        <sz val="18"/>
        <color rgb="FF000000"/>
        <rFont val="Noto Sans"/>
        <family val="2"/>
      </rPr>
      <t xml:space="preserve">：</t>
    </r>
    <r>
      <rPr>
        <sz val="18"/>
        <color rgb="FF000000"/>
        <rFont val="华文楷体"/>
        <family val="0"/>
        <charset val="134"/>
      </rPr>
      <t xml:space="preserve">464283137      </t>
    </r>
  </si>
  <si>
    <r>
      <rPr>
        <sz val="18"/>
        <color rgb="FF000000"/>
        <rFont val="Noto Sans"/>
        <family val="2"/>
      </rPr>
      <t xml:space="preserve">电话：</t>
    </r>
    <r>
      <rPr>
        <sz val="18"/>
        <color rgb="FF000000"/>
        <rFont val="华文楷体"/>
        <family val="0"/>
        <charset val="134"/>
      </rPr>
      <t xml:space="preserve">0416-3130585</t>
    </r>
    <r>
      <rPr>
        <sz val="18"/>
        <color rgb="FF000000"/>
        <rFont val="Noto Sans"/>
        <family val="2"/>
      </rPr>
      <t xml:space="preserve">　　 </t>
    </r>
  </si>
  <si>
    <t xml:space="preserve"> 高考志愿评析报告 </t>
  </si>
  <si>
    <t xml:space="preserve">省市区：</t>
  </si>
  <si>
    <t xml:space="preserve">辽宁省</t>
  </si>
  <si>
    <t xml:space="preserve">应届：</t>
  </si>
  <si>
    <t xml:space="preserve">2022</t>
  </si>
  <si>
    <r>
      <rPr>
        <sz val="10"/>
        <color rgb="FF000000"/>
        <rFont val="Noto Sans"/>
        <family val="2"/>
      </rPr>
      <t xml:space="preserve">物</t>
    </r>
    <r>
      <rPr>
        <sz val="10"/>
        <color rgb="FF000000"/>
        <rFont val="宋体"/>
        <family val="0"/>
        <charset val="134"/>
      </rPr>
      <t xml:space="preserve">/</t>
    </r>
    <r>
      <rPr>
        <sz val="10"/>
        <color rgb="FF000000"/>
        <rFont val="Noto Sans"/>
        <family val="2"/>
      </rPr>
      <t xml:space="preserve">化</t>
    </r>
    <r>
      <rPr>
        <sz val="10"/>
        <color rgb="FF000000"/>
        <rFont val="宋体"/>
        <family val="0"/>
        <charset val="134"/>
      </rPr>
      <t xml:space="preserve">/</t>
    </r>
    <r>
      <rPr>
        <sz val="10"/>
        <color rgb="FF000000"/>
        <rFont val="Noto Sans"/>
        <family val="2"/>
      </rPr>
      <t xml:space="preserve">生</t>
    </r>
  </si>
  <si>
    <t xml:space="preserve">批次：</t>
  </si>
  <si>
    <t xml:space="preserve">本科</t>
  </si>
  <si>
    <t xml:space="preserve">考生姓名：</t>
  </si>
  <si>
    <t xml:space="preserve">全省位次：</t>
  </si>
  <si>
    <t xml:space="preserve">№</t>
  </si>
  <si>
    <t xml:space="preserve">院校专业
计划编号</t>
  </si>
  <si>
    <r>
      <rPr>
        <sz val="10"/>
        <color rgb="FF000000"/>
        <rFont val="Noto Sans"/>
        <family val="2"/>
      </rPr>
      <t xml:space="preserve">报考单位
专业（类）</t>
    </r>
    <r>
      <rPr>
        <sz val="10"/>
        <color rgb="FF000000"/>
        <rFont val="宋体"/>
        <family val="0"/>
        <charset val="134"/>
      </rPr>
      <t xml:space="preserve">+</t>
    </r>
    <r>
      <rPr>
        <sz val="10"/>
        <color rgb="FF000000"/>
        <rFont val="Noto Sans"/>
        <family val="2"/>
      </rPr>
      <t xml:space="preserve">院校</t>
    </r>
    <r>
      <rPr>
        <sz val="10"/>
        <color rgb="FF000000"/>
        <rFont val="宋体"/>
        <family val="0"/>
        <charset val="134"/>
      </rPr>
      <t xml:space="preserve">+</t>
    </r>
    <r>
      <rPr>
        <sz val="10"/>
        <color rgb="FF000000"/>
        <rFont val="Noto Sans"/>
        <family val="2"/>
      </rPr>
      <t xml:space="preserve">（专业属性）</t>
    </r>
  </si>
  <si>
    <t xml:space="preserve">选科要求</t>
  </si>
  <si>
    <r>
      <rPr>
        <sz val="10"/>
        <color rgb="FF000000"/>
        <rFont val="Noto Sans"/>
        <family val="2"/>
      </rPr>
      <t xml:space="preserve">分数区间
</t>
    </r>
    <r>
      <rPr>
        <sz val="10"/>
        <color rgb="FF000000"/>
        <rFont val="宋体"/>
        <family val="0"/>
        <charset val="134"/>
      </rPr>
      <t xml:space="preserve">(</t>
    </r>
    <r>
      <rPr>
        <sz val="10"/>
        <color rgb="FF000000"/>
        <rFont val="Noto Sans"/>
        <family val="2"/>
      </rPr>
      <t xml:space="preserve">加权平均</t>
    </r>
    <r>
      <rPr>
        <sz val="10"/>
        <color rgb="FF000000"/>
        <rFont val="宋体"/>
        <family val="0"/>
        <charset val="134"/>
      </rPr>
      <t xml:space="preserve">)</t>
    </r>
  </si>
  <si>
    <r>
      <rPr>
        <sz val="10"/>
        <color rgb="FF000000"/>
        <rFont val="Noto Sans"/>
        <family val="2"/>
      </rPr>
      <t xml:space="preserve">位次区间
</t>
    </r>
    <r>
      <rPr>
        <sz val="10"/>
        <color rgb="FF000000"/>
        <rFont val="宋体"/>
        <family val="0"/>
        <charset val="134"/>
      </rPr>
      <t xml:space="preserve">(</t>
    </r>
    <r>
      <rPr>
        <sz val="10"/>
        <color rgb="FF000000"/>
        <rFont val="Noto Sans"/>
        <family val="2"/>
      </rPr>
      <t xml:space="preserve">加权平均</t>
    </r>
    <r>
      <rPr>
        <sz val="10"/>
        <color rgb="FF000000"/>
        <rFont val="宋体"/>
        <family val="0"/>
        <charset val="134"/>
      </rPr>
      <t xml:space="preserve">)</t>
    </r>
  </si>
  <si>
    <t xml:space="preserve">录取
概率</t>
  </si>
  <si>
    <t xml:space="preserve">招生
计划</t>
  </si>
  <si>
    <t xml:space="preserve">计划
概率人数</t>
  </si>
  <si>
    <t xml:space="preserve">学制</t>
  </si>
  <si>
    <t xml:space="preserve">学费</t>
  </si>
  <si>
    <t xml:space="preserve">语种</t>
  </si>
  <si>
    <t xml:space="preserve">考生为
院校排名</t>
  </si>
  <si>
    <t xml:space="preserve">院校
所在地</t>
  </si>
  <si>
    <t xml:space="preserve">01</t>
  </si>
  <si>
    <t xml:space="preserve">0002/06</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国人民大学</t>
    </r>
    <r>
      <rPr>
        <sz val="10"/>
        <color rgb="FF000000"/>
        <rFont val="宋体"/>
        <family val="0"/>
        <charset val="134"/>
      </rPr>
      <t xml:space="preserve">(1GX9) (</t>
    </r>
    <r>
      <rPr>
        <sz val="10"/>
        <color rgb="FF000000"/>
        <rFont val="Noto Sans"/>
        <family val="2"/>
      </rPr>
      <t xml:space="preserve">含双学士学位项目</t>
    </r>
    <r>
      <rPr>
        <sz val="10"/>
        <color rgb="FF000000"/>
        <rFont val="宋体"/>
        <family val="0"/>
        <charset val="134"/>
      </rPr>
      <t xml:space="preserve">)(</t>
    </r>
    <r>
      <rPr>
        <sz val="10"/>
        <color rgb="FF000000"/>
        <rFont val="Noto Sans"/>
        <family val="2"/>
      </rPr>
      <t xml:space="preserve">金融学、金融工程、保险学、信用管理</t>
    </r>
    <r>
      <rPr>
        <sz val="10"/>
        <color rgb="FF000000"/>
        <rFont val="宋体"/>
        <family val="0"/>
        <charset val="134"/>
      </rPr>
      <t xml:space="preserve">) (</t>
    </r>
    <r>
      <rPr>
        <sz val="10"/>
        <color rgb="FF000000"/>
        <rFont val="Noto Sans"/>
        <family val="2"/>
      </rPr>
      <t xml:space="preserve">含金融学</t>
    </r>
    <r>
      <rPr>
        <sz val="10"/>
        <color rgb="FF000000"/>
        <rFont val="宋体"/>
        <family val="0"/>
        <charset val="134"/>
      </rPr>
      <t xml:space="preserve">-</t>
    </r>
    <r>
      <rPr>
        <sz val="10"/>
        <color rgb="FF000000"/>
        <rFont val="Noto Sans"/>
        <family val="2"/>
      </rPr>
      <t xml:space="preserve">数学双学士学位培养项目、金融学</t>
    </r>
    <r>
      <rPr>
        <sz val="10"/>
        <color rgb="FF000000"/>
        <rFont val="宋体"/>
        <family val="0"/>
        <charset val="134"/>
      </rPr>
      <t xml:space="preserve">-</t>
    </r>
    <r>
      <rPr>
        <sz val="10"/>
        <color rgb="FF000000"/>
        <rFont val="Noto Sans"/>
        <family val="2"/>
      </rPr>
      <t xml:space="preserve">数据科学与大数据技术</t>
    </r>
    <r>
      <rPr>
        <sz val="10"/>
        <color rgb="FF000000"/>
        <rFont val="宋体"/>
        <family val="0"/>
        <charset val="134"/>
      </rPr>
      <t xml:space="preserve">(</t>
    </r>
    <r>
      <rPr>
        <sz val="10"/>
        <color rgb="FF000000"/>
        <rFont val="Noto Sans"/>
        <family val="2"/>
      </rPr>
      <t xml:space="preserve">工学</t>
    </r>
    <r>
      <rPr>
        <sz val="10"/>
        <color rgb="FF000000"/>
        <rFont val="宋体"/>
        <family val="0"/>
        <charset val="134"/>
      </rPr>
      <t xml:space="preserve">)</t>
    </r>
    <r>
      <rPr>
        <sz val="10"/>
        <color rgb="FF000000"/>
        <rFont val="Noto Sans"/>
        <family val="2"/>
      </rPr>
      <t xml:space="preserve">实验班，剑桥大学本科生访学项目、康奈尔大学暑期学校、伊利诺伊大学香槟分校、明尼苏达双城大学、杜伦大</t>
    </r>
  </si>
  <si>
    <r>
      <rPr>
        <sz val="10"/>
        <color rgb="FF000000"/>
        <rFont val="Noto Sans"/>
        <family val="2"/>
      </rPr>
      <t xml:space="preserve"> 物理</t>
    </r>
    <r>
      <rPr>
        <sz val="10"/>
        <color rgb="FF000000"/>
        <rFont val="宋体"/>
        <family val="0"/>
        <charset val="134"/>
      </rPr>
      <t xml:space="preserve">&amp;(</t>
    </r>
    <r>
      <rPr>
        <sz val="10"/>
        <color rgb="FF000000"/>
        <rFont val="Noto Sans"/>
        <family val="2"/>
      </rPr>
      <t xml:space="preserve">不限</t>
    </r>
    <r>
      <rPr>
        <sz val="10"/>
        <color rgb="FF000000"/>
        <rFont val="宋体"/>
        <family val="0"/>
        <charset val="134"/>
      </rPr>
      <t xml:space="preserve">)</t>
    </r>
  </si>
  <si>
    <t xml:space="preserve">686-688</t>
  </si>
  <si>
    <t xml:space="preserve">158-125</t>
  </si>
  <si>
    <t xml:space="preserve">-98.233</t>
  </si>
  <si>
    <t xml:space="preserve">3</t>
  </si>
  <si>
    <t xml:space="preserve">-2.333</t>
  </si>
  <si>
    <t xml:space="preserve">4</t>
  </si>
  <si>
    <t xml:space="preserve">5000</t>
  </si>
  <si>
    <t xml:space="preserve">9/1912</t>
  </si>
  <si>
    <r>
      <rPr>
        <sz val="10"/>
        <color rgb="FF000000"/>
        <rFont val="宋体"/>
        <family val="0"/>
        <charset val="134"/>
      </rPr>
      <t xml:space="preserve">(</t>
    </r>
    <r>
      <rPr>
        <sz val="10"/>
        <color rgb="FF000000"/>
        <rFont val="Noto Sans"/>
        <family val="2"/>
      </rPr>
      <t xml:space="preserve">京</t>
    </r>
    <r>
      <rPr>
        <sz val="10"/>
        <color rgb="FF000000"/>
        <rFont val="宋体"/>
        <family val="0"/>
        <charset val="134"/>
      </rPr>
      <t xml:space="preserve">)</t>
    </r>
    <r>
      <rPr>
        <sz val="10"/>
        <color rgb="FF000000"/>
        <rFont val="Noto Sans"/>
        <family val="2"/>
      </rPr>
      <t xml:space="preserve">北京市</t>
    </r>
  </si>
  <si>
    <t xml:space="preserve">02</t>
  </si>
  <si>
    <t xml:space="preserve">0246/17</t>
  </si>
  <si>
    <r>
      <rPr>
        <sz val="10"/>
        <color rgb="FF000000"/>
        <rFont val="宋体"/>
        <family val="0"/>
        <charset val="134"/>
      </rPr>
      <t xml:space="preserve">'A+'</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复旦大学</t>
    </r>
    <r>
      <rPr>
        <sz val="10"/>
        <color rgb="FF000000"/>
        <rFont val="宋体"/>
        <family val="0"/>
        <charset val="134"/>
      </rPr>
      <t xml:space="preserve">(1GX9) (</t>
    </r>
    <r>
      <rPr>
        <sz val="10"/>
        <color rgb="FF000000"/>
        <rFont val="Noto Sans"/>
        <family val="2"/>
      </rPr>
      <t xml:space="preserve">拔尖学生培养基地</t>
    </r>
    <r>
      <rPr>
        <sz val="10"/>
        <color rgb="FF000000"/>
        <rFont val="宋体"/>
        <family val="0"/>
        <charset val="134"/>
      </rPr>
      <t xml:space="preserve">)(</t>
    </r>
    <r>
      <rPr>
        <sz val="10"/>
        <color rgb="FF000000"/>
        <rFont val="Noto Sans"/>
        <family val="2"/>
      </rPr>
      <t xml:space="preserve">经济学、经济学</t>
    </r>
    <r>
      <rPr>
        <sz val="10"/>
        <color rgb="FF000000"/>
        <rFont val="宋体"/>
        <family val="0"/>
        <charset val="134"/>
      </rPr>
      <t xml:space="preserve">(</t>
    </r>
    <r>
      <rPr>
        <sz val="10"/>
        <color rgb="FF000000"/>
        <rFont val="Noto Sans"/>
        <family val="2"/>
      </rPr>
      <t xml:space="preserve">数理经济方向拔尖项目</t>
    </r>
    <r>
      <rPr>
        <sz val="10"/>
        <color rgb="FF000000"/>
        <rFont val="宋体"/>
        <family val="0"/>
        <charset val="134"/>
      </rPr>
      <t xml:space="preserve">)</t>
    </r>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国际项目</t>
    </r>
    <r>
      <rPr>
        <sz val="10"/>
        <color rgb="FF000000"/>
        <rFont val="宋体"/>
        <family val="0"/>
        <charset val="134"/>
      </rPr>
      <t xml:space="preserve">UIPE)</t>
    </r>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国际经济学</t>
    </r>
    <r>
      <rPr>
        <sz val="10"/>
        <color rgb="FF000000"/>
        <rFont val="宋体"/>
        <family val="0"/>
        <charset val="134"/>
      </rPr>
      <t xml:space="preserve">)</t>
    </r>
    <r>
      <rPr>
        <sz val="10"/>
        <color rgb="FF000000"/>
        <rFont val="Noto Sans"/>
        <family val="2"/>
      </rPr>
      <t xml:space="preserve">、金融学、财政学、保险学</t>
    </r>
    <r>
      <rPr>
        <sz val="10"/>
        <color rgb="FF000000"/>
        <rFont val="宋体"/>
        <family val="0"/>
        <charset val="134"/>
      </rPr>
      <t xml:space="preserve">)</t>
    </r>
  </si>
  <si>
    <t xml:space="preserve">161-135</t>
  </si>
  <si>
    <t xml:space="preserve">-98.200</t>
  </si>
  <si>
    <t xml:space="preserve">-2.578</t>
  </si>
  <si>
    <t xml:space="preserve">5500</t>
  </si>
  <si>
    <t xml:space="preserve">7/1912</t>
  </si>
  <si>
    <r>
      <rPr>
        <sz val="10"/>
        <color rgb="FF000000"/>
        <rFont val="宋体"/>
        <family val="0"/>
        <charset val="134"/>
      </rPr>
      <t xml:space="preserve">(</t>
    </r>
    <r>
      <rPr>
        <sz val="10"/>
        <color rgb="FF000000"/>
        <rFont val="Noto Sans"/>
        <family val="2"/>
      </rPr>
      <t xml:space="preserve">沪</t>
    </r>
    <r>
      <rPr>
        <sz val="10"/>
        <color rgb="FF000000"/>
        <rFont val="宋体"/>
        <family val="0"/>
        <charset val="134"/>
      </rPr>
      <t xml:space="preserve">)</t>
    </r>
    <r>
      <rPr>
        <sz val="10"/>
        <color rgb="FF000000"/>
        <rFont val="Noto Sans"/>
        <family val="2"/>
      </rPr>
      <t xml:space="preserve">上海市</t>
    </r>
  </si>
  <si>
    <t xml:space="preserve">03</t>
  </si>
  <si>
    <t xml:space="preserve">0002/03</t>
  </si>
  <si>
    <r>
      <rPr>
        <sz val="10"/>
        <color rgb="FF000000"/>
        <rFont val="宋体"/>
        <family val="0"/>
        <charset val="134"/>
      </rPr>
      <t xml:space="preserve">'A+'</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国人民大学</t>
    </r>
    <r>
      <rPr>
        <sz val="10"/>
        <color rgb="FF000000"/>
        <rFont val="宋体"/>
        <family val="0"/>
        <charset val="134"/>
      </rPr>
      <t xml:space="preserve">(1GX9) (</t>
    </r>
    <r>
      <rPr>
        <sz val="10"/>
        <color rgb="FF000000"/>
        <rFont val="Noto Sans"/>
        <family val="2"/>
      </rPr>
      <t xml:space="preserve">含双学士学位项目，拔尖人才培养基地</t>
    </r>
    <r>
      <rPr>
        <sz val="10"/>
        <color rgb="FF000000"/>
        <rFont val="宋体"/>
        <family val="0"/>
        <charset val="134"/>
      </rPr>
      <t xml:space="preserve">)(</t>
    </r>
    <r>
      <rPr>
        <sz val="10"/>
        <color rgb="FF000000"/>
        <rFont val="Noto Sans"/>
        <family val="2"/>
      </rPr>
      <t xml:space="preserve">经济学、国民经济管理、能源经济、国际经济与贸易、数字经济</t>
    </r>
    <r>
      <rPr>
        <sz val="10"/>
        <color rgb="FF000000"/>
        <rFont val="宋体"/>
        <family val="0"/>
        <charset val="134"/>
      </rPr>
      <t xml:space="preserve">) (</t>
    </r>
    <r>
      <rPr>
        <sz val="10"/>
        <color rgb="FF000000"/>
        <rFont val="Noto Sans"/>
        <family val="2"/>
      </rPr>
      <t xml:space="preserve">含经济学</t>
    </r>
    <r>
      <rPr>
        <sz val="10"/>
        <color rgb="FF000000"/>
        <rFont val="宋体"/>
        <family val="0"/>
        <charset val="134"/>
      </rPr>
      <t xml:space="preserve">-</t>
    </r>
    <r>
      <rPr>
        <sz val="10"/>
        <color rgb="FF000000"/>
        <rFont val="Noto Sans"/>
        <family val="2"/>
      </rPr>
      <t xml:space="preserve">数学双学位培养项目、经济学专业</t>
    </r>
    <r>
      <rPr>
        <sz val="10"/>
        <color rgb="FF000000"/>
        <rFont val="宋体"/>
        <family val="0"/>
        <charset val="134"/>
      </rPr>
      <t xml:space="preserve">(</t>
    </r>
    <r>
      <rPr>
        <sz val="10"/>
        <color rgb="FF000000"/>
        <rFont val="Noto Sans"/>
        <family val="2"/>
      </rPr>
      <t xml:space="preserve">中国特色经济学方向</t>
    </r>
    <r>
      <rPr>
        <sz val="10"/>
        <color rgb="FF000000"/>
        <rFont val="宋体"/>
        <family val="0"/>
        <charset val="134"/>
      </rPr>
      <t xml:space="preserve">)</t>
    </r>
    <r>
      <rPr>
        <sz val="10"/>
        <color rgb="FF000000"/>
        <rFont val="Noto Sans"/>
        <family val="2"/>
      </rPr>
      <t xml:space="preserve">，美国伊利诺伊大学香槟分校、威斯康星大学麦迪逊分校、英国曼彻</t>
    </r>
    <r>
      <rPr>
        <sz val="10"/>
        <color rgb="FF000000"/>
        <rFont val="宋体"/>
        <family val="0"/>
        <charset val="134"/>
      </rPr>
      <t xml:space="preserve">?</t>
    </r>
  </si>
  <si>
    <t xml:space="preserve">682-683</t>
  </si>
  <si>
    <t xml:space="preserve">240-215</t>
  </si>
  <si>
    <t xml:space="preserve">-97.317</t>
  </si>
  <si>
    <t xml:space="preserve">5</t>
  </si>
  <si>
    <t xml:space="preserve">-3.041</t>
  </si>
  <si>
    <t xml:space="preserve">04</t>
  </si>
  <si>
    <t xml:space="preserve">0284/10</t>
  </si>
  <si>
    <r>
      <rPr>
        <sz val="10"/>
        <color rgb="FF000000"/>
        <rFont val="Noto Sans"/>
        <family val="2"/>
      </rPr>
      <t xml:space="preserve">金融工程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南京大学</t>
    </r>
    <r>
      <rPr>
        <sz val="10"/>
        <color rgb="FF000000"/>
        <rFont val="宋体"/>
        <family val="0"/>
        <charset val="134"/>
      </rPr>
      <t xml:space="preserve">(1GX9) (</t>
    </r>
    <r>
      <rPr>
        <sz val="10"/>
        <color rgb="FF000000"/>
        <rFont val="Noto Sans"/>
        <family val="2"/>
      </rPr>
      <t xml:space="preserve">计算机金融实验班</t>
    </r>
    <r>
      <rPr>
        <sz val="10"/>
        <color rgb="FF000000"/>
        <rFont val="宋体"/>
        <family val="0"/>
        <charset val="134"/>
      </rPr>
      <t xml:space="preserve">) (</t>
    </r>
    <r>
      <rPr>
        <sz val="10"/>
        <color rgb="FF000000"/>
        <rFont val="Noto Sans"/>
        <family val="2"/>
      </rPr>
      <t xml:space="preserve">含双学士学位</t>
    </r>
    <r>
      <rPr>
        <sz val="10"/>
        <color rgb="FF000000"/>
        <rFont val="宋体"/>
        <family val="0"/>
        <charset val="134"/>
      </rPr>
      <t xml:space="preserve">)</t>
    </r>
  </si>
  <si>
    <t xml:space="preserve">679-681</t>
  </si>
  <si>
    <t xml:space="preserve">399-327</t>
  </si>
  <si>
    <t xml:space="preserve">-95.761</t>
  </si>
  <si>
    <t xml:space="preserve">2</t>
  </si>
  <si>
    <t xml:space="preserve">-1.915</t>
  </si>
  <si>
    <t xml:space="preserve">6275</t>
  </si>
  <si>
    <t xml:space="preserve">15/1912</t>
  </si>
  <si>
    <r>
      <rPr>
        <sz val="10"/>
        <color rgb="FF000000"/>
        <rFont val="宋体"/>
        <family val="0"/>
        <charset val="134"/>
      </rPr>
      <t xml:space="preserve">(</t>
    </r>
    <r>
      <rPr>
        <sz val="10"/>
        <color rgb="FF000000"/>
        <rFont val="Noto Sans"/>
        <family val="2"/>
      </rPr>
      <t xml:space="preserve">苏</t>
    </r>
    <r>
      <rPr>
        <sz val="10"/>
        <color rgb="FF000000"/>
        <rFont val="宋体"/>
        <family val="0"/>
        <charset val="134"/>
      </rPr>
      <t xml:space="preserve">)</t>
    </r>
    <r>
      <rPr>
        <sz val="10"/>
        <color rgb="FF000000"/>
        <rFont val="Noto Sans"/>
        <family val="2"/>
      </rPr>
      <t xml:space="preserve">南京市</t>
    </r>
  </si>
  <si>
    <t xml:space="preserve">05</t>
  </si>
  <si>
    <t xml:space="preserve">0272/05</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财经大学</t>
    </r>
    <r>
      <rPr>
        <sz val="10"/>
        <color rgb="FF000000"/>
        <rFont val="宋体"/>
        <family val="0"/>
        <charset val="134"/>
      </rPr>
      <t xml:space="preserve">(1GX2) (</t>
    </r>
    <r>
      <rPr>
        <sz val="10"/>
        <color rgb="FF000000"/>
        <rFont val="Noto Sans"/>
        <family val="2"/>
      </rPr>
      <t xml:space="preserve">双学士学位、金融学和统计学</t>
    </r>
    <r>
      <rPr>
        <sz val="10"/>
        <color rgb="FF000000"/>
        <rFont val="宋体"/>
        <family val="0"/>
        <charset val="134"/>
      </rPr>
      <t xml:space="preserve">) (</t>
    </r>
    <r>
      <rPr>
        <sz val="10"/>
        <color rgb="FF000000"/>
        <rFont val="Noto Sans"/>
        <family val="2"/>
      </rPr>
      <t xml:space="preserve">就读金融学院</t>
    </r>
    <r>
      <rPr>
        <sz val="10"/>
        <color rgb="FF000000"/>
        <rFont val="宋体"/>
        <family val="0"/>
        <charset val="134"/>
      </rPr>
      <t xml:space="preserve">)</t>
    </r>
  </si>
  <si>
    <t xml:space="preserve">679-679</t>
  </si>
  <si>
    <t xml:space="preserve">400-400</t>
  </si>
  <si>
    <t xml:space="preserve">-95.750</t>
  </si>
  <si>
    <t xml:space="preserve">1</t>
  </si>
  <si>
    <t xml:space="preserve">-0.958</t>
  </si>
  <si>
    <t xml:space="preserve">18/1912</t>
  </si>
  <si>
    <t xml:space="preserve">06</t>
  </si>
  <si>
    <t xml:space="preserve">0272/08</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财经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t>
    </r>
    <r>
      <rPr>
        <sz val="10"/>
        <color rgb="FF000000"/>
        <rFont val="Noto Sans"/>
        <family val="2"/>
      </rPr>
      <t xml:space="preserve">银行与国际金融</t>
    </r>
    <r>
      <rPr>
        <sz val="10"/>
        <color rgb="FF000000"/>
        <rFont val="宋体"/>
        <family val="0"/>
        <charset val="134"/>
      </rPr>
      <t xml:space="preserve">)</t>
    </r>
  </si>
  <si>
    <t xml:space="preserve">671-673</t>
  </si>
  <si>
    <t xml:space="preserve">609-504</t>
  </si>
  <si>
    <t xml:space="preserve">-93.191</t>
  </si>
  <si>
    <t xml:space="preserve">-2.912</t>
  </si>
  <si>
    <t xml:space="preserve">15000</t>
  </si>
  <si>
    <t xml:space="preserve">07</t>
  </si>
  <si>
    <t xml:space="preserve">0034/04</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金融学、金融工程、金融科技</t>
    </r>
    <r>
      <rPr>
        <sz val="10"/>
        <color rgb="FF000000"/>
        <rFont val="宋体"/>
        <family val="0"/>
        <charset val="134"/>
      </rPr>
      <t xml:space="preserve">)</t>
    </r>
  </si>
  <si>
    <t xml:space="preserve">670-672</t>
  </si>
  <si>
    <t xml:space="preserve">682-582</t>
  </si>
  <si>
    <t xml:space="preserve">-92.375</t>
  </si>
  <si>
    <t xml:space="preserve">-4.388</t>
  </si>
  <si>
    <t xml:space="preserve">24/1912</t>
  </si>
  <si>
    <t xml:space="preserve">08</t>
  </si>
  <si>
    <t xml:space="preserve">0034/34</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国际金融与公司理财</t>
    </r>
    <r>
      <rPr>
        <sz val="10"/>
        <color rgb="FF000000"/>
        <rFont val="宋体"/>
        <family val="0"/>
        <charset val="134"/>
      </rPr>
      <t xml:space="preserve">)</t>
    </r>
  </si>
  <si>
    <t xml:space="preserve">669-670</t>
  </si>
  <si>
    <t xml:space="preserve">701-645</t>
  </si>
  <si>
    <t xml:space="preserve">-92.162</t>
  </si>
  <si>
    <t xml:space="preserve">-2.765</t>
  </si>
  <si>
    <t xml:space="preserve">09</t>
  </si>
  <si>
    <t xml:space="preserve">0272/0C</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财经大学</t>
    </r>
    <r>
      <rPr>
        <sz val="10"/>
        <color rgb="FF000000"/>
        <rFont val="宋体"/>
        <family val="0"/>
        <charset val="134"/>
      </rPr>
      <t xml:space="preserve">(1GX2)</t>
    </r>
  </si>
  <si>
    <t xml:space="preserve">747-650</t>
  </si>
  <si>
    <t xml:space="preserve">-92.063</t>
  </si>
  <si>
    <t xml:space="preserve">-2.762</t>
  </si>
  <si>
    <t xml:space="preserve">10</t>
  </si>
  <si>
    <t xml:space="preserve">0055/11</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南开大学</t>
    </r>
    <r>
      <rPr>
        <sz val="10"/>
        <color rgb="FF000000"/>
        <rFont val="宋体"/>
        <family val="0"/>
        <charset val="134"/>
      </rPr>
      <t xml:space="preserve">(1GX9) (</t>
    </r>
    <r>
      <rPr>
        <sz val="10"/>
        <color rgb="FF000000"/>
        <rFont val="Noto Sans"/>
        <family val="2"/>
      </rPr>
      <t xml:space="preserve">金融学、保险学、金融工程、投资学、精算学</t>
    </r>
    <r>
      <rPr>
        <sz val="10"/>
        <color rgb="FF000000"/>
        <rFont val="宋体"/>
        <family val="0"/>
        <charset val="134"/>
      </rPr>
      <t xml:space="preserve">)</t>
    </r>
  </si>
  <si>
    <t xml:space="preserve">668-669</t>
  </si>
  <si>
    <t xml:space="preserve">746-671</t>
  </si>
  <si>
    <t xml:space="preserve">-91.659</t>
  </si>
  <si>
    <t xml:space="preserve">8</t>
  </si>
  <si>
    <t xml:space="preserve">-6.473</t>
  </si>
  <si>
    <t xml:space="preserve">5200</t>
  </si>
  <si>
    <t xml:space="preserve">34/1912</t>
  </si>
  <si>
    <r>
      <rPr>
        <sz val="10"/>
        <color rgb="FF000000"/>
        <rFont val="宋体"/>
        <family val="0"/>
        <charset val="134"/>
      </rPr>
      <t xml:space="preserve">(</t>
    </r>
    <r>
      <rPr>
        <sz val="10"/>
        <color rgb="FF000000"/>
        <rFont val="Noto Sans"/>
        <family val="2"/>
      </rPr>
      <t xml:space="preserve">津</t>
    </r>
    <r>
      <rPr>
        <sz val="10"/>
        <color rgb="FF000000"/>
        <rFont val="宋体"/>
        <family val="0"/>
        <charset val="134"/>
      </rPr>
      <t xml:space="preserve">)</t>
    </r>
    <r>
      <rPr>
        <sz val="10"/>
        <color rgb="FF000000"/>
        <rFont val="Noto Sans"/>
        <family val="2"/>
      </rPr>
      <t xml:space="preserve">天津市</t>
    </r>
  </si>
  <si>
    <t xml:space="preserve">11</t>
  </si>
  <si>
    <t xml:space="preserve">0036/01</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1GX2) (</t>
    </r>
    <r>
      <rPr>
        <sz val="10"/>
        <color rgb="FF000000"/>
        <rFont val="Noto Sans"/>
        <family val="2"/>
      </rPr>
      <t xml:space="preserve">金融学、金融学</t>
    </r>
    <r>
      <rPr>
        <sz val="10"/>
        <color rgb="FF000000"/>
        <rFont val="宋体"/>
        <family val="0"/>
        <charset val="134"/>
      </rPr>
      <t xml:space="preserve">(</t>
    </r>
    <r>
      <rPr>
        <sz val="10"/>
        <color rgb="FF000000"/>
        <rFont val="Noto Sans"/>
        <family val="2"/>
      </rPr>
      <t xml:space="preserve">国际金融与市场</t>
    </r>
    <r>
      <rPr>
        <sz val="10"/>
        <color rgb="FF000000"/>
        <rFont val="宋体"/>
        <family val="0"/>
        <charset val="134"/>
      </rPr>
      <t xml:space="preserve">)</t>
    </r>
    <r>
      <rPr>
        <sz val="10"/>
        <color rgb="FF000000"/>
        <rFont val="Noto Sans"/>
        <family val="2"/>
      </rPr>
      <t xml:space="preserve">、经济与金融、投资学、保险学</t>
    </r>
    <r>
      <rPr>
        <sz val="10"/>
        <color rgb="FF000000"/>
        <rFont val="宋体"/>
        <family val="0"/>
        <charset val="134"/>
      </rPr>
      <t xml:space="preserve">)</t>
    </r>
  </si>
  <si>
    <t xml:space="preserve">668-668</t>
  </si>
  <si>
    <t xml:space="preserve">798-798</t>
  </si>
  <si>
    <t xml:space="preserve">-91.521</t>
  </si>
  <si>
    <t xml:space="preserve">9</t>
  </si>
  <si>
    <t xml:space="preserve">-1.830</t>
  </si>
  <si>
    <t xml:space="preserve">31/1912</t>
  </si>
  <si>
    <t xml:space="preserve">12</t>
  </si>
  <si>
    <t xml:space="preserve">8213/1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哈尔滨工业大学（深圳）</t>
    </r>
    <r>
      <rPr>
        <sz val="10"/>
        <color rgb="FF000000"/>
        <rFont val="宋体"/>
        <family val="0"/>
        <charset val="134"/>
      </rPr>
      <t xml:space="preserve">(1GX9) (</t>
    </r>
    <r>
      <rPr>
        <sz val="10"/>
        <color rgb="FF000000"/>
        <rFont val="Noto Sans"/>
        <family val="2"/>
      </rPr>
      <t xml:space="preserve">经济学</t>
    </r>
    <r>
      <rPr>
        <sz val="10"/>
        <color rgb="FF000000"/>
        <rFont val="宋体"/>
        <family val="0"/>
        <charset val="134"/>
      </rPr>
      <t xml:space="preserve">)</t>
    </r>
  </si>
  <si>
    <t xml:space="preserve">668-670</t>
  </si>
  <si>
    <t xml:space="preserve">846-726</t>
  </si>
  <si>
    <t xml:space="preserve">-91.011</t>
  </si>
  <si>
    <t xml:space="preserve">-2.275</t>
  </si>
  <si>
    <t xml:space="preserve">5510</t>
  </si>
  <si>
    <t xml:space="preserve">39/1912</t>
  </si>
  <si>
    <r>
      <rPr>
        <sz val="10"/>
        <color rgb="FF000000"/>
        <rFont val="宋体"/>
        <family val="0"/>
        <charset val="134"/>
      </rPr>
      <t xml:space="preserve">(</t>
    </r>
    <r>
      <rPr>
        <sz val="10"/>
        <color rgb="FF000000"/>
        <rFont val="Noto Sans"/>
        <family val="2"/>
      </rPr>
      <t xml:space="preserve">粤</t>
    </r>
    <r>
      <rPr>
        <sz val="10"/>
        <color rgb="FF000000"/>
        <rFont val="宋体"/>
        <family val="0"/>
        <charset val="134"/>
      </rPr>
      <t xml:space="preserve">)</t>
    </r>
    <r>
      <rPr>
        <sz val="10"/>
        <color rgb="FF000000"/>
        <rFont val="Noto Sans"/>
        <family val="2"/>
      </rPr>
      <t xml:space="preserve">深圳市</t>
    </r>
  </si>
  <si>
    <t xml:space="preserve">13</t>
  </si>
  <si>
    <t xml:space="preserve">0272/0B</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财经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t>
    </r>
    <r>
      <rPr>
        <sz val="10"/>
        <color rgb="FF000000"/>
        <rFont val="Noto Sans"/>
        <family val="2"/>
      </rPr>
      <t xml:space="preserve">数量经济</t>
    </r>
    <r>
      <rPr>
        <sz val="10"/>
        <color rgb="FF000000"/>
        <rFont val="宋体"/>
        <family val="0"/>
        <charset val="134"/>
      </rPr>
      <t xml:space="preserve">)</t>
    </r>
  </si>
  <si>
    <t xml:space="preserve">665-667</t>
  </si>
  <si>
    <t xml:space="preserve">889-793</t>
  </si>
  <si>
    <t xml:space="preserve">-90.060</t>
  </si>
  <si>
    <t xml:space="preserve">-2.702</t>
  </si>
  <si>
    <t xml:space="preserve">14</t>
  </si>
  <si>
    <t xml:space="preserve">0486/D3</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武汉大学</t>
    </r>
    <r>
      <rPr>
        <sz val="10"/>
        <color rgb="FF000000"/>
        <rFont val="宋体"/>
        <family val="0"/>
        <charset val="134"/>
      </rPr>
      <t xml:space="preserve">(1GX9) (</t>
    </r>
    <r>
      <rPr>
        <sz val="10"/>
        <color rgb="FF000000"/>
        <rFont val="Noto Sans"/>
        <family val="2"/>
      </rPr>
      <t xml:space="preserve">弘毅学堂数理经济与数理金融试验班</t>
    </r>
    <r>
      <rPr>
        <sz val="10"/>
        <color rgb="FF000000"/>
        <rFont val="宋体"/>
        <family val="0"/>
        <charset val="134"/>
      </rPr>
      <t xml:space="preserve">)(</t>
    </r>
    <r>
      <rPr>
        <sz val="10"/>
        <color rgb="FF000000"/>
        <rFont val="Noto Sans"/>
        <family val="2"/>
      </rPr>
      <t xml:space="preserve">经济学、金融学</t>
    </r>
    <r>
      <rPr>
        <sz val="10"/>
        <color rgb="FF000000"/>
        <rFont val="宋体"/>
        <family val="0"/>
        <charset val="134"/>
      </rPr>
      <t xml:space="preserve">) (</t>
    </r>
    <r>
      <rPr>
        <sz val="10"/>
        <color rgb="FF000000"/>
        <rFont val="Noto Sans"/>
        <family val="2"/>
      </rPr>
      <t xml:space="preserve">含基础学科拔尖学生培养计划</t>
    </r>
    <r>
      <rPr>
        <sz val="10"/>
        <color rgb="FF000000"/>
        <rFont val="宋体"/>
        <family val="0"/>
        <charset val="134"/>
      </rPr>
      <t xml:space="preserve">2.0</t>
    </r>
    <r>
      <rPr>
        <sz val="10"/>
        <color rgb="FF000000"/>
        <rFont val="Noto Sans"/>
        <family val="2"/>
      </rPr>
      <t xml:space="preserve">基地</t>
    </r>
    <r>
      <rPr>
        <sz val="10"/>
        <color rgb="FF000000"/>
        <rFont val="宋体"/>
        <family val="0"/>
        <charset val="134"/>
      </rPr>
      <t xml:space="preserve">)</t>
    </r>
  </si>
  <si>
    <t xml:space="preserve">662-663</t>
  </si>
  <si>
    <t xml:space="preserve">943-868</t>
  </si>
  <si>
    <t xml:space="preserve">-89.457</t>
  </si>
  <si>
    <t xml:space="preserve">-1.789</t>
  </si>
  <si>
    <t xml:space="preserve">4500</t>
  </si>
  <si>
    <t xml:space="preserve">38/1912</t>
  </si>
  <si>
    <r>
      <rPr>
        <sz val="10"/>
        <color rgb="FF000000"/>
        <rFont val="宋体"/>
        <family val="0"/>
        <charset val="134"/>
      </rPr>
      <t xml:space="preserve">(</t>
    </r>
    <r>
      <rPr>
        <sz val="10"/>
        <color rgb="FF000000"/>
        <rFont val="Noto Sans"/>
        <family val="2"/>
      </rPr>
      <t xml:space="preserve">鄂</t>
    </r>
    <r>
      <rPr>
        <sz val="10"/>
        <color rgb="FF000000"/>
        <rFont val="宋体"/>
        <family val="0"/>
        <charset val="134"/>
      </rPr>
      <t xml:space="preserve">)</t>
    </r>
    <r>
      <rPr>
        <sz val="10"/>
        <color rgb="FF000000"/>
        <rFont val="Noto Sans"/>
        <family val="2"/>
      </rPr>
      <t xml:space="preserve">武汉市</t>
    </r>
  </si>
  <si>
    <t xml:space="preserve">15</t>
  </si>
  <si>
    <t xml:space="preserve">0036/32</t>
  </si>
  <si>
    <r>
      <rPr>
        <sz val="10"/>
        <color rgb="FF000000"/>
        <rFont val="Noto Sans"/>
        <family val="2"/>
      </rPr>
      <t xml:space="preserve">金融数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1GX2)</t>
    </r>
  </si>
  <si>
    <t xml:space="preserve">664-665</t>
  </si>
  <si>
    <t xml:space="preserve">949-881</t>
  </si>
  <si>
    <t xml:space="preserve">-89.390</t>
  </si>
  <si>
    <t xml:space="preserve">-2.123</t>
  </si>
  <si>
    <t xml:space="preserve">16</t>
  </si>
  <si>
    <t xml:space="preserve">0055/10</t>
  </si>
  <si>
    <r>
      <rPr>
        <sz val="10"/>
        <color rgb="FF000000"/>
        <rFont val="宋体"/>
        <family val="0"/>
        <charset val="134"/>
      </rPr>
      <t xml:space="preserve">'A'</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南开大学</t>
    </r>
    <r>
      <rPr>
        <sz val="10"/>
        <color rgb="FF000000"/>
        <rFont val="宋体"/>
        <family val="0"/>
        <charset val="134"/>
      </rPr>
      <t xml:space="preserve">(1GX9) (</t>
    </r>
    <r>
      <rPr>
        <sz val="10"/>
        <color rgb="FF000000"/>
        <rFont val="Noto Sans"/>
        <family val="2"/>
      </rPr>
      <t xml:space="preserve">经济学、国际经济与贸易、财政学、商务经济学、数字经济</t>
    </r>
    <r>
      <rPr>
        <sz val="10"/>
        <color rgb="FF000000"/>
        <rFont val="宋体"/>
        <family val="0"/>
        <charset val="134"/>
      </rPr>
      <t xml:space="preserve">)</t>
    </r>
  </si>
  <si>
    <t xml:space="preserve">663-665</t>
  </si>
  <si>
    <t xml:space="preserve">973-859</t>
  </si>
  <si>
    <t xml:space="preserve">-89.121</t>
  </si>
  <si>
    <t xml:space="preserve">-6.127</t>
  </si>
  <si>
    <t xml:space="preserve">17</t>
  </si>
  <si>
    <t xml:space="preserve">0036/02</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1GX2) (</t>
    </r>
    <r>
      <rPr>
        <sz val="10"/>
        <color rgb="FF000000"/>
        <rFont val="Noto Sans"/>
        <family val="2"/>
      </rPr>
      <t xml:space="preserve">国际经济与贸易、财政学、税收学</t>
    </r>
    <r>
      <rPr>
        <sz val="10"/>
        <color rgb="FF000000"/>
        <rFont val="宋体"/>
        <family val="0"/>
        <charset val="134"/>
      </rPr>
      <t xml:space="preserve">) (</t>
    </r>
    <r>
      <rPr>
        <sz val="10"/>
        <color rgb="FF000000"/>
        <rFont val="Noto Sans"/>
        <family val="2"/>
      </rPr>
      <t xml:space="preserve">大类分流时完全按照志愿进行分流</t>
    </r>
    <r>
      <rPr>
        <sz val="10"/>
        <color rgb="FF000000"/>
        <rFont val="宋体"/>
        <family val="0"/>
        <charset val="134"/>
      </rPr>
      <t xml:space="preserve">)</t>
    </r>
  </si>
  <si>
    <t xml:space="preserve">663-664</t>
  </si>
  <si>
    <t xml:space="preserve">1021-912</t>
  </si>
  <si>
    <t xml:space="preserve">-88.585</t>
  </si>
  <si>
    <t xml:space="preserve">-2.215</t>
  </si>
  <si>
    <t xml:space="preserve">18</t>
  </si>
  <si>
    <t xml:space="preserve">0036/33</t>
  </si>
  <si>
    <r>
      <rPr>
        <sz val="10"/>
        <color rgb="FF000000"/>
        <rFont val="宋体"/>
        <family val="0"/>
        <charset val="134"/>
      </rPr>
      <t xml:space="preserve">'B+'</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1GX2)</t>
    </r>
  </si>
  <si>
    <t xml:space="preserve">661-662</t>
  </si>
  <si>
    <t xml:space="preserve">1096-1052</t>
  </si>
  <si>
    <t xml:space="preserve">-87.746</t>
  </si>
  <si>
    <t xml:space="preserve">-2.194</t>
  </si>
  <si>
    <t xml:space="preserve">19</t>
  </si>
  <si>
    <t xml:space="preserve">0034/14</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经济学、国民经济管理</t>
    </r>
    <r>
      <rPr>
        <sz val="10"/>
        <color rgb="FF000000"/>
        <rFont val="宋体"/>
        <family val="0"/>
        <charset val="134"/>
      </rPr>
      <t xml:space="preserve">)</t>
    </r>
  </si>
  <si>
    <t xml:space="preserve">661-664</t>
  </si>
  <si>
    <t xml:space="preserve">1120-945</t>
  </si>
  <si>
    <t xml:space="preserve">-87.478</t>
  </si>
  <si>
    <t xml:space="preserve">-4.210</t>
  </si>
  <si>
    <t xml:space="preserve">20</t>
  </si>
  <si>
    <t xml:space="preserve">0034/02</t>
  </si>
  <si>
    <r>
      <rPr>
        <sz val="10"/>
        <color rgb="FF000000"/>
        <rFont val="宋体"/>
        <family val="0"/>
        <charset val="134"/>
      </rPr>
      <t xml:space="preserve">'A+'</t>
    </r>
    <r>
      <rPr>
        <sz val="10"/>
        <color rgb="FF000000"/>
        <rFont val="Noto Sans"/>
        <family val="2"/>
      </rPr>
      <t xml:space="preserve">财政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财政学、税收学、资产评估、财政学</t>
    </r>
    <r>
      <rPr>
        <sz val="10"/>
        <color rgb="FF000000"/>
        <rFont val="宋体"/>
        <family val="0"/>
        <charset val="134"/>
      </rPr>
      <t xml:space="preserve">(</t>
    </r>
    <r>
      <rPr>
        <sz val="10"/>
        <color rgb="FF000000"/>
        <rFont val="Noto Sans"/>
        <family val="2"/>
      </rPr>
      <t xml:space="preserve">财政基础理论基地班</t>
    </r>
    <r>
      <rPr>
        <sz val="10"/>
        <color rgb="FF000000"/>
        <rFont val="宋体"/>
        <family val="0"/>
        <charset val="134"/>
      </rPr>
      <t xml:space="preserve">))</t>
    </r>
  </si>
  <si>
    <t xml:space="preserve">1162-1051</t>
  </si>
  <si>
    <t xml:space="preserve">-87.008</t>
  </si>
  <si>
    <t xml:space="preserve">-4.350</t>
  </si>
  <si>
    <t xml:space="preserve">21</t>
  </si>
  <si>
    <t xml:space="preserve">0034/35</t>
  </si>
  <si>
    <r>
      <rPr>
        <sz val="10"/>
        <color rgb="FF000000"/>
        <rFont val="宋体"/>
        <family val="0"/>
        <charset val="134"/>
      </rPr>
      <t xml:space="preserve">'A+'</t>
    </r>
    <r>
      <rPr>
        <sz val="10"/>
        <color rgb="FF000000"/>
        <rFont val="Noto Sans"/>
        <family val="2"/>
      </rPr>
      <t xml:space="preserve">财政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财政理论与政策</t>
    </r>
    <r>
      <rPr>
        <sz val="10"/>
        <color rgb="FF000000"/>
        <rFont val="宋体"/>
        <family val="0"/>
        <charset val="134"/>
      </rPr>
      <t xml:space="preserve">)</t>
    </r>
  </si>
  <si>
    <t xml:space="preserve">660-660</t>
  </si>
  <si>
    <t xml:space="preserve">1370-1331</t>
  </si>
  <si>
    <t xml:space="preserve">-85.444</t>
  </si>
  <si>
    <t xml:space="preserve">-1.709</t>
  </si>
  <si>
    <t xml:space="preserve">22</t>
  </si>
  <si>
    <t xml:space="preserve">0036/25</t>
  </si>
  <si>
    <r>
      <rPr>
        <sz val="10"/>
        <color rgb="FF000000"/>
        <rFont val="Noto Sans"/>
        <family val="2"/>
      </rPr>
      <t xml:space="preserve">精算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1GX2)</t>
    </r>
  </si>
  <si>
    <t xml:space="preserve">657-658</t>
  </si>
  <si>
    <t xml:space="preserve">1429-1333</t>
  </si>
  <si>
    <t xml:space="preserve">-84.023</t>
  </si>
  <si>
    <t xml:space="preserve">-3.518</t>
  </si>
  <si>
    <t xml:space="preserve">23</t>
  </si>
  <si>
    <t xml:space="preserve">0558/07</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山大学</t>
    </r>
    <r>
      <rPr>
        <sz val="10"/>
        <color rgb="FF000000"/>
        <rFont val="宋体"/>
        <family val="0"/>
        <charset val="134"/>
      </rPr>
      <t xml:space="preserve">(1GX9) (</t>
    </r>
    <r>
      <rPr>
        <sz val="10"/>
        <color rgb="FF000000"/>
        <rFont val="Noto Sans"/>
        <family val="2"/>
      </rPr>
      <t xml:space="preserve">广州</t>
    </r>
    <r>
      <rPr>
        <sz val="10"/>
        <color rgb="FF000000"/>
        <rFont val="宋体"/>
        <family val="0"/>
        <charset val="134"/>
      </rPr>
      <t xml:space="preserve">)(</t>
    </r>
    <r>
      <rPr>
        <sz val="10"/>
        <color rgb="FF000000"/>
        <rFont val="Noto Sans"/>
        <family val="2"/>
      </rPr>
      <t xml:space="preserve">经济学、金融学</t>
    </r>
    <r>
      <rPr>
        <sz val="10"/>
        <color rgb="FF000000"/>
        <rFont val="宋体"/>
        <family val="0"/>
        <charset val="134"/>
      </rPr>
      <t xml:space="preserve">)</t>
    </r>
  </si>
  <si>
    <t xml:space="preserve">656-660</t>
  </si>
  <si>
    <t xml:space="preserve">1451-1214</t>
  </si>
  <si>
    <t xml:space="preserve">-83.777</t>
  </si>
  <si>
    <t xml:space="preserve">-6.283</t>
  </si>
  <si>
    <t xml:space="preserve">6060</t>
  </si>
  <si>
    <t xml:space="preserve">32/1912</t>
  </si>
  <si>
    <r>
      <rPr>
        <sz val="10"/>
        <color rgb="FF000000"/>
        <rFont val="宋体"/>
        <family val="0"/>
        <charset val="134"/>
      </rPr>
      <t xml:space="preserve">(</t>
    </r>
    <r>
      <rPr>
        <sz val="10"/>
        <color rgb="FF000000"/>
        <rFont val="Noto Sans"/>
        <family val="2"/>
      </rPr>
      <t xml:space="preserve">粤</t>
    </r>
    <r>
      <rPr>
        <sz val="10"/>
        <color rgb="FF000000"/>
        <rFont val="宋体"/>
        <family val="0"/>
        <charset val="134"/>
      </rPr>
      <t xml:space="preserve">)</t>
    </r>
    <r>
      <rPr>
        <sz val="10"/>
        <color rgb="FF000000"/>
        <rFont val="Noto Sans"/>
        <family val="2"/>
      </rPr>
      <t xml:space="preserve">广州市</t>
    </r>
  </si>
  <si>
    <t xml:space="preserve">24</t>
  </si>
  <si>
    <t xml:space="preserve">0269/61</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r>
      <rPr>
        <sz val="10"/>
        <color rgb="FF000000"/>
        <rFont val="Noto Sans"/>
        <family val="2"/>
      </rPr>
      <t xml:space="preserve">华东师范大学</t>
    </r>
    <r>
      <rPr>
        <sz val="10"/>
        <color rgb="FF000000"/>
        <rFont val="宋体"/>
        <family val="0"/>
        <charset val="134"/>
      </rPr>
      <t xml:space="preserve">(1GX9) (</t>
    </r>
    <r>
      <rPr>
        <sz val="10"/>
        <color rgb="FF000000"/>
        <rFont val="Noto Sans"/>
        <family val="2"/>
      </rPr>
      <t xml:space="preserve">与统计学专业双学位</t>
    </r>
    <r>
      <rPr>
        <sz val="10"/>
        <color rgb="FF000000"/>
        <rFont val="宋体"/>
        <family val="0"/>
        <charset val="134"/>
      </rPr>
      <t xml:space="preserve">)</t>
    </r>
  </si>
  <si>
    <t xml:space="preserve">657-659</t>
  </si>
  <si>
    <t xml:space="preserve">1565-1447</t>
  </si>
  <si>
    <t xml:space="preserve">-83.372</t>
  </si>
  <si>
    <t xml:space="preserve">-1.667</t>
  </si>
  <si>
    <t xml:space="preserve">47/1912</t>
  </si>
  <si>
    <t xml:space="preserve">25</t>
  </si>
  <si>
    <t xml:space="preserve">0269/60</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r>
      <rPr>
        <sz val="10"/>
        <color rgb="FF000000"/>
        <rFont val="Noto Sans"/>
        <family val="2"/>
      </rPr>
      <t xml:space="preserve">华东师范大学</t>
    </r>
    <r>
      <rPr>
        <sz val="10"/>
        <color rgb="FF000000"/>
        <rFont val="宋体"/>
        <family val="0"/>
        <charset val="134"/>
      </rPr>
      <t xml:space="preserve">(1GX9) (</t>
    </r>
    <r>
      <rPr>
        <sz val="10"/>
        <color rgb="FF000000"/>
        <rFont val="Noto Sans"/>
        <family val="2"/>
      </rPr>
      <t xml:space="preserve">金融学、经济学</t>
    </r>
    <r>
      <rPr>
        <sz val="10"/>
        <color rgb="FF000000"/>
        <rFont val="宋体"/>
        <family val="0"/>
        <charset val="134"/>
      </rPr>
      <t xml:space="preserve">)</t>
    </r>
  </si>
  <si>
    <t xml:space="preserve">654-654</t>
  </si>
  <si>
    <t xml:space="preserve">1616-1600</t>
  </si>
  <si>
    <t xml:space="preserve">-81.932</t>
  </si>
  <si>
    <t xml:space="preserve">-1.024</t>
  </si>
  <si>
    <t xml:space="preserve">26</t>
  </si>
  <si>
    <t xml:space="preserve">0384/09</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厦门大学</t>
    </r>
    <r>
      <rPr>
        <sz val="10"/>
        <color rgb="FF000000"/>
        <rFont val="宋体"/>
        <family val="0"/>
        <charset val="134"/>
      </rPr>
      <t xml:space="preserve">(1GX9) (</t>
    </r>
    <r>
      <rPr>
        <sz val="10"/>
        <color rgb="FF000000"/>
        <rFont val="Noto Sans"/>
        <family val="2"/>
      </rPr>
      <t xml:space="preserve">金融学、金融工程、保险学、财政学、税收学、国际经济与贸易、国际商务、经济学、经济统计学</t>
    </r>
    <r>
      <rPr>
        <sz val="10"/>
        <color rgb="FF000000"/>
        <rFont val="宋体"/>
        <family val="0"/>
        <charset val="134"/>
      </rPr>
      <t xml:space="preserve">)</t>
    </r>
  </si>
  <si>
    <t xml:space="preserve">653-657</t>
  </si>
  <si>
    <t xml:space="preserve">1714-1445</t>
  </si>
  <si>
    <t xml:space="preserve">-80.836</t>
  </si>
  <si>
    <t xml:space="preserve">7</t>
  </si>
  <si>
    <t xml:space="preserve">-5.659</t>
  </si>
  <si>
    <t xml:space="preserve">5460</t>
  </si>
  <si>
    <t xml:space="preserve">46/1912</t>
  </si>
  <si>
    <r>
      <rPr>
        <sz val="10"/>
        <color rgb="FF000000"/>
        <rFont val="宋体"/>
        <family val="0"/>
        <charset val="134"/>
      </rPr>
      <t xml:space="preserve">(</t>
    </r>
    <r>
      <rPr>
        <sz val="10"/>
        <color rgb="FF000000"/>
        <rFont val="Noto Sans"/>
        <family val="2"/>
      </rPr>
      <t xml:space="preserve">闽</t>
    </r>
    <r>
      <rPr>
        <sz val="10"/>
        <color rgb="FF000000"/>
        <rFont val="宋体"/>
        <family val="0"/>
        <charset val="134"/>
      </rPr>
      <t xml:space="preserve">)</t>
    </r>
    <r>
      <rPr>
        <sz val="10"/>
        <color rgb="FF000000"/>
        <rFont val="Noto Sans"/>
        <family val="2"/>
      </rPr>
      <t xml:space="preserve">厦门市</t>
    </r>
  </si>
  <si>
    <t xml:space="preserve">27</t>
  </si>
  <si>
    <t xml:space="preserve">0651/0Y</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经管国际化创新实验班</t>
    </r>
    <r>
      <rPr>
        <sz val="10"/>
        <color rgb="FF000000"/>
        <rFont val="宋体"/>
        <family val="0"/>
        <charset val="134"/>
      </rPr>
      <t xml:space="preserve">)</t>
    </r>
  </si>
  <si>
    <t xml:space="preserve">652-652</t>
  </si>
  <si>
    <t xml:space="preserve">1803-1803</t>
  </si>
  <si>
    <t xml:space="preserve">-79.841</t>
  </si>
  <si>
    <t xml:space="preserve">-0.798</t>
  </si>
  <si>
    <t xml:space="preserve">8000</t>
  </si>
  <si>
    <t xml:space="preserve">69/1912</t>
  </si>
  <si>
    <r>
      <rPr>
        <sz val="10"/>
        <color rgb="FF000000"/>
        <rFont val="宋体"/>
        <family val="0"/>
        <charset val="134"/>
      </rPr>
      <t xml:space="preserve">(</t>
    </r>
    <r>
      <rPr>
        <sz val="10"/>
        <color rgb="FF000000"/>
        <rFont val="Noto Sans"/>
        <family val="2"/>
      </rPr>
      <t xml:space="preserve">川</t>
    </r>
    <r>
      <rPr>
        <sz val="10"/>
        <color rgb="FF000000"/>
        <rFont val="宋体"/>
        <family val="0"/>
        <charset val="134"/>
      </rPr>
      <t xml:space="preserve">)</t>
    </r>
    <r>
      <rPr>
        <sz val="10"/>
        <color rgb="FF000000"/>
        <rFont val="Noto Sans"/>
        <family val="2"/>
      </rPr>
      <t xml:space="preserve">成都市</t>
    </r>
  </si>
  <si>
    <t xml:space="preserve">28</t>
  </si>
  <si>
    <t xml:space="preserve">0030/01</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语言</t>
    </r>
    <r>
      <rPr>
        <sz val="10"/>
        <color rgb="FF000000"/>
        <rFont val="宋体"/>
        <family val="0"/>
        <charset val="134"/>
      </rPr>
      <t xml:space="preserve">]</t>
    </r>
    <r>
      <rPr>
        <sz val="10"/>
        <color rgb="FF000000"/>
        <rFont val="Noto Sans"/>
        <family val="2"/>
      </rPr>
      <t xml:space="preserve">北京外国语大学</t>
    </r>
    <r>
      <rPr>
        <sz val="10"/>
        <color rgb="FF000000"/>
        <rFont val="宋体"/>
        <family val="0"/>
        <charset val="134"/>
      </rPr>
      <t xml:space="preserve">(1GX2) (</t>
    </r>
    <r>
      <rPr>
        <sz val="10"/>
        <color rgb="FF000000"/>
        <rFont val="Noto Sans"/>
        <family val="2"/>
      </rPr>
      <t xml:space="preserve">外语口试等要求见</t>
    </r>
    <r>
      <rPr>
        <sz val="10"/>
        <color rgb="FF000000"/>
        <rFont val="宋体"/>
        <family val="0"/>
        <charset val="134"/>
      </rPr>
      <t xml:space="preserve">2022</t>
    </r>
    <r>
      <rPr>
        <sz val="10"/>
        <color rgb="FF000000"/>
        <rFont val="Noto Sans"/>
        <family val="2"/>
      </rPr>
      <t xml:space="preserve">年招生章程</t>
    </r>
    <r>
      <rPr>
        <sz val="10"/>
        <color rgb="FF000000"/>
        <rFont val="宋体"/>
        <family val="0"/>
        <charset val="134"/>
      </rPr>
      <t xml:space="preserve">)</t>
    </r>
  </si>
  <si>
    <t xml:space="preserve">650-650</t>
  </si>
  <si>
    <t xml:space="preserve">1827-1827</t>
  </si>
  <si>
    <t xml:space="preserve">-79.573</t>
  </si>
  <si>
    <t xml:space="preserve">-0.796</t>
  </si>
  <si>
    <t xml:space="preserve">67/1912</t>
  </si>
  <si>
    <t xml:space="preserve">29</t>
  </si>
  <si>
    <t xml:space="preserve">0610/10</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四川大学</t>
    </r>
    <r>
      <rPr>
        <sz val="10"/>
        <color rgb="FF000000"/>
        <rFont val="宋体"/>
        <family val="0"/>
        <charset val="134"/>
      </rPr>
      <t xml:space="preserve">(1GX9) (</t>
    </r>
    <r>
      <rPr>
        <sz val="10"/>
        <color rgb="FF000000"/>
        <rFont val="Noto Sans"/>
        <family val="2"/>
      </rPr>
      <t xml:space="preserve">金融学、金融工程</t>
    </r>
    <r>
      <rPr>
        <sz val="10"/>
        <color rgb="FF000000"/>
        <rFont val="宋体"/>
        <family val="0"/>
        <charset val="134"/>
      </rPr>
      <t xml:space="preserve">) (“</t>
    </r>
    <r>
      <rPr>
        <sz val="10"/>
        <color rgb="FF000000"/>
        <rFont val="Noto Sans"/>
        <family val="2"/>
      </rPr>
      <t xml:space="preserve">金融</t>
    </r>
    <r>
      <rPr>
        <sz val="10"/>
        <color rgb="FF000000"/>
        <rFont val="宋体"/>
        <family val="0"/>
        <charset val="134"/>
      </rPr>
      <t xml:space="preserve">+”</t>
    </r>
    <r>
      <rPr>
        <sz val="10"/>
        <color rgb="FF000000"/>
        <rFont val="Noto Sans"/>
        <family val="2"/>
      </rPr>
      <t xml:space="preserve">交叉培养</t>
    </r>
    <r>
      <rPr>
        <sz val="10"/>
        <color rgb="FF000000"/>
        <rFont val="宋体"/>
        <family val="0"/>
        <charset val="134"/>
      </rPr>
      <t xml:space="preserve">)</t>
    </r>
  </si>
  <si>
    <t xml:space="preserve">651-652</t>
  </si>
  <si>
    <t xml:space="preserve">1904-1785</t>
  </si>
  <si>
    <t xml:space="preserve">-78.712</t>
  </si>
  <si>
    <t xml:space="preserve">-2.460</t>
  </si>
  <si>
    <t xml:space="preserve">4440</t>
  </si>
  <si>
    <t xml:space="preserve">23/1912</t>
  </si>
  <si>
    <t xml:space="preserve">30</t>
  </si>
  <si>
    <t xml:space="preserve">0651/0U</t>
  </si>
  <si>
    <r>
      <rPr>
        <sz val="10"/>
        <color rgb="FF000000"/>
        <rFont val="Noto Sans"/>
        <family val="2"/>
      </rPr>
      <t xml:space="preserve">金融数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t>
    </r>
  </si>
  <si>
    <t xml:space="preserve">645-645</t>
  </si>
  <si>
    <t xml:space="preserve">1979-1918</t>
  </si>
  <si>
    <t xml:space="preserve">-77.873</t>
  </si>
  <si>
    <t xml:space="preserve">-1.168</t>
  </si>
  <si>
    <t xml:space="preserve">4600</t>
  </si>
  <si>
    <t xml:space="preserve">31</t>
  </si>
  <si>
    <t xml:space="preserve">4596/06</t>
  </si>
  <si>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国社会科学院大学</t>
    </r>
  </si>
  <si>
    <t xml:space="preserve">649-652</t>
  </si>
  <si>
    <t xml:space="preserve">2046-1819</t>
  </si>
  <si>
    <t xml:space="preserve">-77.124</t>
  </si>
  <si>
    <t xml:space="preserve">-1.542</t>
  </si>
  <si>
    <t xml:space="preserve">74/1912</t>
  </si>
  <si>
    <t xml:space="preserve">32</t>
  </si>
  <si>
    <t xml:space="preserve">9002/03</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国人民大学（苏州校区）</t>
    </r>
    <r>
      <rPr>
        <sz val="10"/>
        <color rgb="FF000000"/>
        <rFont val="宋体"/>
        <family val="0"/>
        <charset val="134"/>
      </rPr>
      <t xml:space="preserve">(1GX9) (</t>
    </r>
    <r>
      <rPr>
        <sz val="10"/>
        <color rgb="FF000000"/>
        <rFont val="Noto Sans"/>
        <family val="2"/>
      </rPr>
      <t xml:space="preserve">中外合作办学</t>
    </r>
    <r>
      <rPr>
        <sz val="10"/>
        <color rgb="FF000000"/>
        <rFont val="宋体"/>
        <family val="0"/>
        <charset val="134"/>
      </rPr>
      <t xml:space="preserve">) (</t>
    </r>
    <r>
      <rPr>
        <sz val="10"/>
        <color rgb="FF000000"/>
        <rFont val="Noto Sans"/>
        <family val="2"/>
      </rPr>
      <t xml:space="preserve">合作院校为法国</t>
    </r>
    <r>
      <rPr>
        <sz val="10"/>
        <color rgb="FF000000"/>
        <rFont val="宋体"/>
        <family val="0"/>
        <charset val="134"/>
      </rPr>
      <t xml:space="preserve">KEDGE</t>
    </r>
    <r>
      <rPr>
        <sz val="10"/>
        <color rgb="FF000000"/>
        <rFont val="Noto Sans"/>
        <family val="2"/>
      </rPr>
      <t xml:space="preserve">商学院，毕业时可获中法双学位并可赴该校攻读硕士</t>
    </r>
    <r>
      <rPr>
        <sz val="10"/>
        <color rgb="FF000000"/>
        <rFont val="宋体"/>
        <family val="0"/>
        <charset val="134"/>
      </rPr>
      <t xml:space="preserve">)</t>
    </r>
  </si>
  <si>
    <t xml:space="preserve">649-654</t>
  </si>
  <si>
    <t xml:space="preserve">2059-1652</t>
  </si>
  <si>
    <t xml:space="preserve">-76.979</t>
  </si>
  <si>
    <t xml:space="preserve">-2.454</t>
  </si>
  <si>
    <t xml:space="preserve">60000</t>
  </si>
  <si>
    <t xml:space="preserve">64/1912</t>
  </si>
  <si>
    <r>
      <rPr>
        <sz val="10"/>
        <color rgb="FF000000"/>
        <rFont val="宋体"/>
        <family val="0"/>
        <charset val="134"/>
      </rPr>
      <t xml:space="preserve">(</t>
    </r>
    <r>
      <rPr>
        <sz val="10"/>
        <color rgb="FF000000"/>
        <rFont val="Noto Sans"/>
        <family val="2"/>
      </rPr>
      <t xml:space="preserve">苏</t>
    </r>
    <r>
      <rPr>
        <sz val="10"/>
        <color rgb="FF000000"/>
        <rFont val="宋体"/>
        <family val="0"/>
        <charset val="134"/>
      </rPr>
      <t xml:space="preserve">)</t>
    </r>
    <r>
      <rPr>
        <sz val="10"/>
        <color rgb="FF000000"/>
        <rFont val="Noto Sans"/>
        <family val="2"/>
      </rPr>
      <t xml:space="preserve">苏州市</t>
    </r>
  </si>
  <si>
    <t xml:space="preserve">33</t>
  </si>
  <si>
    <t xml:space="preserve">0651/03</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双语实验班</t>
    </r>
    <r>
      <rPr>
        <sz val="10"/>
        <color rgb="FF000000"/>
        <rFont val="宋体"/>
        <family val="0"/>
        <charset val="134"/>
      </rPr>
      <t xml:space="preserve">)</t>
    </r>
  </si>
  <si>
    <t xml:space="preserve">648-649</t>
  </si>
  <si>
    <t xml:space="preserve">2157-2079</t>
  </si>
  <si>
    <t xml:space="preserve">-75.883</t>
  </si>
  <si>
    <t xml:space="preserve">-1.138</t>
  </si>
  <si>
    <t xml:space="preserve">34</t>
  </si>
  <si>
    <t xml:space="preserve">0561/6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华南理工大学</t>
    </r>
    <r>
      <rPr>
        <sz val="10"/>
        <color rgb="FF000000"/>
        <rFont val="宋体"/>
        <family val="0"/>
        <charset val="134"/>
      </rPr>
      <t xml:space="preserve">(1GX9) (</t>
    </r>
    <r>
      <rPr>
        <sz val="10"/>
        <color rgb="FF000000"/>
        <rFont val="Noto Sans"/>
        <family val="2"/>
      </rPr>
      <t xml:space="preserve">经济学、金融学、国际经济与贸易</t>
    </r>
    <r>
      <rPr>
        <sz val="10"/>
        <color rgb="FF000000"/>
        <rFont val="宋体"/>
        <family val="0"/>
        <charset val="134"/>
      </rPr>
      <t xml:space="preserve">)</t>
    </r>
  </si>
  <si>
    <t xml:space="preserve">648-648</t>
  </si>
  <si>
    <t xml:space="preserve">2236-2236</t>
  </si>
  <si>
    <t xml:space="preserve">-75.000</t>
  </si>
  <si>
    <t xml:space="preserve">-1.313</t>
  </si>
  <si>
    <t xml:space="preserve">66/1912</t>
  </si>
  <si>
    <t xml:space="preserve">35</t>
  </si>
  <si>
    <t xml:space="preserve">0651/01</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金融学、金融工程、信用管理、金融学</t>
    </r>
    <r>
      <rPr>
        <sz val="10"/>
        <color rgb="FF000000"/>
        <rFont val="宋体"/>
        <family val="0"/>
        <charset val="134"/>
      </rPr>
      <t xml:space="preserve">(</t>
    </r>
    <r>
      <rPr>
        <sz val="10"/>
        <color rgb="FF000000"/>
        <rFont val="Noto Sans"/>
        <family val="2"/>
      </rPr>
      <t xml:space="preserve">证券与期货方向</t>
    </r>
    <r>
      <rPr>
        <sz val="10"/>
        <color rgb="FF000000"/>
        <rFont val="宋体"/>
        <family val="0"/>
        <charset val="134"/>
      </rPr>
      <t xml:space="preserve">)</t>
    </r>
    <r>
      <rPr>
        <sz val="10"/>
        <color rgb="FF000000"/>
        <rFont val="Noto Sans"/>
        <family val="2"/>
      </rPr>
      <t xml:space="preserve">、投资学</t>
    </r>
    <r>
      <rPr>
        <sz val="10"/>
        <color rgb="FF000000"/>
        <rFont val="宋体"/>
        <family val="0"/>
        <charset val="134"/>
      </rPr>
      <t xml:space="preserve">)</t>
    </r>
  </si>
  <si>
    <t xml:space="preserve">647-648</t>
  </si>
  <si>
    <t xml:space="preserve">2247-2151</t>
  </si>
  <si>
    <t xml:space="preserve">-74.877</t>
  </si>
  <si>
    <t xml:space="preserve">-1.498</t>
  </si>
  <si>
    <t xml:space="preserve">36</t>
  </si>
  <si>
    <t xml:space="preserve">0651/05</t>
  </si>
  <si>
    <r>
      <rPr>
        <sz val="10"/>
        <color rgb="FF000000"/>
        <rFont val="Noto Sans"/>
        <family val="2"/>
      </rPr>
      <t xml:space="preserve">金融科技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t>
    </r>
  </si>
  <si>
    <t xml:space="preserve">2367-2367</t>
  </si>
  <si>
    <t xml:space="preserve">-74.851</t>
  </si>
  <si>
    <t xml:space="preserve">-0.749</t>
  </si>
  <si>
    <t xml:space="preserve">37</t>
  </si>
  <si>
    <t xml:space="preserve">0053/26</t>
  </si>
  <si>
    <r>
      <rPr>
        <sz val="10"/>
        <color rgb="FF000000"/>
        <rFont val="Noto Sans"/>
        <family val="2"/>
      </rPr>
      <t xml:space="preserve">金融工程 </t>
    </r>
    <r>
      <rPr>
        <sz val="10"/>
        <color rgb="FF000000"/>
        <rFont val="宋体"/>
        <family val="0"/>
        <charset val="134"/>
      </rPr>
      <t xml:space="preserve">[</t>
    </r>
    <r>
      <rPr>
        <sz val="10"/>
        <color rgb="FF000000"/>
        <rFont val="Noto Sans"/>
        <family val="2"/>
      </rPr>
      <t xml:space="preserve">政法</t>
    </r>
    <r>
      <rPr>
        <sz val="10"/>
        <color rgb="FF000000"/>
        <rFont val="宋体"/>
        <family val="0"/>
        <charset val="134"/>
      </rPr>
      <t xml:space="preserve">]</t>
    </r>
    <r>
      <rPr>
        <sz val="10"/>
        <color rgb="FF000000"/>
        <rFont val="Noto Sans"/>
        <family val="2"/>
      </rPr>
      <t xml:space="preserve">中国政法大学</t>
    </r>
    <r>
      <rPr>
        <sz val="10"/>
        <color rgb="FF000000"/>
        <rFont val="宋体"/>
        <family val="0"/>
        <charset val="134"/>
      </rPr>
      <t xml:space="preserve">(1GX2) (</t>
    </r>
    <r>
      <rPr>
        <sz val="10"/>
        <color rgb="FF000000"/>
        <rFont val="Noto Sans"/>
        <family val="2"/>
      </rPr>
      <t xml:space="preserve">成思危现代金融菁英班</t>
    </r>
    <r>
      <rPr>
        <sz val="10"/>
        <color rgb="FF000000"/>
        <rFont val="宋体"/>
        <family val="0"/>
        <charset val="134"/>
      </rPr>
      <t xml:space="preserve">)</t>
    </r>
  </si>
  <si>
    <t xml:space="preserve">2297-2202</t>
  </si>
  <si>
    <t xml:space="preserve">-74.318</t>
  </si>
  <si>
    <t xml:space="preserve">-2.230</t>
  </si>
  <si>
    <t xml:space="preserve">44/1912</t>
  </si>
  <si>
    <t xml:space="preserve">38</t>
  </si>
  <si>
    <t xml:space="preserve">0651/0G</t>
  </si>
  <si>
    <r>
      <rPr>
        <sz val="10"/>
        <color rgb="FF000000"/>
        <rFont val="宋体"/>
        <family val="0"/>
        <charset val="134"/>
      </rPr>
      <t xml:space="preserve">'B+'</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t>
    </r>
  </si>
  <si>
    <t xml:space="preserve">644-644</t>
  </si>
  <si>
    <t xml:space="preserve">2352-2352</t>
  </si>
  <si>
    <t xml:space="preserve">-73.703</t>
  </si>
  <si>
    <t xml:space="preserve">-0.737</t>
  </si>
  <si>
    <t xml:space="preserve">39</t>
  </si>
  <si>
    <t xml:space="preserve">0034/13</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t>
    </r>
    <r>
      <rPr>
        <sz val="10"/>
        <color rgb="FF000000"/>
        <rFont val="Noto Sans"/>
        <family val="2"/>
      </rPr>
      <t xml:space="preserve">国际贸易、金融风险管理</t>
    </r>
    <r>
      <rPr>
        <sz val="10"/>
        <color rgb="FF000000"/>
        <rFont val="宋体"/>
        <family val="0"/>
        <charset val="134"/>
      </rPr>
      <t xml:space="preserve">)</t>
    </r>
  </si>
  <si>
    <t xml:space="preserve">647-649</t>
  </si>
  <si>
    <t xml:space="preserve">2507-2301</t>
  </si>
  <si>
    <t xml:space="preserve">-73.364</t>
  </si>
  <si>
    <t xml:space="preserve">6</t>
  </si>
  <si>
    <t xml:space="preserve">-4.402</t>
  </si>
  <si>
    <t xml:space="preserve">70000</t>
  </si>
  <si>
    <t xml:space="preserve">40</t>
  </si>
  <si>
    <t xml:space="preserve">0651/06</t>
  </si>
  <si>
    <r>
      <rPr>
        <sz val="10"/>
        <color rgb="FF000000"/>
        <rFont val="Noto Sans"/>
        <family val="2"/>
      </rPr>
      <t xml:space="preserve">精算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t>
    </r>
  </si>
  <si>
    <t xml:space="preserve">647-647</t>
  </si>
  <si>
    <t xml:space="preserve">2418-2418</t>
  </si>
  <si>
    <t xml:space="preserve">-72.965</t>
  </si>
  <si>
    <t xml:space="preserve">-0.821</t>
  </si>
  <si>
    <t xml:space="preserve">41</t>
  </si>
  <si>
    <t xml:space="preserve">0651/07</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国家经济学基础人才培养基地班</t>
    </r>
    <r>
      <rPr>
        <sz val="10"/>
        <color rgb="FF000000"/>
        <rFont val="宋体"/>
        <family val="0"/>
        <charset val="134"/>
      </rPr>
      <t xml:space="preserve">)</t>
    </r>
  </si>
  <si>
    <t xml:space="preserve">645-646</t>
  </si>
  <si>
    <t xml:space="preserve">2452-2424</t>
  </si>
  <si>
    <t xml:space="preserve">-72.585</t>
  </si>
  <si>
    <t xml:space="preserve">-1.361</t>
  </si>
  <si>
    <t xml:space="preserve">42</t>
  </si>
  <si>
    <t xml:space="preserve">0651/0E</t>
  </si>
  <si>
    <r>
      <rPr>
        <sz val="10"/>
        <color rgb="FF000000"/>
        <rFont val="宋体"/>
        <family val="0"/>
        <charset val="134"/>
      </rPr>
      <t xml:space="preserve">'A-'</t>
    </r>
    <r>
      <rPr>
        <sz val="10"/>
        <color rgb="FF000000"/>
        <rFont val="Noto Sans"/>
        <family val="2"/>
      </rPr>
      <t xml:space="preserve">财政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财政学、税收学</t>
    </r>
    <r>
      <rPr>
        <sz val="10"/>
        <color rgb="FF000000"/>
        <rFont val="宋体"/>
        <family val="0"/>
        <charset val="134"/>
      </rPr>
      <t xml:space="preserve">)</t>
    </r>
  </si>
  <si>
    <t xml:space="preserve">2613-2591</t>
  </si>
  <si>
    <t xml:space="preserve">-70.785</t>
  </si>
  <si>
    <t xml:space="preserve">4400</t>
  </si>
  <si>
    <t xml:space="preserve">43</t>
  </si>
  <si>
    <t xml:space="preserve">0651/08</t>
  </si>
  <si>
    <r>
      <rPr>
        <sz val="10"/>
        <color rgb="FF000000"/>
        <rFont val="宋体"/>
        <family val="0"/>
        <charset val="134"/>
      </rPr>
      <t xml:space="preserve">'B+'</t>
    </r>
    <r>
      <rPr>
        <sz val="10"/>
        <color rgb="FF000000"/>
        <rFont val="Noto Sans"/>
        <family val="2"/>
      </rPr>
      <t xml:space="preserve">数字经济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t>
    </r>
  </si>
  <si>
    <t xml:space="preserve">2751-2751</t>
  </si>
  <si>
    <t xml:space="preserve">-70.771</t>
  </si>
  <si>
    <t xml:space="preserve">-0.708</t>
  </si>
  <si>
    <t xml:space="preserve">44</t>
  </si>
  <si>
    <t xml:space="preserve">0520/07</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中南财经政法大学</t>
    </r>
    <r>
      <rPr>
        <sz val="10"/>
        <color rgb="FF000000"/>
        <rFont val="宋体"/>
        <family val="0"/>
        <charset val="134"/>
      </rPr>
      <t xml:space="preserve">(1GX2) (</t>
    </r>
    <r>
      <rPr>
        <sz val="10"/>
        <color rgb="FF000000"/>
        <rFont val="Noto Sans"/>
        <family val="2"/>
      </rPr>
      <t xml:space="preserve">金融学、金融工程、投资学</t>
    </r>
    <r>
      <rPr>
        <sz val="10"/>
        <color rgb="FF000000"/>
        <rFont val="宋体"/>
        <family val="0"/>
        <charset val="134"/>
      </rPr>
      <t xml:space="preserve">)</t>
    </r>
  </si>
  <si>
    <t xml:space="preserve">643-645</t>
  </si>
  <si>
    <t xml:space="preserve">2727-2502</t>
  </si>
  <si>
    <t xml:space="preserve">-69.510</t>
  </si>
  <si>
    <t xml:space="preserve">-1.043</t>
  </si>
  <si>
    <t xml:space="preserve">5850</t>
  </si>
  <si>
    <t xml:space="preserve">92/1912</t>
  </si>
  <si>
    <t xml:space="preserve">45</t>
  </si>
  <si>
    <t xml:space="preserve">0651/0Q</t>
  </si>
  <si>
    <r>
      <rPr>
        <sz val="10"/>
        <color rgb="FF000000"/>
        <rFont val="Noto Sans"/>
        <family val="2"/>
      </rPr>
      <t xml:space="preserve">经济与贸易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国际商务</t>
    </r>
    <r>
      <rPr>
        <sz val="10"/>
        <color rgb="FF000000"/>
        <rFont val="宋体"/>
        <family val="0"/>
        <charset val="134"/>
      </rPr>
      <t xml:space="preserve">(</t>
    </r>
    <r>
      <rPr>
        <sz val="10"/>
        <color rgb="FF000000"/>
        <rFont val="Noto Sans"/>
        <family val="2"/>
      </rPr>
      <t xml:space="preserve">双语实验班</t>
    </r>
    <r>
      <rPr>
        <sz val="10"/>
        <color rgb="FF000000"/>
        <rFont val="宋体"/>
        <family val="0"/>
        <charset val="134"/>
      </rPr>
      <t xml:space="preserve">)</t>
    </r>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双语实验班</t>
    </r>
    <r>
      <rPr>
        <sz val="10"/>
        <color rgb="FF000000"/>
        <rFont val="宋体"/>
        <family val="0"/>
        <charset val="134"/>
      </rPr>
      <t xml:space="preserve">))</t>
    </r>
  </si>
  <si>
    <t xml:space="preserve">642-643</t>
  </si>
  <si>
    <t xml:space="preserve">2762-2712</t>
  </si>
  <si>
    <t xml:space="preserve">-69.119</t>
  </si>
  <si>
    <t xml:space="preserve">-1.210</t>
  </si>
  <si>
    <t xml:space="preserve">46</t>
  </si>
  <si>
    <t xml:space="preserve">0533/A0</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中南大学</t>
    </r>
    <r>
      <rPr>
        <sz val="10"/>
        <color rgb="FF000000"/>
        <rFont val="宋体"/>
        <family val="0"/>
        <charset val="134"/>
      </rPr>
      <t xml:space="preserve">(1GX9) (</t>
    </r>
    <r>
      <rPr>
        <sz val="10"/>
        <color rgb="FF000000"/>
        <rFont val="Noto Sans"/>
        <family val="2"/>
      </rPr>
      <t xml:space="preserve">经济管理类</t>
    </r>
    <r>
      <rPr>
        <sz val="10"/>
        <color rgb="FF000000"/>
        <rFont val="宋体"/>
        <family val="0"/>
        <charset val="134"/>
      </rPr>
      <t xml:space="preserve">)(</t>
    </r>
    <r>
      <rPr>
        <sz val="10"/>
        <color rgb="FF000000"/>
        <rFont val="Noto Sans"/>
        <family val="2"/>
      </rPr>
      <t xml:space="preserve">国际经济与贸易、金融学、工商管理、会计学、行政管理</t>
    </r>
    <r>
      <rPr>
        <sz val="10"/>
        <color rgb="FF000000"/>
        <rFont val="宋体"/>
        <family val="0"/>
        <charset val="134"/>
      </rPr>
      <t xml:space="preserve">)</t>
    </r>
  </si>
  <si>
    <t xml:space="preserve">643-644</t>
  </si>
  <si>
    <t xml:space="preserve">2859-2702</t>
  </si>
  <si>
    <t xml:space="preserve">-68.034</t>
  </si>
  <si>
    <t xml:space="preserve">-1.956</t>
  </si>
  <si>
    <t xml:space="preserve">42/1912</t>
  </si>
  <si>
    <r>
      <rPr>
        <sz val="10"/>
        <color rgb="FF000000"/>
        <rFont val="宋体"/>
        <family val="0"/>
        <charset val="134"/>
      </rPr>
      <t xml:space="preserve">(</t>
    </r>
    <r>
      <rPr>
        <sz val="10"/>
        <color rgb="FF000000"/>
        <rFont val="Noto Sans"/>
        <family val="2"/>
      </rPr>
      <t xml:space="preserve">湘</t>
    </r>
    <r>
      <rPr>
        <sz val="10"/>
        <color rgb="FF000000"/>
        <rFont val="宋体"/>
        <family val="0"/>
        <charset val="134"/>
      </rPr>
      <t xml:space="preserve">)</t>
    </r>
    <r>
      <rPr>
        <sz val="10"/>
        <color rgb="FF000000"/>
        <rFont val="Noto Sans"/>
        <family val="2"/>
      </rPr>
      <t xml:space="preserve">长沙市</t>
    </r>
  </si>
  <si>
    <t xml:space="preserve">47</t>
  </si>
  <si>
    <t xml:space="preserve">0611/D8</t>
  </si>
  <si>
    <r>
      <rPr>
        <sz val="10"/>
        <color rgb="FF000000"/>
        <rFont val="宋体"/>
        <family val="0"/>
        <charset val="134"/>
      </rPr>
      <t xml:space="preserve">'C'</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重庆大学</t>
    </r>
    <r>
      <rPr>
        <sz val="10"/>
        <color rgb="FF000000"/>
        <rFont val="宋体"/>
        <family val="0"/>
        <charset val="134"/>
      </rPr>
      <t xml:space="preserve">(1GX9) (</t>
    </r>
    <r>
      <rPr>
        <sz val="10"/>
        <color rgb="FF000000"/>
        <rFont val="Noto Sans"/>
        <family val="2"/>
      </rPr>
      <t xml:space="preserve">金融学、经济学、能源经济、国际经济与贸易</t>
    </r>
    <r>
      <rPr>
        <sz val="10"/>
        <color rgb="FF000000"/>
        <rFont val="宋体"/>
        <family val="0"/>
        <charset val="134"/>
      </rPr>
      <t xml:space="preserve">)</t>
    </r>
  </si>
  <si>
    <t xml:space="preserve">641-642</t>
  </si>
  <si>
    <t xml:space="preserve">3031-2943</t>
  </si>
  <si>
    <t xml:space="preserve">-66.111</t>
  </si>
  <si>
    <t xml:space="preserve">-1.157</t>
  </si>
  <si>
    <t xml:space="preserve">5625</t>
  </si>
  <si>
    <t xml:space="preserve">100/1912</t>
  </si>
  <si>
    <r>
      <rPr>
        <sz val="10"/>
        <color rgb="FF000000"/>
        <rFont val="宋体"/>
        <family val="0"/>
        <charset val="134"/>
      </rPr>
      <t xml:space="preserve">(</t>
    </r>
    <r>
      <rPr>
        <sz val="10"/>
        <color rgb="FF000000"/>
        <rFont val="Noto Sans"/>
        <family val="2"/>
      </rPr>
      <t xml:space="preserve">渝</t>
    </r>
    <r>
      <rPr>
        <sz val="10"/>
        <color rgb="FF000000"/>
        <rFont val="宋体"/>
        <family val="0"/>
        <charset val="134"/>
      </rPr>
      <t xml:space="preserve">)</t>
    </r>
    <r>
      <rPr>
        <sz val="10"/>
        <color rgb="FF000000"/>
        <rFont val="Noto Sans"/>
        <family val="2"/>
      </rPr>
      <t xml:space="preserve">重庆市</t>
    </r>
  </si>
  <si>
    <t xml:space="preserve">48</t>
  </si>
  <si>
    <t xml:space="preserve">0019/25</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中国农业大学</t>
    </r>
    <r>
      <rPr>
        <sz val="10"/>
        <color rgb="FF000000"/>
        <rFont val="宋体"/>
        <family val="0"/>
        <charset val="134"/>
      </rPr>
      <t xml:space="preserve">(1GX9) (</t>
    </r>
    <r>
      <rPr>
        <sz val="10"/>
        <color rgb="FF000000"/>
        <rFont val="Noto Sans"/>
        <family val="2"/>
      </rPr>
      <t xml:space="preserve">国际经济与贸易、金融学、农林经济管理</t>
    </r>
    <r>
      <rPr>
        <sz val="10"/>
        <color rgb="FF000000"/>
        <rFont val="宋体"/>
        <family val="0"/>
        <charset val="134"/>
      </rPr>
      <t xml:space="preserve">)</t>
    </r>
  </si>
  <si>
    <t xml:space="preserve">640-641</t>
  </si>
  <si>
    <t xml:space="preserve">3091-2922</t>
  </si>
  <si>
    <t xml:space="preserve">-65.441</t>
  </si>
  <si>
    <t xml:space="preserve">-2.413</t>
  </si>
  <si>
    <t xml:space="preserve">80/1912</t>
  </si>
  <si>
    <t xml:space="preserve">49</t>
  </si>
  <si>
    <t xml:space="preserve">0532/27</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湖南大学</t>
    </r>
    <r>
      <rPr>
        <sz val="10"/>
        <color rgb="FF000000"/>
        <rFont val="宋体"/>
        <family val="0"/>
        <charset val="134"/>
      </rPr>
      <t xml:space="preserve">(1GX9) (</t>
    </r>
    <r>
      <rPr>
        <sz val="10"/>
        <color rgb="FF000000"/>
        <rFont val="Noto Sans"/>
        <family val="2"/>
      </rPr>
      <t xml:space="preserve">可分流至：金融学、金融学</t>
    </r>
    <r>
      <rPr>
        <sz val="10"/>
        <color rgb="FF000000"/>
        <rFont val="宋体"/>
        <family val="0"/>
        <charset val="134"/>
      </rPr>
      <t xml:space="preserve">(</t>
    </r>
    <r>
      <rPr>
        <sz val="10"/>
        <color rgb="FF000000"/>
        <rFont val="Noto Sans"/>
        <family val="2"/>
      </rPr>
      <t xml:space="preserve">金融工程</t>
    </r>
    <r>
      <rPr>
        <sz val="10"/>
        <color rgb="FF000000"/>
        <rFont val="宋体"/>
        <family val="0"/>
        <charset val="134"/>
      </rPr>
      <t xml:space="preserve">))</t>
    </r>
  </si>
  <si>
    <t xml:space="preserve">636-637</t>
  </si>
  <si>
    <t xml:space="preserve">3562-3417</t>
  </si>
  <si>
    <t xml:space="preserve">-60.174</t>
  </si>
  <si>
    <t xml:space="preserve">-3.084</t>
  </si>
  <si>
    <t xml:space="preserve">106/1912</t>
  </si>
  <si>
    <t xml:space="preserve">50</t>
  </si>
  <si>
    <t xml:space="preserve">0532/29</t>
  </si>
  <si>
    <r>
      <rPr>
        <sz val="10"/>
        <color rgb="FF000000"/>
        <rFont val="Noto Sans"/>
        <family val="2"/>
      </rPr>
      <t xml:space="preserve">精算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湖南大学</t>
    </r>
    <r>
      <rPr>
        <sz val="10"/>
        <color rgb="FF000000"/>
        <rFont val="宋体"/>
        <family val="0"/>
        <charset val="134"/>
      </rPr>
      <t xml:space="preserve">(1GX9)</t>
    </r>
  </si>
  <si>
    <t xml:space="preserve">636-636</t>
  </si>
  <si>
    <t xml:space="preserve">3770-3770</t>
  </si>
  <si>
    <t xml:space="preserve">-59.945</t>
  </si>
  <si>
    <t xml:space="preserve">-0.599</t>
  </si>
  <si>
    <t xml:space="preserve">51</t>
  </si>
  <si>
    <t xml:space="preserve">0532/33</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湖南大学</t>
    </r>
    <r>
      <rPr>
        <sz val="10"/>
        <color rgb="FF000000"/>
        <rFont val="宋体"/>
        <family val="0"/>
        <charset val="134"/>
      </rPr>
      <t xml:space="preserve">(1GX9) (</t>
    </r>
    <r>
      <rPr>
        <sz val="10"/>
        <color rgb="FF000000"/>
        <rFont val="Noto Sans"/>
        <family val="2"/>
      </rPr>
      <t xml:space="preserve">实验班</t>
    </r>
    <r>
      <rPr>
        <sz val="10"/>
        <color rgb="FF000000"/>
        <rFont val="宋体"/>
        <family val="0"/>
        <charset val="134"/>
      </rPr>
      <t xml:space="preserve">)</t>
    </r>
  </si>
  <si>
    <t xml:space="preserve">634-634</t>
  </si>
  <si>
    <t xml:space="preserve">3813-3813</t>
  </si>
  <si>
    <t xml:space="preserve">-57.368</t>
  </si>
  <si>
    <t xml:space="preserve">-0.574</t>
  </si>
  <si>
    <t xml:space="preserve">52</t>
  </si>
  <si>
    <t xml:space="preserve">0183/41</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吉林大学</t>
    </r>
    <r>
      <rPr>
        <sz val="10"/>
        <color rgb="FF000000"/>
        <rFont val="宋体"/>
        <family val="0"/>
        <charset val="134"/>
      </rPr>
      <t xml:space="preserve">(1GX9) (</t>
    </r>
    <r>
      <rPr>
        <sz val="10"/>
        <color rgb="FF000000"/>
        <rFont val="Noto Sans"/>
        <family val="2"/>
      </rPr>
      <t xml:space="preserve">经济学、财政学、国际经济与贸易、金融学</t>
    </r>
    <r>
      <rPr>
        <sz val="10"/>
        <color rgb="FF000000"/>
        <rFont val="宋体"/>
        <family val="0"/>
        <charset val="134"/>
      </rPr>
      <t xml:space="preserve">)</t>
    </r>
  </si>
  <si>
    <t xml:space="preserve">634-637</t>
  </si>
  <si>
    <t xml:space="preserve">3881-3505</t>
  </si>
  <si>
    <t xml:space="preserve">-56.608</t>
  </si>
  <si>
    <t xml:space="preserve">-3.326</t>
  </si>
  <si>
    <t xml:space="preserve">4950</t>
  </si>
  <si>
    <t xml:space="preserve">89/1912</t>
  </si>
  <si>
    <r>
      <rPr>
        <sz val="10"/>
        <color rgb="FF000000"/>
        <rFont val="宋体"/>
        <family val="0"/>
        <charset val="134"/>
      </rPr>
      <t xml:space="preserve">(</t>
    </r>
    <r>
      <rPr>
        <sz val="10"/>
        <color rgb="FF000000"/>
        <rFont val="Noto Sans"/>
        <family val="2"/>
      </rPr>
      <t xml:space="preserve">吉</t>
    </r>
    <r>
      <rPr>
        <sz val="10"/>
        <color rgb="FF000000"/>
        <rFont val="宋体"/>
        <family val="0"/>
        <charset val="134"/>
      </rPr>
      <t xml:space="preserve">)</t>
    </r>
    <r>
      <rPr>
        <sz val="10"/>
        <color rgb="FF000000"/>
        <rFont val="Noto Sans"/>
        <family val="2"/>
      </rPr>
      <t xml:space="preserve">长春市</t>
    </r>
  </si>
  <si>
    <t xml:space="preserve">53</t>
  </si>
  <si>
    <t xml:space="preserve">0532/31</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湖南大学</t>
    </r>
    <r>
      <rPr>
        <sz val="10"/>
        <color rgb="FF000000"/>
        <rFont val="宋体"/>
        <family val="0"/>
        <charset val="134"/>
      </rPr>
      <t xml:space="preserve">(1GX9) (</t>
    </r>
    <r>
      <rPr>
        <sz val="10"/>
        <color rgb="FF000000"/>
        <rFont val="Noto Sans"/>
        <family val="2"/>
      </rPr>
      <t xml:space="preserve">经济学、财政学</t>
    </r>
    <r>
      <rPr>
        <sz val="10"/>
        <color rgb="FF000000"/>
        <rFont val="宋体"/>
        <family val="0"/>
        <charset val="134"/>
      </rPr>
      <t xml:space="preserve">)</t>
    </r>
  </si>
  <si>
    <t xml:space="preserve">633-634</t>
  </si>
  <si>
    <t xml:space="preserve">3924-3783</t>
  </si>
  <si>
    <t xml:space="preserve">-56.127</t>
  </si>
  <si>
    <t xml:space="preserve">-1.684</t>
  </si>
  <si>
    <t xml:space="preserve">54</t>
  </si>
  <si>
    <t xml:space="preserve">0651/H5</t>
  </si>
  <si>
    <r>
      <rPr>
        <sz val="10"/>
        <color rgb="FF000000"/>
        <rFont val="Noto Sans"/>
        <family val="2"/>
      </rPr>
      <t xml:space="preserve">金融数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t>
    </r>
    <r>
      <rPr>
        <sz val="10"/>
        <color rgb="FF000000"/>
        <rFont val="Noto Sans"/>
        <family val="2"/>
      </rPr>
      <t xml:space="preserve">金融服务与量化分析方向</t>
    </r>
    <r>
      <rPr>
        <sz val="10"/>
        <color rgb="FF000000"/>
        <rFont val="宋体"/>
        <family val="0"/>
        <charset val="134"/>
      </rPr>
      <t xml:space="preserve">)</t>
    </r>
  </si>
  <si>
    <t xml:space="preserve">634-636</t>
  </si>
  <si>
    <t xml:space="preserve">4142-3874</t>
  </si>
  <si>
    <t xml:space="preserve">-55.992</t>
  </si>
  <si>
    <t xml:space="preserve">-1.120</t>
  </si>
  <si>
    <t xml:space="preserve">76000</t>
  </si>
  <si>
    <t xml:space="preserve">55</t>
  </si>
  <si>
    <t xml:space="preserve">9422/02</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山东大学威海分校</t>
    </r>
    <r>
      <rPr>
        <sz val="10"/>
        <color rgb="FF000000"/>
        <rFont val="宋体"/>
        <family val="0"/>
        <charset val="134"/>
      </rPr>
      <t xml:space="preserve">(1GX9) (</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证券、银行方向</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保险方向</t>
    </r>
    <r>
      <rPr>
        <sz val="10"/>
        <color rgb="FF000000"/>
        <rFont val="宋体"/>
        <family val="0"/>
        <charset val="134"/>
      </rPr>
      <t xml:space="preserve">)</t>
    </r>
    <r>
      <rPr>
        <sz val="10"/>
        <color rgb="FF000000"/>
        <rFont val="Noto Sans"/>
        <family val="2"/>
      </rPr>
      <t xml:space="preserve">、国际经济与贸易</t>
    </r>
    <r>
      <rPr>
        <sz val="10"/>
        <color rgb="FF000000"/>
        <rFont val="宋体"/>
        <family val="0"/>
        <charset val="134"/>
      </rPr>
      <t xml:space="preserve">)</t>
    </r>
  </si>
  <si>
    <t xml:space="preserve">632-634</t>
  </si>
  <si>
    <t xml:space="preserve">4115-3905</t>
  </si>
  <si>
    <t xml:space="preserve">-53.992</t>
  </si>
  <si>
    <t xml:space="preserve">-1.080</t>
  </si>
  <si>
    <t xml:space="preserve">5800</t>
  </si>
  <si>
    <t xml:space="preserve">128/1912</t>
  </si>
  <si>
    <r>
      <rPr>
        <sz val="10"/>
        <color rgb="FF000000"/>
        <rFont val="宋体"/>
        <family val="0"/>
        <charset val="134"/>
      </rPr>
      <t xml:space="preserve">(</t>
    </r>
    <r>
      <rPr>
        <sz val="10"/>
        <color rgb="FF000000"/>
        <rFont val="Noto Sans"/>
        <family val="2"/>
      </rPr>
      <t xml:space="preserve">鲁</t>
    </r>
    <r>
      <rPr>
        <sz val="10"/>
        <color rgb="FF000000"/>
        <rFont val="宋体"/>
        <family val="0"/>
        <charset val="134"/>
      </rPr>
      <t xml:space="preserve">)</t>
    </r>
    <r>
      <rPr>
        <sz val="10"/>
        <color rgb="FF000000"/>
        <rFont val="Noto Sans"/>
        <family val="2"/>
      </rPr>
      <t xml:space="preserve">威海市</t>
    </r>
  </si>
  <si>
    <t xml:space="preserve">56</t>
  </si>
  <si>
    <t xml:space="preserve">0273/04</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对外经贸大学</t>
    </r>
  </si>
  <si>
    <t xml:space="preserve">632-633</t>
  </si>
  <si>
    <t xml:space="preserve">4153-3972</t>
  </si>
  <si>
    <t xml:space="preserve">-53.567</t>
  </si>
  <si>
    <t xml:space="preserve">-1.071</t>
  </si>
  <si>
    <t xml:space="preserve">130/1912</t>
  </si>
  <si>
    <t xml:space="preserve">57</t>
  </si>
  <si>
    <t xml:space="preserve">0052/70</t>
  </si>
  <si>
    <r>
      <rPr>
        <sz val="10"/>
        <color rgb="FF000000"/>
        <rFont val="宋体"/>
        <family val="0"/>
        <charset val="134"/>
      </rPr>
      <t xml:space="preserve">'C+'</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中央民族大学</t>
    </r>
    <r>
      <rPr>
        <sz val="10"/>
        <color rgb="FF000000"/>
        <rFont val="宋体"/>
        <family val="0"/>
        <charset val="134"/>
      </rPr>
      <t xml:space="preserve">(1GX9) (</t>
    </r>
    <r>
      <rPr>
        <sz val="10"/>
        <color rgb="FF000000"/>
        <rFont val="Noto Sans"/>
        <family val="2"/>
      </rPr>
      <t xml:space="preserve">经济学、财政学、金融学、国际经济与贸易、数字经济</t>
    </r>
    <r>
      <rPr>
        <sz val="10"/>
        <color rgb="FF000000"/>
        <rFont val="宋体"/>
        <family val="0"/>
        <charset val="134"/>
      </rPr>
      <t xml:space="preserve">)</t>
    </r>
  </si>
  <si>
    <t xml:space="preserve">630-632</t>
  </si>
  <si>
    <t xml:space="preserve">4469-4085</t>
  </si>
  <si>
    <t xml:space="preserve">-50.034</t>
  </si>
  <si>
    <t xml:space="preserve">-2.783</t>
  </si>
  <si>
    <t xml:space="preserve">126/1912</t>
  </si>
  <si>
    <t xml:space="preserve">58</t>
  </si>
  <si>
    <t xml:space="preserve">0251/24</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华东理工大学</t>
    </r>
    <r>
      <rPr>
        <sz val="10"/>
        <color rgb="FF000000"/>
        <rFont val="宋体"/>
        <family val="0"/>
        <charset val="134"/>
      </rPr>
      <t xml:space="preserve">(1GX2) (</t>
    </r>
    <r>
      <rPr>
        <sz val="10"/>
        <color rgb="FF000000"/>
        <rFont val="Noto Sans"/>
        <family val="2"/>
      </rPr>
      <t xml:space="preserve">经济学、金融学</t>
    </r>
    <r>
      <rPr>
        <sz val="10"/>
        <color rgb="FF000000"/>
        <rFont val="宋体"/>
        <family val="0"/>
        <charset val="134"/>
      </rPr>
      <t xml:space="preserve">) (</t>
    </r>
    <r>
      <rPr>
        <sz val="10"/>
        <color rgb="FF000000"/>
        <rFont val="Noto Sans"/>
        <family val="2"/>
      </rPr>
      <t xml:space="preserve">特控线</t>
    </r>
    <r>
      <rPr>
        <sz val="10"/>
        <color rgb="FF000000"/>
        <rFont val="宋体"/>
        <family val="0"/>
        <charset val="134"/>
      </rPr>
      <t xml:space="preserve">)</t>
    </r>
  </si>
  <si>
    <t xml:space="preserve">630-631</t>
  </si>
  <si>
    <t xml:space="preserve">4493-4231</t>
  </si>
  <si>
    <t xml:space="preserve">-49.765</t>
  </si>
  <si>
    <t xml:space="preserve">-1.026</t>
  </si>
  <si>
    <t xml:space="preserve">118/1912</t>
  </si>
  <si>
    <t xml:space="preserve">59</t>
  </si>
  <si>
    <t xml:space="preserve">0183/9E</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吉林大学</t>
    </r>
    <r>
      <rPr>
        <sz val="10"/>
        <color rgb="FF000000"/>
        <rFont val="宋体"/>
        <family val="0"/>
        <charset val="134"/>
      </rPr>
      <t xml:space="preserve">(1GX9) (</t>
    </r>
    <r>
      <rPr>
        <sz val="10"/>
        <color rgb="FF000000"/>
        <rFont val="Noto Sans"/>
        <family val="2"/>
      </rPr>
      <t xml:space="preserve">国别与区域经济</t>
    </r>
    <r>
      <rPr>
        <sz val="10"/>
        <color rgb="FF000000"/>
        <rFont val="宋体"/>
        <family val="0"/>
        <charset val="134"/>
      </rPr>
      <t xml:space="preserve">)</t>
    </r>
  </si>
  <si>
    <t xml:space="preserve">628-633</t>
  </si>
  <si>
    <t xml:space="preserve">5037-4282</t>
  </si>
  <si>
    <t xml:space="preserve">-46.483</t>
  </si>
  <si>
    <t xml:space="preserve">-0.930</t>
  </si>
  <si>
    <t xml:space="preserve">60</t>
  </si>
  <si>
    <t xml:space="preserve">0054/0E</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华北电力大学（北京）</t>
    </r>
    <r>
      <rPr>
        <sz val="10"/>
        <color rgb="FF000000"/>
        <rFont val="宋体"/>
        <family val="0"/>
        <charset val="134"/>
      </rPr>
      <t xml:space="preserve">(1GX2) (</t>
    </r>
    <r>
      <rPr>
        <sz val="10"/>
        <color rgb="FF000000"/>
        <rFont val="Noto Sans"/>
        <family val="2"/>
      </rPr>
      <t xml:space="preserve">金融学、经济学</t>
    </r>
    <r>
      <rPr>
        <sz val="10"/>
        <color rgb="FF000000"/>
        <rFont val="宋体"/>
        <family val="0"/>
        <charset val="134"/>
      </rPr>
      <t xml:space="preserve">)</t>
    </r>
  </si>
  <si>
    <t xml:space="preserve">627-628</t>
  </si>
  <si>
    <t xml:space="preserve">4810-4590</t>
  </si>
  <si>
    <t xml:space="preserve">-46.221</t>
  </si>
  <si>
    <t xml:space="preserve">-0.809</t>
  </si>
  <si>
    <t xml:space="preserve">82/1912</t>
  </si>
  <si>
    <t xml:space="preserve">61</t>
  </si>
  <si>
    <t xml:space="preserve">0273/06</t>
  </si>
  <si>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对外经贸大学 </t>
    </r>
    <r>
      <rPr>
        <sz val="10"/>
        <color rgb="FF000000"/>
        <rFont val="宋体"/>
        <family val="0"/>
        <charset val="134"/>
      </rPr>
      <t xml:space="preserve">(</t>
    </r>
    <r>
      <rPr>
        <sz val="10"/>
        <color rgb="FF000000"/>
        <rFont val="Noto Sans"/>
        <family val="2"/>
      </rPr>
      <t xml:space="preserve">国际投资方向</t>
    </r>
    <r>
      <rPr>
        <sz val="10"/>
        <color rgb="FF000000"/>
        <rFont val="宋体"/>
        <family val="0"/>
        <charset val="134"/>
      </rPr>
      <t xml:space="preserve">)</t>
    </r>
  </si>
  <si>
    <t xml:space="preserve">4852-4629</t>
  </si>
  <si>
    <t xml:space="preserve">-45.751</t>
  </si>
  <si>
    <t xml:space="preserve">-0.915</t>
  </si>
  <si>
    <t xml:space="preserve">62</t>
  </si>
  <si>
    <t xml:space="preserve">0559/6F</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暨南大学</t>
    </r>
    <r>
      <rPr>
        <sz val="10"/>
        <color rgb="FF000000"/>
        <rFont val="宋体"/>
        <family val="0"/>
        <charset val="134"/>
      </rPr>
      <t xml:space="preserve">(1GX2) (</t>
    </r>
    <r>
      <rPr>
        <sz val="10"/>
        <color rgb="FF000000"/>
        <rFont val="Noto Sans"/>
        <family val="2"/>
      </rPr>
      <t xml:space="preserve">国际化创新班</t>
    </r>
    <r>
      <rPr>
        <sz val="10"/>
        <color rgb="FF000000"/>
        <rFont val="宋体"/>
        <family val="0"/>
        <charset val="134"/>
      </rPr>
      <t xml:space="preserve">)(</t>
    </r>
    <r>
      <rPr>
        <sz val="10"/>
        <color rgb="FF000000"/>
        <rFont val="Noto Sans"/>
        <family val="2"/>
      </rPr>
      <t xml:space="preserve">石牌校区</t>
    </r>
    <r>
      <rPr>
        <sz val="10"/>
        <color rgb="FF000000"/>
        <rFont val="宋体"/>
        <family val="0"/>
        <charset val="134"/>
      </rPr>
      <t xml:space="preserve">)</t>
    </r>
  </si>
  <si>
    <t xml:space="preserve">625-626</t>
  </si>
  <si>
    <t xml:space="preserve">5531-5355</t>
  </si>
  <si>
    <t xml:space="preserve">-41.235</t>
  </si>
  <si>
    <t xml:space="preserve">-0.825</t>
  </si>
  <si>
    <t xml:space="preserve">148/1912</t>
  </si>
  <si>
    <t xml:space="preserve">63</t>
  </si>
  <si>
    <t xml:space="preserve">0384/M2</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厦门大学</t>
    </r>
    <r>
      <rPr>
        <sz val="10"/>
        <color rgb="FF000000"/>
        <rFont val="宋体"/>
        <family val="0"/>
        <charset val="134"/>
      </rPr>
      <t xml:space="preserve">(1GX9) (</t>
    </r>
    <r>
      <rPr>
        <sz val="10"/>
        <color rgb="FF000000"/>
        <rFont val="Noto Sans"/>
        <family val="2"/>
      </rPr>
      <t xml:space="preserve">厦门大学马来西亚分校招生专业</t>
    </r>
    <r>
      <rPr>
        <sz val="10"/>
        <color rgb="FF000000"/>
        <rFont val="宋体"/>
        <family val="0"/>
        <charset val="134"/>
      </rPr>
      <t xml:space="preserve">) (</t>
    </r>
    <r>
      <rPr>
        <sz val="10"/>
        <color rgb="FF000000"/>
        <rFont val="Noto Sans"/>
        <family val="2"/>
      </rPr>
      <t xml:space="preserve">学费：</t>
    </r>
    <r>
      <rPr>
        <sz val="10"/>
        <color rgb="FF000000"/>
        <rFont val="宋体"/>
        <family val="0"/>
        <charset val="134"/>
      </rPr>
      <t xml:space="preserve">2.5</t>
    </r>
    <r>
      <rPr>
        <sz val="10"/>
        <color rgb="FF000000"/>
        <rFont val="Noto Sans"/>
        <family val="2"/>
      </rPr>
      <t xml:space="preserve">万林吉特</t>
    </r>
    <r>
      <rPr>
        <sz val="10"/>
        <color rgb="FF000000"/>
        <rFont val="宋体"/>
        <family val="0"/>
        <charset val="134"/>
      </rPr>
      <t xml:space="preserve">/</t>
    </r>
    <r>
      <rPr>
        <sz val="10"/>
        <color rgb="FF000000"/>
        <rFont val="Noto Sans"/>
        <family val="2"/>
      </rPr>
      <t xml:space="preserve">学年。全英文授课，限英语语种考生报考，且英语单科成绩不低于</t>
    </r>
    <r>
      <rPr>
        <sz val="10"/>
        <color rgb="FF000000"/>
        <rFont val="宋体"/>
        <family val="0"/>
        <charset val="134"/>
      </rPr>
      <t xml:space="preserve">120</t>
    </r>
    <r>
      <rPr>
        <sz val="10"/>
        <color rgb="FF000000"/>
        <rFont val="Noto Sans"/>
        <family val="2"/>
      </rPr>
      <t xml:space="preserve">分。入学第一年期间达到录取专业要求的雅思等成绩后开始学位课程学习。办学地点在马来西亚雪兰莪州雪邦沙叻丁宜</t>
    </r>
    <r>
      <rPr>
        <sz val="10"/>
        <color rgb="FF000000"/>
        <rFont val="宋体"/>
        <family val="0"/>
        <charset val="134"/>
      </rPr>
      <t xml:space="preserve">)(</t>
    </r>
    <r>
      <rPr>
        <sz val="10"/>
        <color rgb="FF000000"/>
        <rFont val="Noto Sans"/>
        <family val="2"/>
      </rPr>
      <t xml:space="preserve">限英语语</t>
    </r>
    <r>
      <rPr>
        <sz val="10"/>
        <color rgb="FF000000"/>
        <rFont val="宋体"/>
        <family val="0"/>
        <charset val="134"/>
      </rPr>
      <t xml:space="preserve">?</t>
    </r>
  </si>
  <si>
    <t xml:space="preserve">623-623</t>
  </si>
  <si>
    <t xml:space="preserve">5890-5890</t>
  </si>
  <si>
    <t xml:space="preserve">-37.420</t>
  </si>
  <si>
    <t xml:space="preserve">-0.374</t>
  </si>
  <si>
    <t xml:space="preserve">64</t>
  </si>
  <si>
    <t xml:space="preserve">0273/3A</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上海对外经贸大学 </t>
    </r>
    <r>
      <rPr>
        <sz val="10"/>
        <color rgb="FF000000"/>
        <rFont val="宋体"/>
        <family val="0"/>
        <charset val="134"/>
      </rPr>
      <t xml:space="preserve">(</t>
    </r>
    <r>
      <rPr>
        <sz val="10"/>
        <color rgb="FF000000"/>
        <rFont val="Noto Sans"/>
        <family val="2"/>
      </rPr>
      <t xml:space="preserve">中外合作办学</t>
    </r>
    <r>
      <rPr>
        <sz val="10"/>
        <color rgb="FF000000"/>
        <rFont val="宋体"/>
        <family val="0"/>
        <charset val="134"/>
      </rPr>
      <t xml:space="preserve">)(</t>
    </r>
    <r>
      <rPr>
        <sz val="10"/>
        <color rgb="FF000000"/>
        <rFont val="Noto Sans"/>
        <family val="2"/>
      </rPr>
      <t xml:space="preserve">中加合作</t>
    </r>
    <r>
      <rPr>
        <sz val="10"/>
        <color rgb="FF000000"/>
        <rFont val="宋体"/>
        <family val="0"/>
        <charset val="134"/>
      </rPr>
      <t xml:space="preserve">) (4+0</t>
    </r>
    <r>
      <rPr>
        <sz val="10"/>
        <color rgb="FF000000"/>
        <rFont val="Noto Sans"/>
        <family val="2"/>
      </rPr>
      <t xml:space="preserve">模式</t>
    </r>
    <r>
      <rPr>
        <sz val="10"/>
        <color rgb="FF000000"/>
        <rFont val="宋体"/>
        <family val="0"/>
        <charset val="134"/>
      </rPr>
      <t xml:space="preserve">)</t>
    </r>
  </si>
  <si>
    <t xml:space="preserve">621-624</t>
  </si>
  <si>
    <t xml:space="preserve">6240-5708</t>
  </si>
  <si>
    <t xml:space="preserve">-33.702</t>
  </si>
  <si>
    <t xml:space="preserve">-0.674</t>
  </si>
  <si>
    <t xml:space="preserve">65</t>
  </si>
  <si>
    <t xml:space="preserve">0288/0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南京理工大学</t>
    </r>
    <r>
      <rPr>
        <sz val="10"/>
        <color rgb="FF000000"/>
        <rFont val="宋体"/>
        <family val="0"/>
        <charset val="134"/>
      </rPr>
      <t xml:space="preserve">(1GX2) (</t>
    </r>
    <r>
      <rPr>
        <sz val="10"/>
        <color rgb="FF000000"/>
        <rFont val="Noto Sans"/>
        <family val="2"/>
      </rPr>
      <t xml:space="preserve">金融学、国际经济与贸易</t>
    </r>
    <r>
      <rPr>
        <sz val="10"/>
        <color rgb="FF000000"/>
        <rFont val="宋体"/>
        <family val="0"/>
        <charset val="134"/>
      </rPr>
      <t xml:space="preserve">)</t>
    </r>
  </si>
  <si>
    <t xml:space="preserve">619-621</t>
  </si>
  <si>
    <t xml:space="preserve">6142-5793</t>
  </si>
  <si>
    <t xml:space="preserve">-31.328</t>
  </si>
  <si>
    <t xml:space="preserve">-1.116</t>
  </si>
  <si>
    <t xml:space="preserve">135/1912</t>
  </si>
  <si>
    <t xml:space="preserve">66</t>
  </si>
  <si>
    <t xml:space="preserve">1287/05</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审计大学</t>
    </r>
  </si>
  <si>
    <t xml:space="preserve">6208-5940</t>
  </si>
  <si>
    <t xml:space="preserve">-30.590</t>
  </si>
  <si>
    <t xml:space="preserve">-0.918</t>
  </si>
  <si>
    <t xml:space="preserve">139/1912</t>
  </si>
  <si>
    <t xml:space="preserve">67</t>
  </si>
  <si>
    <t xml:space="preserve">0590/A0</t>
  </si>
  <si>
    <r>
      <rPr>
        <sz val="10"/>
        <color rgb="FF000000"/>
        <rFont val="Noto Sans"/>
        <family val="2"/>
      </rPr>
      <t xml:space="preserve">金融科技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深圳大学</t>
    </r>
  </si>
  <si>
    <t xml:space="preserve">618-618</t>
  </si>
  <si>
    <t xml:space="preserve">6740-6740</t>
  </si>
  <si>
    <t xml:space="preserve">-28.389</t>
  </si>
  <si>
    <t xml:space="preserve">-0.284</t>
  </si>
  <si>
    <t xml:space="preserve">113/1912</t>
  </si>
  <si>
    <t xml:space="preserve">68</t>
  </si>
  <si>
    <t xml:space="preserve">0730/23</t>
  </si>
  <si>
    <r>
      <rPr>
        <sz val="10"/>
        <color rgb="FF000000"/>
        <rFont val="宋体"/>
        <family val="0"/>
        <charset val="134"/>
      </rPr>
      <t xml:space="preserve">'C-'</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兰州大学</t>
    </r>
    <r>
      <rPr>
        <sz val="10"/>
        <color rgb="FF000000"/>
        <rFont val="宋体"/>
        <family val="0"/>
        <charset val="134"/>
      </rPr>
      <t xml:space="preserve">(1GX9) (</t>
    </r>
    <r>
      <rPr>
        <sz val="10"/>
        <color rgb="FF000000"/>
        <rFont val="Noto Sans"/>
        <family val="2"/>
      </rPr>
      <t xml:space="preserve">经济学、国际经济与贸易、金融学、金融工程</t>
    </r>
    <r>
      <rPr>
        <sz val="10"/>
        <color rgb="FF000000"/>
        <rFont val="宋体"/>
        <family val="0"/>
        <charset val="134"/>
      </rPr>
      <t xml:space="preserve">) (</t>
    </r>
    <r>
      <rPr>
        <sz val="10"/>
        <color rgb="FF000000"/>
        <rFont val="Noto Sans"/>
        <family val="2"/>
      </rPr>
      <t xml:space="preserve">按大类招生，具体专业范围以学院实际分流时的为准</t>
    </r>
    <r>
      <rPr>
        <sz val="10"/>
        <color rgb="FF000000"/>
        <rFont val="宋体"/>
        <family val="0"/>
        <charset val="134"/>
      </rPr>
      <t xml:space="preserve">)</t>
    </r>
  </si>
  <si>
    <t xml:space="preserve">614-616</t>
  </si>
  <si>
    <t xml:space="preserve">6588-6234</t>
  </si>
  <si>
    <t xml:space="preserve">-26.342</t>
  </si>
  <si>
    <t xml:space="preserve">-0.527</t>
  </si>
  <si>
    <t xml:space="preserve">168/1912</t>
  </si>
  <si>
    <r>
      <rPr>
        <sz val="10"/>
        <color rgb="FF000000"/>
        <rFont val="宋体"/>
        <family val="0"/>
        <charset val="134"/>
      </rPr>
      <t xml:space="preserve">(</t>
    </r>
    <r>
      <rPr>
        <sz val="10"/>
        <color rgb="FF000000"/>
        <rFont val="Noto Sans"/>
        <family val="2"/>
      </rPr>
      <t xml:space="preserve">甘</t>
    </r>
    <r>
      <rPr>
        <sz val="10"/>
        <color rgb="FF000000"/>
        <rFont val="宋体"/>
        <family val="0"/>
        <charset val="134"/>
      </rPr>
      <t xml:space="preserve">)</t>
    </r>
    <r>
      <rPr>
        <sz val="10"/>
        <color rgb="FF000000"/>
        <rFont val="Noto Sans"/>
        <family val="2"/>
      </rPr>
      <t xml:space="preserve">兰州市</t>
    </r>
  </si>
  <si>
    <t xml:space="preserve">69</t>
  </si>
  <si>
    <t xml:space="preserve">9422/15</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山东大学威海分校</t>
    </r>
    <r>
      <rPr>
        <sz val="10"/>
        <color rgb="FF000000"/>
        <rFont val="宋体"/>
        <family val="0"/>
        <charset val="134"/>
      </rPr>
      <t xml:space="preserve">(1GX9) (</t>
    </r>
    <r>
      <rPr>
        <sz val="10"/>
        <color rgb="FF000000"/>
        <rFont val="Noto Sans"/>
        <family val="2"/>
      </rPr>
      <t xml:space="preserve">中外合作办学</t>
    </r>
    <r>
      <rPr>
        <sz val="10"/>
        <color rgb="FF000000"/>
        <rFont val="宋体"/>
        <family val="0"/>
        <charset val="134"/>
      </rPr>
      <t xml:space="preserve">) (</t>
    </r>
    <r>
      <rPr>
        <sz val="10"/>
        <color rgb="FF000000"/>
        <rFont val="Noto Sans"/>
        <family val="2"/>
      </rPr>
      <t xml:space="preserve">与澳大利亚西澳大学合作，部分课程采用英语授课，外语语种为非英语的考生请谨慎报考</t>
    </r>
    <r>
      <rPr>
        <sz val="10"/>
        <color rgb="FF000000"/>
        <rFont val="宋体"/>
        <family val="0"/>
        <charset val="134"/>
      </rPr>
      <t xml:space="preserve">)</t>
    </r>
  </si>
  <si>
    <t xml:space="preserve">616-618</t>
  </si>
  <si>
    <t xml:space="preserve">7186-6826</t>
  </si>
  <si>
    <t xml:space="preserve">-23.651</t>
  </si>
  <si>
    <t xml:space="preserve">-0.473</t>
  </si>
  <si>
    <t xml:space="preserve">35000</t>
  </si>
  <si>
    <t xml:space="preserve">70</t>
  </si>
  <si>
    <t xml:space="preserve">1287/06</t>
  </si>
  <si>
    <r>
      <rPr>
        <sz val="10"/>
        <color rgb="FF000000"/>
        <rFont val="Noto Sans"/>
        <family val="2"/>
      </rPr>
      <t xml:space="preserve">金融工程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审计大学</t>
    </r>
  </si>
  <si>
    <t xml:space="preserve">617-619</t>
  </si>
  <si>
    <t xml:space="preserve">6911-6623</t>
  </si>
  <si>
    <t xml:space="preserve">-22.730</t>
  </si>
  <si>
    <t xml:space="preserve">-0.568</t>
  </si>
  <si>
    <t xml:space="preserve">71</t>
  </si>
  <si>
    <t xml:space="preserve">0590/56</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深圳大学</t>
    </r>
  </si>
  <si>
    <t xml:space="preserve">615-616</t>
  </si>
  <si>
    <t xml:space="preserve">7046-6711</t>
  </si>
  <si>
    <t xml:space="preserve">-21.221</t>
  </si>
  <si>
    <t xml:space="preserve">-0.451</t>
  </si>
  <si>
    <t xml:space="preserve">72</t>
  </si>
  <si>
    <t xml:space="preserve">0022/25</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林业</t>
    </r>
    <r>
      <rPr>
        <sz val="10"/>
        <color rgb="FF000000"/>
        <rFont val="宋体"/>
        <family val="0"/>
        <charset val="134"/>
      </rPr>
      <t xml:space="preserve">]</t>
    </r>
    <r>
      <rPr>
        <sz val="10"/>
        <color rgb="FF000000"/>
        <rFont val="Noto Sans"/>
        <family val="2"/>
      </rPr>
      <t xml:space="preserve">北京林业大学</t>
    </r>
    <r>
      <rPr>
        <sz val="10"/>
        <color rgb="FF000000"/>
        <rFont val="宋体"/>
        <family val="0"/>
        <charset val="134"/>
      </rPr>
      <t xml:space="preserve">(1GX2)</t>
    </r>
  </si>
  <si>
    <t xml:space="preserve">7179-6689</t>
  </si>
  <si>
    <t xml:space="preserve">-19.734</t>
  </si>
  <si>
    <t xml:space="preserve">-0.395</t>
  </si>
  <si>
    <t xml:space="preserve">154/1912</t>
  </si>
  <si>
    <t xml:space="preserve">73</t>
  </si>
  <si>
    <t xml:space="preserve">1287/04</t>
  </si>
  <si>
    <r>
      <rPr>
        <sz val="10"/>
        <color rgb="FF000000"/>
        <rFont val="宋体"/>
        <family val="0"/>
        <charset val="134"/>
      </rPr>
      <t xml:space="preserve">'C'</t>
    </r>
    <r>
      <rPr>
        <sz val="10"/>
        <color rgb="FF000000"/>
        <rFont val="Noto Sans"/>
        <family val="2"/>
      </rPr>
      <t xml:space="preserve">税收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审计大学</t>
    </r>
  </si>
  <si>
    <t xml:space="preserve">7181-6752</t>
  </si>
  <si>
    <t xml:space="preserve">-19.712</t>
  </si>
  <si>
    <t xml:space="preserve">-0.591</t>
  </si>
  <si>
    <t xml:space="preserve">74</t>
  </si>
  <si>
    <t xml:space="preserve">1287/02</t>
  </si>
  <si>
    <r>
      <rPr>
        <sz val="10"/>
        <color rgb="FF000000"/>
        <rFont val="宋体"/>
        <family val="0"/>
        <charset val="134"/>
      </rPr>
      <t xml:space="preserve">'C-'</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审计大学</t>
    </r>
  </si>
  <si>
    <t xml:space="preserve">613-615</t>
  </si>
  <si>
    <t xml:space="preserve">7351-6975</t>
  </si>
  <si>
    <t xml:space="preserve">-17.811</t>
  </si>
  <si>
    <t xml:space="preserve">-0.445</t>
  </si>
  <si>
    <t xml:space="preserve">75</t>
  </si>
  <si>
    <t xml:space="preserve">0726/04</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政法</t>
    </r>
    <r>
      <rPr>
        <sz val="10"/>
        <color rgb="FF000000"/>
        <rFont val="宋体"/>
        <family val="0"/>
        <charset val="134"/>
      </rPr>
      <t xml:space="preserve">]</t>
    </r>
    <r>
      <rPr>
        <sz val="10"/>
        <color rgb="FF000000"/>
        <rFont val="Noto Sans"/>
        <family val="2"/>
      </rPr>
      <t xml:space="preserve">西北政法大学 </t>
    </r>
    <r>
      <rPr>
        <sz val="10"/>
        <color rgb="FF000000"/>
        <rFont val="宋体"/>
        <family val="0"/>
        <charset val="134"/>
      </rPr>
      <t xml:space="preserve">(</t>
    </r>
    <r>
      <rPr>
        <sz val="10"/>
        <color rgb="FF000000"/>
        <rFont val="Noto Sans"/>
        <family val="2"/>
      </rPr>
      <t xml:space="preserve">经济学、金融学、金融工程、国际经济与贸易</t>
    </r>
    <r>
      <rPr>
        <sz val="10"/>
        <color rgb="FF000000"/>
        <rFont val="宋体"/>
        <family val="0"/>
        <charset val="134"/>
      </rPr>
      <t xml:space="preserve">)</t>
    </r>
  </si>
  <si>
    <t xml:space="preserve">613-614</t>
  </si>
  <si>
    <t xml:space="preserve">7474-7337</t>
  </si>
  <si>
    <t xml:space="preserve">-16.436</t>
  </si>
  <si>
    <t xml:space="preserve">-0.329</t>
  </si>
  <si>
    <t xml:space="preserve">186/1912</t>
  </si>
  <si>
    <r>
      <rPr>
        <sz val="10"/>
        <color rgb="FF000000"/>
        <rFont val="宋体"/>
        <family val="0"/>
        <charset val="134"/>
      </rPr>
      <t xml:space="preserve">(</t>
    </r>
    <r>
      <rPr>
        <sz val="10"/>
        <color rgb="FF000000"/>
        <rFont val="Noto Sans"/>
        <family val="2"/>
      </rPr>
      <t xml:space="preserve">陕</t>
    </r>
    <r>
      <rPr>
        <sz val="10"/>
        <color rgb="FF000000"/>
        <rFont val="宋体"/>
        <family val="0"/>
        <charset val="134"/>
      </rPr>
      <t xml:space="preserve">)</t>
    </r>
    <r>
      <rPr>
        <sz val="10"/>
        <color rgb="FF000000"/>
        <rFont val="Noto Sans"/>
        <family val="2"/>
      </rPr>
      <t xml:space="preserve">西安市</t>
    </r>
  </si>
  <si>
    <t xml:space="preserve">76</t>
  </si>
  <si>
    <t xml:space="preserve">0559/43</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暨南大学</t>
    </r>
    <r>
      <rPr>
        <sz val="10"/>
        <color rgb="FF000000"/>
        <rFont val="宋体"/>
        <family val="0"/>
        <charset val="134"/>
      </rPr>
      <t xml:space="preserve">(1GX2) (</t>
    </r>
    <r>
      <rPr>
        <sz val="10"/>
        <color rgb="FF000000"/>
        <rFont val="Noto Sans"/>
        <family val="2"/>
      </rPr>
      <t xml:space="preserve">全英语教学</t>
    </r>
    <r>
      <rPr>
        <sz val="10"/>
        <color rgb="FF000000"/>
        <rFont val="宋体"/>
        <family val="0"/>
        <charset val="134"/>
      </rPr>
      <t xml:space="preserve">)(</t>
    </r>
    <r>
      <rPr>
        <sz val="10"/>
        <color rgb="FF000000"/>
        <rFont val="Noto Sans"/>
        <family val="2"/>
      </rPr>
      <t xml:space="preserve">番禺校区</t>
    </r>
    <r>
      <rPr>
        <sz val="10"/>
        <color rgb="FF000000"/>
        <rFont val="宋体"/>
        <family val="0"/>
        <charset val="134"/>
      </rPr>
      <t xml:space="preserve">)</t>
    </r>
  </si>
  <si>
    <t xml:space="preserve">610-613</t>
  </si>
  <si>
    <t xml:space="preserve">8144-7653</t>
  </si>
  <si>
    <t xml:space="preserve">-13.472</t>
  </si>
  <si>
    <t xml:space="preserve">-0.269</t>
  </si>
  <si>
    <t xml:space="preserve">12000</t>
  </si>
  <si>
    <t xml:space="preserve">77</t>
  </si>
  <si>
    <t xml:space="preserve">0613/58</t>
  </si>
  <si>
    <r>
      <rPr>
        <sz val="10"/>
        <color rgb="FF000000"/>
        <rFont val="Noto Sans"/>
        <family val="2"/>
      </rPr>
      <t xml:space="preserve">经济与贸易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西南交通大学</t>
    </r>
    <r>
      <rPr>
        <sz val="10"/>
        <color rgb="FF000000"/>
        <rFont val="宋体"/>
        <family val="0"/>
        <charset val="134"/>
      </rPr>
      <t xml:space="preserve">(1GX2) (</t>
    </r>
    <r>
      <rPr>
        <sz val="10"/>
        <color rgb="FF000000"/>
        <rFont val="Noto Sans"/>
        <family val="2"/>
      </rPr>
      <t xml:space="preserve">经济学、金融学</t>
    </r>
    <r>
      <rPr>
        <sz val="10"/>
        <color rgb="FF000000"/>
        <rFont val="宋体"/>
        <family val="0"/>
        <charset val="134"/>
      </rPr>
      <t xml:space="preserve">)</t>
    </r>
  </si>
  <si>
    <t xml:space="preserve">610-611</t>
  </si>
  <si>
    <t xml:space="preserve">7995-7795</t>
  </si>
  <si>
    <t xml:space="preserve">-10.610</t>
  </si>
  <si>
    <t xml:space="preserve">-0.318</t>
  </si>
  <si>
    <t xml:space="preserve">132/1912</t>
  </si>
  <si>
    <t xml:space="preserve">78</t>
  </si>
  <si>
    <t xml:space="preserve">0079/0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华北电力大学（保定）</t>
    </r>
    <r>
      <rPr>
        <sz val="10"/>
        <color rgb="FF000000"/>
        <rFont val="宋体"/>
        <family val="0"/>
        <charset val="134"/>
      </rPr>
      <t xml:space="preserve">(1GX2) (</t>
    </r>
    <r>
      <rPr>
        <sz val="10"/>
        <color rgb="FF000000"/>
        <rFont val="Noto Sans"/>
        <family val="2"/>
      </rPr>
      <t xml:space="preserve">经济学</t>
    </r>
    <r>
      <rPr>
        <sz val="10"/>
        <color rgb="FF000000"/>
        <rFont val="宋体"/>
        <family val="0"/>
        <charset val="134"/>
      </rPr>
      <t xml:space="preserve">)</t>
    </r>
  </si>
  <si>
    <t xml:space="preserve">607-611</t>
  </si>
  <si>
    <t xml:space="preserve">8297-7596</t>
  </si>
  <si>
    <t xml:space="preserve">-7.234</t>
  </si>
  <si>
    <t xml:space="preserve">-0.145</t>
  </si>
  <si>
    <t xml:space="preserve">125/1912</t>
  </si>
  <si>
    <r>
      <rPr>
        <sz val="10"/>
        <color rgb="FF000000"/>
        <rFont val="宋体"/>
        <family val="0"/>
        <charset val="134"/>
      </rPr>
      <t xml:space="preserve">(</t>
    </r>
    <r>
      <rPr>
        <sz val="10"/>
        <color rgb="FF000000"/>
        <rFont val="Noto Sans"/>
        <family val="2"/>
      </rPr>
      <t xml:space="preserve">冀</t>
    </r>
    <r>
      <rPr>
        <sz val="10"/>
        <color rgb="FF000000"/>
        <rFont val="宋体"/>
        <family val="0"/>
        <charset val="134"/>
      </rPr>
      <t xml:space="preserve">)</t>
    </r>
    <r>
      <rPr>
        <sz val="10"/>
        <color rgb="FF000000"/>
        <rFont val="Noto Sans"/>
        <family val="2"/>
      </rPr>
      <t xml:space="preserve">保定市</t>
    </r>
  </si>
  <si>
    <t xml:space="preserve">79</t>
  </si>
  <si>
    <t xml:space="preserve">0032/24</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语言</t>
    </r>
    <r>
      <rPr>
        <sz val="10"/>
        <color rgb="FF000000"/>
        <rFont val="宋体"/>
        <family val="0"/>
        <charset val="134"/>
      </rPr>
      <t xml:space="preserve">]</t>
    </r>
    <r>
      <rPr>
        <sz val="10"/>
        <color rgb="FF000000"/>
        <rFont val="Noto Sans"/>
        <family val="2"/>
      </rPr>
      <t xml:space="preserve">北京语言大学</t>
    </r>
  </si>
  <si>
    <t xml:space="preserve">608-609</t>
  </si>
  <si>
    <t xml:space="preserve">8363-8038</t>
  </si>
  <si>
    <t xml:space="preserve">-6.496</t>
  </si>
  <si>
    <t xml:space="preserve">-0.106</t>
  </si>
  <si>
    <t xml:space="preserve">122/1912</t>
  </si>
  <si>
    <t xml:space="preserve">80</t>
  </si>
  <si>
    <t xml:space="preserve">0559/6D</t>
  </si>
  <si>
    <r>
      <rPr>
        <sz val="10"/>
        <color rgb="FF000000"/>
        <rFont val="宋体"/>
        <family val="0"/>
        <charset val="134"/>
      </rPr>
      <t xml:space="preserve">'B-'</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暨南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 </t>
    </r>
    <r>
      <rPr>
        <sz val="10"/>
        <color rgb="FF000000"/>
        <rFont val="Noto Sans"/>
        <family val="2"/>
      </rPr>
      <t xml:space="preserve">外语科目分数不低于科目总分的</t>
    </r>
    <r>
      <rPr>
        <sz val="10"/>
        <color rgb="FF000000"/>
        <rFont val="宋体"/>
        <family val="0"/>
        <charset val="134"/>
      </rPr>
      <t xml:space="preserve">80%(</t>
    </r>
    <r>
      <rPr>
        <sz val="10"/>
        <color rgb="FF000000"/>
        <rFont val="Noto Sans"/>
        <family val="2"/>
      </rPr>
      <t xml:space="preserve">番禺校区</t>
    </r>
    <r>
      <rPr>
        <sz val="10"/>
        <color rgb="FF000000"/>
        <rFont val="宋体"/>
        <family val="0"/>
        <charset val="134"/>
      </rPr>
      <t xml:space="preserve">)</t>
    </r>
  </si>
  <si>
    <t xml:space="preserve">609-616</t>
  </si>
  <si>
    <t xml:space="preserve">8407-7032</t>
  </si>
  <si>
    <t xml:space="preserve">-6.004</t>
  </si>
  <si>
    <t xml:space="preserve">-0.143</t>
  </si>
  <si>
    <t xml:space="preserve">81</t>
  </si>
  <si>
    <t xml:space="preserve">0635/52</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西南大学</t>
    </r>
    <r>
      <rPr>
        <sz val="10"/>
        <color rgb="FF000000"/>
        <rFont val="宋体"/>
        <family val="0"/>
        <charset val="134"/>
      </rPr>
      <t xml:space="preserve">(1GX2) (</t>
    </r>
    <r>
      <rPr>
        <sz val="10"/>
        <color rgb="FF000000"/>
        <rFont val="Noto Sans"/>
        <family val="2"/>
      </rPr>
      <t xml:space="preserve">经济学、金融学</t>
    </r>
    <r>
      <rPr>
        <sz val="10"/>
        <color rgb="FF000000"/>
        <rFont val="宋体"/>
        <family val="0"/>
        <charset val="134"/>
      </rPr>
      <t xml:space="preserve">)</t>
    </r>
  </si>
  <si>
    <t xml:space="preserve">606-609</t>
  </si>
  <si>
    <t xml:space="preserve">8973-8482</t>
  </si>
  <si>
    <t xml:space="preserve">-4.664</t>
  </si>
  <si>
    <t xml:space="preserve">-0.070</t>
  </si>
  <si>
    <t xml:space="preserve">170/1912</t>
  </si>
  <si>
    <t xml:space="preserve">82</t>
  </si>
  <si>
    <t xml:space="preserve">0327/03</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财经大学 </t>
    </r>
    <r>
      <rPr>
        <sz val="10"/>
        <color rgb="FF000000"/>
        <rFont val="宋体"/>
        <family val="0"/>
        <charset val="134"/>
      </rPr>
      <t xml:space="preserve">(</t>
    </r>
    <r>
      <rPr>
        <sz val="10"/>
        <color rgb="FF000000"/>
        <rFont val="Noto Sans"/>
        <family val="2"/>
      </rPr>
      <t xml:space="preserve">金融学、金融工程、保险学、投资学</t>
    </r>
    <r>
      <rPr>
        <sz val="10"/>
        <color rgb="FF000000"/>
        <rFont val="宋体"/>
        <family val="0"/>
        <charset val="134"/>
      </rPr>
      <t xml:space="preserve">)</t>
    </r>
  </si>
  <si>
    <t xml:space="preserve">609-610</t>
  </si>
  <si>
    <t xml:space="preserve">8549-8313</t>
  </si>
  <si>
    <t xml:space="preserve">-4.416</t>
  </si>
  <si>
    <t xml:space="preserve">-0.088</t>
  </si>
  <si>
    <t xml:space="preserve">5700</t>
  </si>
  <si>
    <t xml:space="preserve">227/1912</t>
  </si>
  <si>
    <t xml:space="preserve">83</t>
  </si>
  <si>
    <t xml:space="preserve">0019/33</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中国农业大学</t>
    </r>
    <r>
      <rPr>
        <sz val="10"/>
        <color rgb="FF000000"/>
        <rFont val="宋体"/>
        <family val="0"/>
        <charset val="134"/>
      </rPr>
      <t xml:space="preserve">(1GX9) (</t>
    </r>
    <r>
      <rPr>
        <sz val="10"/>
        <color rgb="FF000000"/>
        <rFont val="Noto Sans"/>
        <family val="2"/>
      </rPr>
      <t xml:space="preserve">中外合作办学</t>
    </r>
    <r>
      <rPr>
        <sz val="10"/>
        <color rgb="FF000000"/>
        <rFont val="宋体"/>
        <family val="0"/>
        <charset val="134"/>
      </rPr>
      <t xml:space="preserve">) (</t>
    </r>
    <r>
      <rPr>
        <sz val="10"/>
        <color rgb="FF000000"/>
        <rFont val="Noto Sans"/>
        <family val="2"/>
      </rPr>
      <t xml:space="preserve">学费国内每年</t>
    </r>
    <r>
      <rPr>
        <sz val="10"/>
        <color rgb="FF000000"/>
        <rFont val="宋体"/>
        <family val="0"/>
        <charset val="134"/>
      </rPr>
      <t xml:space="preserve">8.8</t>
    </r>
    <r>
      <rPr>
        <sz val="10"/>
        <color rgb="FF000000"/>
        <rFont val="Noto Sans"/>
        <family val="2"/>
      </rPr>
      <t xml:space="preserve">至</t>
    </r>
    <r>
      <rPr>
        <sz val="10"/>
        <color rgb="FF000000"/>
        <rFont val="宋体"/>
        <family val="0"/>
        <charset val="134"/>
      </rPr>
      <t xml:space="preserve">9.5</t>
    </r>
    <r>
      <rPr>
        <sz val="10"/>
        <color rgb="FF000000"/>
        <rFont val="Noto Sans"/>
        <family val="2"/>
      </rPr>
      <t xml:space="preserve">万元；如出国学习，合作院校将按留学生标准收取学费；详细信息请务必向国际学院咨询</t>
    </r>
    <r>
      <rPr>
        <sz val="10"/>
        <color rgb="FF000000"/>
        <rFont val="宋体"/>
        <family val="0"/>
        <charset val="134"/>
      </rPr>
      <t xml:space="preserve">)</t>
    </r>
  </si>
  <si>
    <t xml:space="preserve">606-611</t>
  </si>
  <si>
    <t xml:space="preserve">9245-8170</t>
  </si>
  <si>
    <t xml:space="preserve">-1.774</t>
  </si>
  <si>
    <t xml:space="preserve">-0.071</t>
  </si>
  <si>
    <t xml:space="preserve">84</t>
  </si>
  <si>
    <t xml:space="preserve">0327/01</t>
  </si>
  <si>
    <r>
      <rPr>
        <sz val="10"/>
        <color rgb="FF000000"/>
        <rFont val="宋体"/>
        <family val="0"/>
        <charset val="134"/>
      </rPr>
      <t xml:space="preserve">'C+'</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财经大学 </t>
    </r>
    <r>
      <rPr>
        <sz val="10"/>
        <color rgb="FF000000"/>
        <rFont val="宋体"/>
        <family val="0"/>
        <charset val="134"/>
      </rPr>
      <t xml:space="preserve">(</t>
    </r>
    <r>
      <rPr>
        <sz val="10"/>
        <color rgb="FF000000"/>
        <rFont val="Noto Sans"/>
        <family val="2"/>
      </rPr>
      <t xml:space="preserve">经济学、经济统计学</t>
    </r>
    <r>
      <rPr>
        <sz val="10"/>
        <color rgb="FF000000"/>
        <rFont val="宋体"/>
        <family val="0"/>
        <charset val="134"/>
      </rPr>
      <t xml:space="preserve">)</t>
    </r>
  </si>
  <si>
    <t xml:space="preserve">605-606</t>
  </si>
  <si>
    <t xml:space="preserve">8976-8760</t>
  </si>
  <si>
    <t xml:space="preserve">1.724</t>
  </si>
  <si>
    <t xml:space="preserve">0.043</t>
  </si>
  <si>
    <t xml:space="preserve">85</t>
  </si>
  <si>
    <t xml:space="preserve">0200/C3</t>
  </si>
  <si>
    <r>
      <rPr>
        <sz val="10"/>
        <color rgb="FF000000"/>
        <rFont val="宋体"/>
        <family val="0"/>
        <charset val="134"/>
      </rPr>
      <t xml:space="preserve">'B'</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r>
      <rPr>
        <sz val="10"/>
        <color rgb="FF000000"/>
        <rFont val="Noto Sans"/>
        <family val="2"/>
      </rPr>
      <t xml:space="preserve">东北师范大学</t>
    </r>
    <r>
      <rPr>
        <sz val="10"/>
        <color rgb="FF000000"/>
        <rFont val="宋体"/>
        <family val="0"/>
        <charset val="134"/>
      </rPr>
      <t xml:space="preserve">(1GX2) (</t>
    </r>
    <r>
      <rPr>
        <sz val="10"/>
        <color rgb="FF000000"/>
        <rFont val="Noto Sans"/>
        <family val="2"/>
      </rPr>
      <t xml:space="preserve">金融学、会计学、人力资源管理、经济学、市场营销</t>
    </r>
    <r>
      <rPr>
        <sz val="10"/>
        <color rgb="FF000000"/>
        <rFont val="宋体"/>
        <family val="0"/>
        <charset val="134"/>
      </rPr>
      <t xml:space="preserve">)</t>
    </r>
  </si>
  <si>
    <t xml:space="preserve">602-607</t>
  </si>
  <si>
    <t xml:space="preserve">9140-7992</t>
  </si>
  <si>
    <t xml:space="preserve">2.309</t>
  </si>
  <si>
    <t xml:space="preserve">0.092</t>
  </si>
  <si>
    <t xml:space="preserve">3850</t>
  </si>
  <si>
    <t xml:space="preserve">91/1912</t>
  </si>
  <si>
    <t xml:space="preserve">86</t>
  </si>
  <si>
    <t xml:space="preserve">9145/0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东北大学秦皇岛分校</t>
    </r>
    <r>
      <rPr>
        <sz val="10"/>
        <color rgb="FF000000"/>
        <rFont val="宋体"/>
        <family val="0"/>
        <charset val="134"/>
      </rPr>
      <t xml:space="preserve">(1GX9) (</t>
    </r>
    <r>
      <rPr>
        <sz val="10"/>
        <color rgb="FF000000"/>
        <rFont val="Noto Sans"/>
        <family val="2"/>
      </rPr>
      <t xml:space="preserve">经济学、金融学、国际经济与贸易</t>
    </r>
    <r>
      <rPr>
        <sz val="10"/>
        <color rgb="FF000000"/>
        <rFont val="宋体"/>
        <family val="0"/>
        <charset val="134"/>
      </rPr>
      <t xml:space="preserve">)</t>
    </r>
  </si>
  <si>
    <t xml:space="preserve">605-607</t>
  </si>
  <si>
    <t xml:space="preserve">9084-8539</t>
  </si>
  <si>
    <t xml:space="preserve">7.253</t>
  </si>
  <si>
    <t xml:space="preserve">0.585</t>
  </si>
  <si>
    <t xml:space="preserve">6240</t>
  </si>
  <si>
    <t xml:space="preserve">206/1912</t>
  </si>
  <si>
    <r>
      <rPr>
        <sz val="10"/>
        <color rgb="FF000000"/>
        <rFont val="宋体"/>
        <family val="0"/>
        <charset val="134"/>
      </rPr>
      <t xml:space="preserve">(</t>
    </r>
    <r>
      <rPr>
        <sz val="10"/>
        <color rgb="FF000000"/>
        <rFont val="Noto Sans"/>
        <family val="2"/>
      </rPr>
      <t xml:space="preserve">冀</t>
    </r>
    <r>
      <rPr>
        <sz val="10"/>
        <color rgb="FF000000"/>
        <rFont val="宋体"/>
        <family val="0"/>
        <charset val="134"/>
      </rPr>
      <t xml:space="preserve">)</t>
    </r>
    <r>
      <rPr>
        <sz val="10"/>
        <color rgb="FF000000"/>
        <rFont val="Noto Sans"/>
        <family val="2"/>
      </rPr>
      <t xml:space="preserve">秦皇岛市</t>
    </r>
  </si>
  <si>
    <t xml:space="preserve">87</t>
  </si>
  <si>
    <t xml:space="preserve">0173/05</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 </t>
    </r>
    <r>
      <rPr>
        <sz val="10"/>
        <color rgb="FF000000"/>
        <rFont val="宋体"/>
        <family val="0"/>
        <charset val="134"/>
      </rPr>
      <t xml:space="preserve">(</t>
    </r>
    <r>
      <rPr>
        <sz val="10"/>
        <color rgb="FF000000"/>
        <rFont val="Noto Sans"/>
        <family val="2"/>
      </rPr>
      <t xml:space="preserve">金融学、金融工程、投资学、保险学</t>
    </r>
    <r>
      <rPr>
        <sz val="10"/>
        <color rgb="FF000000"/>
        <rFont val="宋体"/>
        <family val="0"/>
        <charset val="134"/>
      </rPr>
      <t xml:space="preserve">) (</t>
    </r>
    <r>
      <rPr>
        <sz val="10"/>
        <color rgb="FF000000"/>
        <rFont val="Noto Sans"/>
        <family val="2"/>
      </rPr>
      <t xml:space="preserve">学生大学二年级依据个人意愿、学习成绩、综合表现和学校相关规定在所录取专业类内确定专业</t>
    </r>
    <r>
      <rPr>
        <sz val="10"/>
        <color rgb="FF000000"/>
        <rFont val="宋体"/>
        <family val="0"/>
        <charset val="134"/>
      </rPr>
      <t xml:space="preserve">)</t>
    </r>
  </si>
  <si>
    <t xml:space="preserve">604-609</t>
  </si>
  <si>
    <t xml:space="preserve">9293-8183</t>
  </si>
  <si>
    <t xml:space="preserve">13.187</t>
  </si>
  <si>
    <t xml:space="preserve">7.813</t>
  </si>
  <si>
    <t xml:space="preserve">5720</t>
  </si>
  <si>
    <t xml:space="preserve">157/1912</t>
  </si>
  <si>
    <r>
      <rPr>
        <sz val="10"/>
        <color rgb="FF000000"/>
        <rFont val="宋体"/>
        <family val="0"/>
        <charset val="134"/>
      </rPr>
      <t xml:space="preserve">(</t>
    </r>
    <r>
      <rPr>
        <sz val="10"/>
        <color rgb="FF000000"/>
        <rFont val="Noto Sans"/>
        <family val="2"/>
      </rPr>
      <t xml:space="preserve">辽</t>
    </r>
    <r>
      <rPr>
        <sz val="10"/>
        <color rgb="FF000000"/>
        <rFont val="宋体"/>
        <family val="0"/>
        <charset val="134"/>
      </rPr>
      <t xml:space="preserve">)</t>
    </r>
    <r>
      <rPr>
        <sz val="10"/>
        <color rgb="FF000000"/>
        <rFont val="Noto Sans"/>
        <family val="2"/>
      </rPr>
      <t xml:space="preserve">大连市</t>
    </r>
  </si>
  <si>
    <t xml:space="preserve">88</t>
  </si>
  <si>
    <t xml:space="preserve">0173/01</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t>
    </r>
  </si>
  <si>
    <t xml:space="preserve">604-607</t>
  </si>
  <si>
    <t xml:space="preserve">9305-8564</t>
  </si>
  <si>
    <t xml:space="preserve">47.243</t>
  </si>
  <si>
    <t xml:space="preserve">4.842</t>
  </si>
  <si>
    <t xml:space="preserve">89</t>
  </si>
  <si>
    <t xml:space="preserve">0070/25</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天津财经大学 </t>
    </r>
    <r>
      <rPr>
        <sz val="10"/>
        <color rgb="FF000000"/>
        <rFont val="宋体"/>
        <family val="0"/>
        <charset val="134"/>
      </rPr>
      <t xml:space="preserve">(</t>
    </r>
    <r>
      <rPr>
        <sz val="10"/>
        <color rgb="FF000000"/>
        <rFont val="Noto Sans"/>
        <family val="2"/>
      </rPr>
      <t xml:space="preserve">金融学、金融学</t>
    </r>
    <r>
      <rPr>
        <sz val="10"/>
        <color rgb="FF000000"/>
        <rFont val="宋体"/>
        <family val="0"/>
        <charset val="134"/>
      </rPr>
      <t xml:space="preserve">(</t>
    </r>
    <r>
      <rPr>
        <sz val="10"/>
        <color rgb="FF000000"/>
        <rFont val="Noto Sans"/>
        <family val="2"/>
      </rPr>
      <t xml:space="preserve">国际金融</t>
    </r>
    <r>
      <rPr>
        <sz val="10"/>
        <color rgb="FF000000"/>
        <rFont val="宋体"/>
        <family val="0"/>
        <charset val="134"/>
      </rPr>
      <t xml:space="preserve">)</t>
    </r>
    <r>
      <rPr>
        <sz val="10"/>
        <color rgb="FF000000"/>
        <rFont val="Noto Sans"/>
        <family val="2"/>
      </rPr>
      <t xml:space="preserve">、金融工程、保险学、投资学、信用管理</t>
    </r>
    <r>
      <rPr>
        <sz val="10"/>
        <color rgb="FF000000"/>
        <rFont val="宋体"/>
        <family val="0"/>
        <charset val="134"/>
      </rPr>
      <t xml:space="preserve">)</t>
    </r>
  </si>
  <si>
    <t xml:space="preserve">9319-8657</t>
  </si>
  <si>
    <t xml:space="preserve">65.770</t>
  </si>
  <si>
    <t xml:space="preserve">1.809</t>
  </si>
  <si>
    <t xml:space="preserve">192/1912</t>
  </si>
  <si>
    <t xml:space="preserve">90</t>
  </si>
  <si>
    <t xml:space="preserve">0217/0A</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哈尔滨工程大学</t>
    </r>
    <r>
      <rPr>
        <sz val="10"/>
        <color rgb="FF000000"/>
        <rFont val="宋体"/>
        <family val="0"/>
        <charset val="134"/>
      </rPr>
      <t xml:space="preserve">(1GX2) (</t>
    </r>
    <r>
      <rPr>
        <sz val="10"/>
        <color rgb="FF000000"/>
        <rFont val="Noto Sans"/>
        <family val="2"/>
      </rPr>
      <t xml:space="preserve">不招单色异常考生</t>
    </r>
    <r>
      <rPr>
        <sz val="10"/>
        <color rgb="FF000000"/>
        <rFont val="宋体"/>
        <family val="0"/>
        <charset val="134"/>
      </rPr>
      <t xml:space="preserve">)</t>
    </r>
  </si>
  <si>
    <t xml:space="preserve">9058-8860</t>
  </si>
  <si>
    <t xml:space="preserve">68.597</t>
  </si>
  <si>
    <t xml:space="preserve">2.358</t>
  </si>
  <si>
    <t xml:space="preserve">203/1912</t>
  </si>
  <si>
    <r>
      <rPr>
        <sz val="10"/>
        <color rgb="FF000000"/>
        <rFont val="宋体"/>
        <family val="0"/>
        <charset val="134"/>
      </rPr>
      <t xml:space="preserve">(</t>
    </r>
    <r>
      <rPr>
        <sz val="10"/>
        <color rgb="FF000000"/>
        <rFont val="Noto Sans"/>
        <family val="2"/>
      </rPr>
      <t xml:space="preserve">黑</t>
    </r>
    <r>
      <rPr>
        <sz val="10"/>
        <color rgb="FF000000"/>
        <rFont val="宋体"/>
        <family val="0"/>
        <charset val="134"/>
      </rPr>
      <t xml:space="preserve">)</t>
    </r>
    <r>
      <rPr>
        <sz val="10"/>
        <color rgb="FF000000"/>
        <rFont val="Noto Sans"/>
        <family val="2"/>
      </rPr>
      <t xml:space="preserve">哈尔滨市</t>
    </r>
  </si>
  <si>
    <t xml:space="preserve">91</t>
  </si>
  <si>
    <t xml:space="preserve">0559/6E</t>
  </si>
  <si>
    <r>
      <rPr>
        <sz val="10"/>
        <color rgb="FF000000"/>
        <rFont val="宋体"/>
        <family val="0"/>
        <charset val="134"/>
      </rPr>
      <t xml:space="preserve">'B-'</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暨南大学</t>
    </r>
    <r>
      <rPr>
        <sz val="10"/>
        <color rgb="FF000000"/>
        <rFont val="宋体"/>
        <family val="0"/>
        <charset val="134"/>
      </rPr>
      <t xml:space="preserve">(1GX2) (</t>
    </r>
    <r>
      <rPr>
        <sz val="10"/>
        <color rgb="FF000000"/>
        <rFont val="Noto Sans"/>
        <family val="2"/>
      </rPr>
      <t xml:space="preserve">中外合作办学</t>
    </r>
    <r>
      <rPr>
        <sz val="10"/>
        <color rgb="FF000000"/>
        <rFont val="宋体"/>
        <family val="0"/>
        <charset val="134"/>
      </rPr>
      <t xml:space="preserve">) </t>
    </r>
    <r>
      <rPr>
        <sz val="10"/>
        <color rgb="FF000000"/>
        <rFont val="Noto Sans"/>
        <family val="2"/>
      </rPr>
      <t xml:space="preserve">外语科目分数不低于科目总分的</t>
    </r>
    <r>
      <rPr>
        <sz val="10"/>
        <color rgb="FF000000"/>
        <rFont val="宋体"/>
        <family val="0"/>
        <charset val="134"/>
      </rPr>
      <t xml:space="preserve">80%(</t>
    </r>
    <r>
      <rPr>
        <sz val="10"/>
        <color rgb="FF000000"/>
        <rFont val="Noto Sans"/>
        <family val="2"/>
      </rPr>
      <t xml:space="preserve">番禺校区</t>
    </r>
    <r>
      <rPr>
        <sz val="10"/>
        <color rgb="FF000000"/>
        <rFont val="宋体"/>
        <family val="0"/>
        <charset val="134"/>
      </rPr>
      <t xml:space="preserve">)</t>
    </r>
  </si>
  <si>
    <t xml:space="preserve">599-606</t>
  </si>
  <si>
    <t xml:space="preserve">10819-9245</t>
  </si>
  <si>
    <t xml:space="preserve">99.238</t>
  </si>
  <si>
    <t xml:space="preserve">1.985</t>
  </si>
  <si>
    <t xml:space="preserve">92</t>
  </si>
  <si>
    <t xml:space="preserve">1414/13</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中国石油大学（北京）</t>
    </r>
    <r>
      <rPr>
        <sz val="10"/>
        <color rgb="FF000000"/>
        <rFont val="宋体"/>
        <family val="0"/>
        <charset val="134"/>
      </rPr>
      <t xml:space="preserve">(1GX2) (</t>
    </r>
    <r>
      <rPr>
        <sz val="10"/>
        <color rgb="FF000000"/>
        <rFont val="Noto Sans"/>
        <family val="2"/>
      </rPr>
      <t xml:space="preserve">能源经济、金融学</t>
    </r>
    <r>
      <rPr>
        <sz val="10"/>
        <color rgb="FF000000"/>
        <rFont val="宋体"/>
        <family val="0"/>
        <charset val="134"/>
      </rPr>
      <t xml:space="preserve">)</t>
    </r>
  </si>
  <si>
    <t xml:space="preserve">605-605</t>
  </si>
  <si>
    <t xml:space="preserve">9142-8955</t>
  </si>
  <si>
    <t xml:space="preserve">100.123</t>
  </si>
  <si>
    <t xml:space="preserve">2.875</t>
  </si>
  <si>
    <t xml:space="preserve">207/1912</t>
  </si>
  <si>
    <t xml:space="preserve">93</t>
  </si>
  <si>
    <t xml:space="preserve">0697/35</t>
  </si>
  <si>
    <r>
      <rPr>
        <sz val="10"/>
        <color rgb="FF000000"/>
        <rFont val="宋体"/>
        <family val="0"/>
        <charset val="134"/>
      </rPr>
      <t xml:space="preserve">'A-'</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西北大学</t>
    </r>
    <r>
      <rPr>
        <sz val="10"/>
        <color rgb="FF000000"/>
        <rFont val="宋体"/>
        <family val="0"/>
        <charset val="134"/>
      </rPr>
      <t xml:space="preserve">(1GX2)</t>
    </r>
  </si>
  <si>
    <t xml:space="preserve">601-604</t>
  </si>
  <si>
    <t xml:space="preserve">10365-9675</t>
  </si>
  <si>
    <t xml:space="preserve">102.794</t>
  </si>
  <si>
    <t xml:space="preserve">2.000</t>
  </si>
  <si>
    <t xml:space="preserve">232/1912</t>
  </si>
  <si>
    <t xml:space="preserve">94</t>
  </si>
  <si>
    <t xml:space="preserve">0173/02</t>
  </si>
  <si>
    <r>
      <rPr>
        <sz val="10"/>
        <color rgb="FF000000"/>
        <rFont val="宋体"/>
        <family val="0"/>
        <charset val="134"/>
      </rPr>
      <t xml:space="preserve">'A'</t>
    </r>
    <r>
      <rPr>
        <sz val="10"/>
        <color rgb="FF000000"/>
        <rFont val="Noto Sans"/>
        <family val="2"/>
      </rPr>
      <t xml:space="preserve">财政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 </t>
    </r>
    <r>
      <rPr>
        <sz val="10"/>
        <color rgb="FF000000"/>
        <rFont val="宋体"/>
        <family val="0"/>
        <charset val="134"/>
      </rPr>
      <t xml:space="preserve">(</t>
    </r>
    <r>
      <rPr>
        <sz val="10"/>
        <color rgb="FF000000"/>
        <rFont val="Noto Sans"/>
        <family val="2"/>
      </rPr>
      <t xml:space="preserve">财政学、税收学</t>
    </r>
    <r>
      <rPr>
        <sz val="10"/>
        <color rgb="FF000000"/>
        <rFont val="宋体"/>
        <family val="0"/>
        <charset val="134"/>
      </rPr>
      <t xml:space="preserve">) (</t>
    </r>
    <r>
      <rPr>
        <sz val="10"/>
        <color rgb="FF000000"/>
        <rFont val="Noto Sans"/>
        <family val="2"/>
      </rPr>
      <t xml:space="preserve">学生大学二年级依据个人意愿、学习成绩、综合表现和学校相关规定在所录取专业类内确定专业</t>
    </r>
    <r>
      <rPr>
        <sz val="10"/>
        <color rgb="FF000000"/>
        <rFont val="宋体"/>
        <family val="0"/>
        <charset val="134"/>
      </rPr>
      <t xml:space="preserve">)</t>
    </r>
  </si>
  <si>
    <t xml:space="preserve">602-604</t>
  </si>
  <si>
    <t xml:space="preserve">9781-9244</t>
  </si>
  <si>
    <t xml:space="preserve">103.354</t>
  </si>
  <si>
    <t xml:space="preserve">26.750</t>
  </si>
  <si>
    <t xml:space="preserve">95</t>
  </si>
  <si>
    <t xml:space="preserve">0307/32</t>
  </si>
  <si>
    <r>
      <rPr>
        <sz val="10"/>
        <color rgb="FF000000"/>
        <rFont val="Noto Sans"/>
        <family val="2"/>
      </rPr>
      <t xml:space="preserve">金融学 </t>
    </r>
    <r>
      <rPr>
        <sz val="10"/>
        <color rgb="FF000000"/>
        <rFont val="宋体"/>
        <family val="0"/>
        <charset val="134"/>
      </rPr>
      <t xml:space="preserve">[</t>
    </r>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南京农业大学</t>
    </r>
    <r>
      <rPr>
        <sz val="10"/>
        <color rgb="FF000000"/>
        <rFont val="宋体"/>
        <family val="0"/>
        <charset val="134"/>
      </rPr>
      <t xml:space="preserve">(1GX2)</t>
    </r>
  </si>
  <si>
    <t xml:space="preserve">601-603</t>
  </si>
  <si>
    <t xml:space="preserve">9855-9448</t>
  </si>
  <si>
    <t xml:space="preserve">105.635</t>
  </si>
  <si>
    <t xml:space="preserve">251/1912</t>
  </si>
  <si>
    <t xml:space="preserve">96</t>
  </si>
  <si>
    <t xml:space="preserve">0459/0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综合</t>
    </r>
    <r>
      <rPr>
        <sz val="10"/>
        <color rgb="FF000000"/>
        <rFont val="宋体"/>
        <family val="0"/>
        <charset val="134"/>
      </rPr>
      <t xml:space="preserve">]</t>
    </r>
    <r>
      <rPr>
        <sz val="10"/>
        <color rgb="FF000000"/>
        <rFont val="Noto Sans"/>
        <family val="2"/>
      </rPr>
      <t xml:space="preserve">郑州大学</t>
    </r>
    <r>
      <rPr>
        <sz val="10"/>
        <color rgb="FF000000"/>
        <rFont val="宋体"/>
        <family val="0"/>
        <charset val="134"/>
      </rPr>
      <t xml:space="preserve">(1GX2) (</t>
    </r>
    <r>
      <rPr>
        <sz val="10"/>
        <color rgb="FF000000"/>
        <rFont val="Noto Sans"/>
        <family val="2"/>
      </rPr>
      <t xml:space="preserve">经济学、经济统计学、金融学、国际经济与贸易</t>
    </r>
    <r>
      <rPr>
        <sz val="10"/>
        <color rgb="FF000000"/>
        <rFont val="宋体"/>
        <family val="0"/>
        <charset val="134"/>
      </rPr>
      <t xml:space="preserve">)</t>
    </r>
  </si>
  <si>
    <t xml:space="preserve">598-602</t>
  </si>
  <si>
    <t xml:space="preserve">10541-9603</t>
  </si>
  <si>
    <t xml:space="preserve">107.368</t>
  </si>
  <si>
    <t xml:space="preserve">5.750</t>
  </si>
  <si>
    <t xml:space="preserve">240/1912</t>
  </si>
  <si>
    <r>
      <rPr>
        <sz val="10"/>
        <color rgb="FF000000"/>
        <rFont val="宋体"/>
        <family val="0"/>
        <charset val="134"/>
      </rPr>
      <t xml:space="preserve">(</t>
    </r>
    <r>
      <rPr>
        <sz val="10"/>
        <color rgb="FF000000"/>
        <rFont val="Noto Sans"/>
        <family val="2"/>
      </rPr>
      <t xml:space="preserve">豫</t>
    </r>
    <r>
      <rPr>
        <sz val="10"/>
        <color rgb="FF000000"/>
        <rFont val="宋体"/>
        <family val="0"/>
        <charset val="134"/>
      </rPr>
      <t xml:space="preserve">)</t>
    </r>
    <r>
      <rPr>
        <sz val="10"/>
        <color rgb="FF000000"/>
        <rFont val="Noto Sans"/>
        <family val="2"/>
      </rPr>
      <t xml:space="preserve">郑州市</t>
    </r>
  </si>
  <si>
    <t xml:space="preserve">97</t>
  </si>
  <si>
    <t xml:space="preserve">1482/07</t>
  </si>
  <si>
    <r>
      <rPr>
        <sz val="10"/>
        <color rgb="FF000000"/>
        <rFont val="Noto Sans"/>
        <family val="2"/>
      </rPr>
      <t xml:space="preserve">金融学类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浙江财经大学 </t>
    </r>
    <r>
      <rPr>
        <sz val="10"/>
        <color rgb="FF000000"/>
        <rFont val="宋体"/>
        <family val="0"/>
        <charset val="134"/>
      </rPr>
      <t xml:space="preserve">(</t>
    </r>
    <r>
      <rPr>
        <sz val="10"/>
        <color rgb="FF000000"/>
        <rFont val="Noto Sans"/>
        <family val="2"/>
      </rPr>
      <t xml:space="preserve">金融学、信用管理、金融工程、保险学、投资学</t>
    </r>
    <r>
      <rPr>
        <sz val="10"/>
        <color rgb="FF000000"/>
        <rFont val="宋体"/>
        <family val="0"/>
        <charset val="134"/>
      </rPr>
      <t xml:space="preserve">)</t>
    </r>
  </si>
  <si>
    <t xml:space="preserve">601-601</t>
  </si>
  <si>
    <t xml:space="preserve">10174-10174</t>
  </si>
  <si>
    <t xml:space="preserve">108.096</t>
  </si>
  <si>
    <t xml:space="preserve">1.000</t>
  </si>
  <si>
    <t xml:space="preserve">5300</t>
  </si>
  <si>
    <t xml:space="preserve">302/1912</t>
  </si>
  <si>
    <r>
      <rPr>
        <sz val="10"/>
        <color rgb="FF000000"/>
        <rFont val="宋体"/>
        <family val="0"/>
        <charset val="134"/>
      </rPr>
      <t xml:space="preserve">(</t>
    </r>
    <r>
      <rPr>
        <sz val="10"/>
        <color rgb="FF000000"/>
        <rFont val="Noto Sans"/>
        <family val="2"/>
      </rPr>
      <t xml:space="preserve">浙</t>
    </r>
    <r>
      <rPr>
        <sz val="10"/>
        <color rgb="FF000000"/>
        <rFont val="宋体"/>
        <family val="0"/>
        <charset val="134"/>
      </rPr>
      <t xml:space="preserve">)</t>
    </r>
    <r>
      <rPr>
        <sz val="10"/>
        <color rgb="FF000000"/>
        <rFont val="Noto Sans"/>
        <family val="2"/>
      </rPr>
      <t xml:space="preserve">杭州市</t>
    </r>
  </si>
  <si>
    <t xml:space="preserve">98</t>
  </si>
  <si>
    <t xml:space="preserve">9141/21</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大连理工大学（盘锦校区）</t>
    </r>
    <r>
      <rPr>
        <sz val="10"/>
        <color rgb="FF000000"/>
        <rFont val="宋体"/>
        <family val="0"/>
        <charset val="134"/>
      </rPr>
      <t xml:space="preserve">(1GX9) (</t>
    </r>
    <r>
      <rPr>
        <sz val="10"/>
        <color rgb="FF000000"/>
        <rFont val="Noto Sans"/>
        <family val="2"/>
      </rPr>
      <t xml:space="preserve">经济与商务实验班</t>
    </r>
    <r>
      <rPr>
        <sz val="10"/>
        <color rgb="FF000000"/>
        <rFont val="宋体"/>
        <family val="0"/>
        <charset val="134"/>
      </rPr>
      <t xml:space="preserve">)(</t>
    </r>
    <r>
      <rPr>
        <sz val="10"/>
        <color rgb="FF000000"/>
        <rFont val="Noto Sans"/>
        <family val="2"/>
      </rPr>
      <t xml:space="preserve">电子商务、经济学</t>
    </r>
    <r>
      <rPr>
        <sz val="10"/>
        <color rgb="FF000000"/>
        <rFont val="宋体"/>
        <family val="0"/>
        <charset val="134"/>
      </rPr>
      <t xml:space="preserve">) (</t>
    </r>
    <r>
      <rPr>
        <sz val="10"/>
        <color rgb="FF000000"/>
        <rFont val="Noto Sans"/>
        <family val="2"/>
      </rPr>
      <t xml:space="preserve">非英语语种考生慎重报考。不招收单色识别不全考生</t>
    </r>
    <r>
      <rPr>
        <sz val="10"/>
        <color rgb="FF000000"/>
        <rFont val="宋体"/>
        <family val="0"/>
        <charset val="134"/>
      </rPr>
      <t xml:space="preserve">)</t>
    </r>
  </si>
  <si>
    <t xml:space="preserve">596-602</t>
  </si>
  <si>
    <t xml:space="preserve">10945-9689</t>
  </si>
  <si>
    <t xml:space="preserve">108.330</t>
  </si>
  <si>
    <t xml:space="preserve">25.250</t>
  </si>
  <si>
    <t xml:space="preserve">276/1912</t>
  </si>
  <si>
    <r>
      <rPr>
        <sz val="10"/>
        <color rgb="FF000000"/>
        <rFont val="宋体"/>
        <family val="0"/>
        <charset val="134"/>
      </rPr>
      <t xml:space="preserve">(</t>
    </r>
    <r>
      <rPr>
        <sz val="10"/>
        <color rgb="FF000000"/>
        <rFont val="Noto Sans"/>
        <family val="2"/>
      </rPr>
      <t xml:space="preserve">辽</t>
    </r>
    <r>
      <rPr>
        <sz val="10"/>
        <color rgb="FF000000"/>
        <rFont val="宋体"/>
        <family val="0"/>
        <charset val="134"/>
      </rPr>
      <t xml:space="preserve">)</t>
    </r>
    <r>
      <rPr>
        <sz val="10"/>
        <color rgb="FF000000"/>
        <rFont val="Noto Sans"/>
        <family val="2"/>
      </rPr>
      <t xml:space="preserve">盘锦市</t>
    </r>
  </si>
  <si>
    <t xml:space="preserve">99</t>
  </si>
  <si>
    <t xml:space="preserve">0080/0S</t>
  </si>
  <si>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河北工业大学</t>
    </r>
    <r>
      <rPr>
        <sz val="10"/>
        <color rgb="FF000000"/>
        <rFont val="宋体"/>
        <family val="0"/>
        <charset val="134"/>
      </rPr>
      <t xml:space="preserve">(1GX2)</t>
    </r>
  </si>
  <si>
    <t xml:space="preserve">600-601</t>
  </si>
  <si>
    <t xml:space="preserve">10124-9776</t>
  </si>
  <si>
    <t xml:space="preserve">109.302</t>
  </si>
  <si>
    <t xml:space="preserve">184/1912</t>
  </si>
  <si>
    <t xml:space="preserve">100</t>
  </si>
  <si>
    <t xml:space="preserve">0336/24</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杭州电子科技大学 </t>
    </r>
    <r>
      <rPr>
        <sz val="10"/>
        <color rgb="FF000000"/>
        <rFont val="宋体"/>
        <family val="0"/>
        <charset val="134"/>
      </rPr>
      <t xml:space="preserve">(</t>
    </r>
    <r>
      <rPr>
        <sz val="10"/>
        <color rgb="FF000000"/>
        <rFont val="Noto Sans"/>
        <family val="2"/>
      </rPr>
      <t xml:space="preserve">国际经济与贸易、金融学、经济学</t>
    </r>
    <r>
      <rPr>
        <sz val="10"/>
        <color rgb="FF000000"/>
        <rFont val="宋体"/>
        <family val="0"/>
        <charset val="134"/>
      </rPr>
      <t xml:space="preserve">) (</t>
    </r>
    <r>
      <rPr>
        <sz val="10"/>
        <color rgb="FF000000"/>
        <rFont val="Noto Sans"/>
        <family val="2"/>
      </rPr>
      <t xml:space="preserve">可参加学校“金融学</t>
    </r>
    <r>
      <rPr>
        <sz val="10"/>
        <color rgb="FF000000"/>
        <rFont val="宋体"/>
        <family val="0"/>
        <charset val="134"/>
      </rPr>
      <t xml:space="preserve">CFA</t>
    </r>
    <r>
      <rPr>
        <sz val="10"/>
        <color rgb="FF000000"/>
        <rFont val="Noto Sans"/>
        <family val="2"/>
      </rPr>
      <t xml:space="preserve">方向班”项目</t>
    </r>
    <r>
      <rPr>
        <sz val="10"/>
        <color rgb="FF000000"/>
        <rFont val="宋体"/>
        <family val="0"/>
        <charset val="134"/>
      </rPr>
      <t xml:space="preserve">)</t>
    </r>
  </si>
  <si>
    <t xml:space="preserve">599-600</t>
  </si>
  <si>
    <t xml:space="preserve">10213-9840</t>
  </si>
  <si>
    <t xml:space="preserve">110.018</t>
  </si>
  <si>
    <t xml:space="preserve">3.750</t>
  </si>
  <si>
    <t xml:space="preserve">204/1912</t>
  </si>
  <si>
    <t xml:space="preserve">101</t>
  </si>
  <si>
    <t xml:space="preserve">0327/04</t>
  </si>
  <si>
    <r>
      <rPr>
        <sz val="10"/>
        <color rgb="FF000000"/>
        <rFont val="Noto Sans"/>
        <family val="2"/>
      </rPr>
      <t xml:space="preserve">金融数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财经大学</t>
    </r>
  </si>
  <si>
    <t xml:space="preserve">10607-10365</t>
  </si>
  <si>
    <t xml:space="preserve">110.125</t>
  </si>
  <si>
    <t xml:space="preserve">102</t>
  </si>
  <si>
    <t xml:space="preserve">0173/07</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t>
    </r>
  </si>
  <si>
    <t xml:space="preserve">599-601</t>
  </si>
  <si>
    <t xml:space="preserve">10386-9905</t>
  </si>
  <si>
    <t xml:space="preserve">110.745</t>
  </si>
  <si>
    <t xml:space="preserve">7.875</t>
  </si>
  <si>
    <t xml:space="preserve">103</t>
  </si>
  <si>
    <t xml:space="preserve">0421/16</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江西财经大学 </t>
    </r>
    <r>
      <rPr>
        <sz val="10"/>
        <color rgb="FF000000"/>
        <rFont val="宋体"/>
        <family val="0"/>
        <charset val="134"/>
      </rPr>
      <t xml:space="preserve">(</t>
    </r>
    <r>
      <rPr>
        <sz val="10"/>
        <color rgb="FF000000"/>
        <rFont val="Noto Sans"/>
        <family val="2"/>
      </rPr>
      <t xml:space="preserve">数字贸易</t>
    </r>
    <r>
      <rPr>
        <sz val="10"/>
        <color rgb="FF000000"/>
        <rFont val="宋体"/>
        <family val="0"/>
        <charset val="134"/>
      </rPr>
      <t xml:space="preserve">)</t>
    </r>
  </si>
  <si>
    <t xml:space="preserve">585-592</t>
  </si>
  <si>
    <t xml:space="preserve">11618-9927</t>
  </si>
  <si>
    <t xml:space="preserve">110.991</t>
  </si>
  <si>
    <t xml:space="preserve">1.500</t>
  </si>
  <si>
    <t xml:space="preserve">4660</t>
  </si>
  <si>
    <t xml:space="preserve">248/1912</t>
  </si>
  <si>
    <r>
      <rPr>
        <sz val="10"/>
        <color rgb="FF000000"/>
        <rFont val="宋体"/>
        <family val="0"/>
        <charset val="134"/>
      </rPr>
      <t xml:space="preserve">(</t>
    </r>
    <r>
      <rPr>
        <sz val="10"/>
        <color rgb="FF000000"/>
        <rFont val="Noto Sans"/>
        <family val="2"/>
      </rPr>
      <t xml:space="preserve">赣</t>
    </r>
    <r>
      <rPr>
        <sz val="10"/>
        <color rgb="FF000000"/>
        <rFont val="宋体"/>
        <family val="0"/>
        <charset val="134"/>
      </rPr>
      <t xml:space="preserve">)</t>
    </r>
    <r>
      <rPr>
        <sz val="10"/>
        <color rgb="FF000000"/>
        <rFont val="Noto Sans"/>
        <family val="2"/>
      </rPr>
      <t xml:space="preserve">南昌市</t>
    </r>
  </si>
  <si>
    <t xml:space="preserve">104</t>
  </si>
  <si>
    <t xml:space="preserve">0173/44</t>
  </si>
  <si>
    <r>
      <rPr>
        <sz val="10"/>
        <color rgb="FF000000"/>
        <rFont val="Noto Sans"/>
        <family val="2"/>
      </rPr>
      <t xml:space="preserve">金融科技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t>
    </r>
  </si>
  <si>
    <t xml:space="preserve">594-599</t>
  </si>
  <si>
    <t xml:space="preserve">11802-10632</t>
  </si>
  <si>
    <t xml:space="preserve">112.962</t>
  </si>
  <si>
    <t xml:space="preserve">13.500</t>
  </si>
  <si>
    <t xml:space="preserve">105</t>
  </si>
  <si>
    <t xml:space="preserve">0173/15</t>
  </si>
  <si>
    <r>
      <rPr>
        <sz val="10"/>
        <color rgb="FF000000"/>
        <rFont val="Noto Sans"/>
        <family val="2"/>
      </rPr>
      <t xml:space="preserve">金融数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t>
    </r>
  </si>
  <si>
    <t xml:space="preserve">597-601</t>
  </si>
  <si>
    <t xml:space="preserve">11099-10227</t>
  </si>
  <si>
    <t xml:space="preserve">114.345</t>
  </si>
  <si>
    <t xml:space="preserve">10.500</t>
  </si>
  <si>
    <t xml:space="preserve">106</t>
  </si>
  <si>
    <t xml:space="preserve">0359/0W</t>
  </si>
  <si>
    <r>
      <rPr>
        <sz val="10"/>
        <color rgb="FF000000"/>
        <rFont val="Noto Sans"/>
        <family val="2"/>
      </rPr>
      <t xml:space="preserve">金融工程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合肥工业大学</t>
    </r>
    <r>
      <rPr>
        <sz val="10"/>
        <color rgb="FF000000"/>
        <rFont val="宋体"/>
        <family val="0"/>
        <charset val="134"/>
      </rPr>
      <t xml:space="preserve">(1GX2)</t>
    </r>
  </si>
  <si>
    <t xml:space="preserve">598-599</t>
  </si>
  <si>
    <t xml:space="preserve">10542-10262</t>
  </si>
  <si>
    <t xml:space="preserve">114.736</t>
  </si>
  <si>
    <t xml:space="preserve">201/1912</t>
  </si>
  <si>
    <r>
      <rPr>
        <sz val="10"/>
        <color rgb="FF000000"/>
        <rFont val="宋体"/>
        <family val="0"/>
        <charset val="134"/>
      </rPr>
      <t xml:space="preserve">(</t>
    </r>
    <r>
      <rPr>
        <sz val="10"/>
        <color rgb="FF000000"/>
        <rFont val="Noto Sans"/>
        <family val="2"/>
      </rPr>
      <t xml:space="preserve">皖</t>
    </r>
    <r>
      <rPr>
        <sz val="10"/>
        <color rgb="FF000000"/>
        <rFont val="宋体"/>
        <family val="0"/>
        <charset val="134"/>
      </rPr>
      <t xml:space="preserve">)</t>
    </r>
    <r>
      <rPr>
        <sz val="10"/>
        <color rgb="FF000000"/>
        <rFont val="Noto Sans"/>
        <family val="2"/>
      </rPr>
      <t xml:space="preserve">合肥市</t>
    </r>
  </si>
  <si>
    <t xml:space="preserve">107</t>
  </si>
  <si>
    <t xml:space="preserve">0070/21</t>
  </si>
  <si>
    <r>
      <rPr>
        <sz val="10"/>
        <color rgb="FF000000"/>
        <rFont val="宋体"/>
        <family val="0"/>
        <charset val="134"/>
      </rPr>
      <t xml:space="preserve">'C+'</t>
    </r>
    <r>
      <rPr>
        <sz val="10"/>
        <color rgb="FF000000"/>
        <rFont val="Noto Sans"/>
        <family val="2"/>
      </rPr>
      <t xml:space="preserve">经济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天津财经大学</t>
    </r>
  </si>
  <si>
    <t xml:space="preserve">10634-10308</t>
  </si>
  <si>
    <t xml:space="preserve">115.250</t>
  </si>
  <si>
    <t xml:space="preserve">108</t>
  </si>
  <si>
    <t xml:space="preserve">0151/07</t>
  </si>
  <si>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大连海事大学</t>
    </r>
    <r>
      <rPr>
        <sz val="10"/>
        <color rgb="FF000000"/>
        <rFont val="宋体"/>
        <family val="0"/>
        <charset val="134"/>
      </rPr>
      <t xml:space="preserve">(1GX2) (</t>
    </r>
    <r>
      <rPr>
        <sz val="10"/>
        <color rgb="FF000000"/>
        <rFont val="Noto Sans"/>
        <family val="2"/>
      </rPr>
      <t xml:space="preserve">经济学、国际经济与贸易</t>
    </r>
    <r>
      <rPr>
        <sz val="10"/>
        <color rgb="FF000000"/>
        <rFont val="宋体"/>
        <family val="0"/>
        <charset val="134"/>
      </rPr>
      <t xml:space="preserve">)</t>
    </r>
  </si>
  <si>
    <t xml:space="preserve">596-599</t>
  </si>
  <si>
    <t xml:space="preserve">11102-10473</t>
  </si>
  <si>
    <t xml:space="preserve">117.095</t>
  </si>
  <si>
    <t xml:space="preserve">4.375</t>
  </si>
  <si>
    <t xml:space="preserve">212/1912</t>
  </si>
  <si>
    <t xml:space="preserve">109</t>
  </si>
  <si>
    <t xml:space="preserve">0173/18</t>
  </si>
  <si>
    <r>
      <rPr>
        <sz val="10"/>
        <color rgb="FF000000"/>
        <rFont val="宋体"/>
        <family val="0"/>
        <charset val="134"/>
      </rPr>
      <t xml:space="preserve">'B+'</t>
    </r>
    <r>
      <rPr>
        <sz val="10"/>
        <color rgb="FF000000"/>
        <rFont val="Noto Sans"/>
        <family val="2"/>
      </rPr>
      <t xml:space="preserve">经济统计学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东北财经大学</t>
    </r>
  </si>
  <si>
    <t xml:space="preserve">593-598</t>
  </si>
  <si>
    <t xml:space="preserve">11735-10630</t>
  </si>
  <si>
    <t xml:space="preserve">118.851</t>
  </si>
  <si>
    <t xml:space="preserve">18.875</t>
  </si>
  <si>
    <t xml:space="preserve">110</t>
  </si>
  <si>
    <t xml:space="preserve">0542/G0</t>
  </si>
  <si>
    <r>
      <rPr>
        <sz val="10"/>
        <color rgb="FF000000"/>
        <rFont val="宋体"/>
        <family val="0"/>
        <charset val="134"/>
      </rPr>
      <t xml:space="preserve">'C+'</t>
    </r>
    <r>
      <rPr>
        <sz val="10"/>
        <color rgb="FF000000"/>
        <rFont val="Noto Sans"/>
        <family val="2"/>
      </rPr>
      <t xml:space="preserve">经济学类 </t>
    </r>
    <r>
      <rPr>
        <sz val="10"/>
        <color rgb="FF000000"/>
        <rFont val="宋体"/>
        <family val="0"/>
        <charset val="134"/>
      </rPr>
      <t xml:space="preserve">[</t>
    </r>
    <r>
      <rPr>
        <sz val="10"/>
        <color rgb="FF000000"/>
        <rFont val="Noto Sans"/>
        <family val="2"/>
      </rPr>
      <t xml:space="preserve">师范</t>
    </r>
    <r>
      <rPr>
        <sz val="10"/>
        <color rgb="FF000000"/>
        <rFont val="宋体"/>
        <family val="0"/>
        <charset val="134"/>
      </rPr>
      <t xml:space="preserve">]</t>
    </r>
    <r>
      <rPr>
        <sz val="10"/>
        <color rgb="FF000000"/>
        <rFont val="Noto Sans"/>
        <family val="2"/>
      </rPr>
      <t xml:space="preserve">湖南师范大学</t>
    </r>
    <r>
      <rPr>
        <sz val="10"/>
        <color rgb="FF000000"/>
        <rFont val="宋体"/>
        <family val="0"/>
        <charset val="134"/>
      </rPr>
      <t xml:space="preserve">(1GX2) (</t>
    </r>
    <r>
      <rPr>
        <sz val="10"/>
        <color rgb="FF000000"/>
        <rFont val="Noto Sans"/>
        <family val="2"/>
      </rPr>
      <t xml:space="preserve">经济学、金融学、国际经济与贸易</t>
    </r>
    <r>
      <rPr>
        <sz val="10"/>
        <color rgb="FF000000"/>
        <rFont val="宋体"/>
        <family val="0"/>
        <charset val="134"/>
      </rPr>
      <t xml:space="preserve">)</t>
    </r>
  </si>
  <si>
    <t xml:space="preserve">595-600</t>
  </si>
  <si>
    <t xml:space="preserve">11807-10632</t>
  </si>
  <si>
    <t xml:space="preserve">118.873</t>
  </si>
  <si>
    <t xml:space="preserve">219/1912</t>
  </si>
  <si>
    <t xml:space="preserve">111</t>
  </si>
  <si>
    <t xml:space="preserve">0151/18</t>
  </si>
  <si>
    <r>
      <rPr>
        <sz val="10"/>
        <color rgb="FF000000"/>
        <rFont val="Noto Sans"/>
        <family val="2"/>
      </rPr>
      <t xml:space="preserve">金融工程 </t>
    </r>
    <r>
      <rPr>
        <sz val="10"/>
        <color rgb="FF000000"/>
        <rFont val="宋体"/>
        <family val="0"/>
        <charset val="134"/>
      </rPr>
      <t xml:space="preserve">[</t>
    </r>
    <r>
      <rPr>
        <sz val="10"/>
        <color rgb="FF000000"/>
        <rFont val="Noto Sans"/>
        <family val="2"/>
      </rPr>
      <t xml:space="preserve">工科</t>
    </r>
    <r>
      <rPr>
        <sz val="10"/>
        <color rgb="FF000000"/>
        <rFont val="宋体"/>
        <family val="0"/>
        <charset val="134"/>
      </rPr>
      <t xml:space="preserve">]</t>
    </r>
    <r>
      <rPr>
        <sz val="10"/>
        <color rgb="FF000000"/>
        <rFont val="Noto Sans"/>
        <family val="2"/>
      </rPr>
      <t xml:space="preserve">大连海事大学</t>
    </r>
    <r>
      <rPr>
        <sz val="10"/>
        <color rgb="FF000000"/>
        <rFont val="宋体"/>
        <family val="0"/>
        <charset val="134"/>
      </rPr>
      <t xml:space="preserve">(1GX2)</t>
    </r>
  </si>
  <si>
    <t xml:space="preserve">595-597</t>
  </si>
  <si>
    <t xml:space="preserve">11374-10714</t>
  </si>
  <si>
    <t xml:space="preserve">119.790</t>
  </si>
  <si>
    <t xml:space="preserve">4.500</t>
  </si>
  <si>
    <t xml:space="preserve">112</t>
  </si>
  <si>
    <t xml:space="preserve">0327/05</t>
  </si>
  <si>
    <r>
      <rPr>
        <sz val="10"/>
        <color rgb="FF000000"/>
        <rFont val="Noto Sans"/>
        <family val="2"/>
      </rPr>
      <t xml:space="preserve">国际经济与贸易 </t>
    </r>
    <r>
      <rPr>
        <sz val="10"/>
        <color rgb="FF000000"/>
        <rFont val="宋体"/>
        <family val="0"/>
        <charset val="134"/>
      </rPr>
      <t xml:space="preserve">[</t>
    </r>
    <r>
      <rPr>
        <sz val="10"/>
        <color rgb="FF000000"/>
        <rFont val="Noto Sans"/>
        <family val="2"/>
      </rPr>
      <t xml:space="preserve">财经</t>
    </r>
    <r>
      <rPr>
        <sz val="10"/>
        <color rgb="FF000000"/>
        <rFont val="宋体"/>
        <family val="0"/>
        <charset val="134"/>
      </rPr>
      <t xml:space="preserve">]</t>
    </r>
    <r>
      <rPr>
        <sz val="10"/>
        <color rgb="FF000000"/>
        <rFont val="Noto Sans"/>
        <family val="2"/>
      </rPr>
      <t xml:space="preserve">南京财经大学</t>
    </r>
  </si>
  <si>
    <t xml:space="preserve">596-597</t>
  </si>
  <si>
    <t xml:space="preserve">11518-11304</t>
  </si>
  <si>
    <t xml:space="preserve">120.102</t>
  </si>
  <si>
    <t xml:space="preserve">评析报告：</t>
  </si>
  <si>
    <r>
      <rPr>
        <sz val="10"/>
        <color rgb="FF000000"/>
        <rFont val="宋体"/>
        <family val="0"/>
        <charset val="134"/>
      </rPr>
      <t xml:space="preserve">1.</t>
    </r>
    <r>
      <rPr>
        <sz val="10"/>
        <color rgb="FF000000"/>
        <rFont val="Noto Sans"/>
        <family val="2"/>
      </rPr>
      <t xml:space="preserve">盈谦参考指标：</t>
    </r>
    <r>
      <rPr>
        <sz val="10"/>
        <color rgb="FF000000"/>
        <rFont val="宋体"/>
        <family val="0"/>
        <charset val="134"/>
      </rPr>
      <t xml:space="preserve">5.125</t>
    </r>
    <r>
      <rPr>
        <sz val="10"/>
        <color rgb="FF000000"/>
        <rFont val="Noto Sans"/>
        <family val="2"/>
      </rPr>
      <t xml:space="preserve">～</t>
    </r>
    <r>
      <rPr>
        <sz val="10"/>
        <color rgb="FF000000"/>
        <rFont val="宋体"/>
        <family val="0"/>
        <charset val="134"/>
      </rPr>
      <t xml:space="preserve">7.250</t>
    </r>
    <r>
      <rPr>
        <sz val="10"/>
        <color rgb="FF000000"/>
        <rFont val="Noto Sans"/>
        <family val="2"/>
      </rPr>
      <t xml:space="preserve">，测量指标：</t>
    </r>
    <r>
      <rPr>
        <sz val="10"/>
        <color rgb="FF000000"/>
        <rFont val="宋体"/>
        <family val="0"/>
        <charset val="134"/>
      </rPr>
      <t xml:space="preserve">9.368</t>
    </r>
    <r>
      <rPr>
        <sz val="10"/>
        <color rgb="FF000000"/>
        <rFont val="Noto Sans"/>
        <family val="2"/>
      </rPr>
      <t xml:space="preserve">，指标评估：过谦；</t>
    </r>
  </si>
  <si>
    <r>
      <rPr>
        <sz val="10"/>
        <color rgb="FF000000"/>
        <rFont val="宋体"/>
        <family val="0"/>
        <charset val="134"/>
      </rPr>
      <t xml:space="preserve">2.</t>
    </r>
    <r>
      <rPr>
        <sz val="10"/>
        <color rgb="FF000000"/>
        <rFont val="Noto Sans"/>
        <family val="2"/>
      </rPr>
      <t xml:space="preserve">平均分差：</t>
    </r>
    <r>
      <rPr>
        <sz val="10"/>
        <color rgb="FF000000"/>
        <rFont val="宋体"/>
        <family val="0"/>
        <charset val="134"/>
      </rPr>
      <t xml:space="preserve">97=687-590</t>
    </r>
    <r>
      <rPr>
        <sz val="10"/>
        <color rgb="FF000000"/>
        <rFont val="Noto Sans"/>
        <family val="2"/>
      </rPr>
      <t xml:space="preserve">；平均位差：</t>
    </r>
    <r>
      <rPr>
        <sz val="10"/>
        <color rgb="FF000000"/>
        <rFont val="宋体"/>
        <family val="0"/>
        <charset val="134"/>
      </rPr>
      <t xml:space="preserve">11273=11411-138</t>
    </r>
    <r>
      <rPr>
        <sz val="10"/>
        <color rgb="FF000000"/>
        <rFont val="Noto Sans"/>
        <family val="2"/>
      </rPr>
      <t xml:space="preserve">；</t>
    </r>
  </si>
  <si>
    <r>
      <rPr>
        <sz val="10"/>
        <color rgb="FF000000"/>
        <rFont val="宋体"/>
        <family val="0"/>
        <charset val="134"/>
      </rPr>
      <t xml:space="preserve">3.</t>
    </r>
    <r>
      <rPr>
        <sz val="10"/>
        <color rgb="FF000000"/>
        <rFont val="Noto Sans"/>
        <family val="2"/>
      </rPr>
      <t xml:space="preserve">考生位次与专业最低位次差值；</t>
    </r>
    <r>
      <rPr>
        <sz val="10"/>
        <color rgb="FF000000"/>
        <rFont val="宋体"/>
        <family val="0"/>
        <charset val="134"/>
      </rPr>
      <t xml:space="preserve">112</t>
    </r>
    <r>
      <rPr>
        <sz val="10"/>
        <color rgb="FF000000"/>
        <rFont val="Noto Sans"/>
        <family val="2"/>
      </rPr>
      <t xml:space="preserve">个专业</t>
    </r>
    <r>
      <rPr>
        <sz val="10"/>
        <color rgb="FF000000"/>
        <rFont val="宋体"/>
        <family val="0"/>
        <charset val="134"/>
      </rPr>
      <t xml:space="preserve">&gt;=0</t>
    </r>
    <r>
      <rPr>
        <sz val="10"/>
        <color rgb="FF000000"/>
        <rFont val="Noto Sans"/>
        <family val="2"/>
      </rPr>
      <t xml:space="preserve">，</t>
    </r>
    <r>
      <rPr>
        <sz val="10"/>
        <color rgb="FF000000"/>
        <rFont val="宋体"/>
        <family val="0"/>
        <charset val="134"/>
      </rPr>
      <t xml:space="preserve">0</t>
    </r>
    <r>
      <rPr>
        <sz val="10"/>
        <color rgb="FF000000"/>
        <rFont val="Noto Sans"/>
        <family val="2"/>
      </rPr>
      <t xml:space="preserve">个专业</t>
    </r>
    <r>
      <rPr>
        <sz val="10"/>
        <color rgb="FF000000"/>
        <rFont val="宋体"/>
        <family val="0"/>
        <charset val="134"/>
      </rPr>
      <t xml:space="preserve">&lt;0</t>
    </r>
    <r>
      <rPr>
        <sz val="10"/>
        <color rgb="FF000000"/>
        <rFont val="Noto Sans"/>
        <family val="2"/>
      </rPr>
      <t xml:space="preserve">；</t>
    </r>
  </si>
  <si>
    <r>
      <rPr>
        <sz val="10"/>
        <color rgb="FF000000"/>
        <rFont val="宋体"/>
        <family val="0"/>
        <charset val="134"/>
      </rPr>
      <t xml:space="preserve">4.</t>
    </r>
    <r>
      <rPr>
        <sz val="10"/>
        <color rgb="FF000000"/>
        <rFont val="Noto Sans"/>
        <family val="2"/>
      </rPr>
      <t xml:space="preserve">考生位次全省位比：</t>
    </r>
    <r>
      <rPr>
        <sz val="10"/>
        <color rgb="FF000000"/>
        <rFont val="宋体"/>
        <family val="0"/>
        <charset val="134"/>
      </rPr>
      <t xml:space="preserve">15.950%</t>
    </r>
    <r>
      <rPr>
        <sz val="10"/>
        <color rgb="FF000000"/>
        <rFont val="Noto Sans"/>
        <family val="2"/>
      </rPr>
      <t xml:space="preserve">（物理）；</t>
    </r>
  </si>
  <si>
    <r>
      <rPr>
        <sz val="10"/>
        <color rgb="FF000000"/>
        <rFont val="宋体"/>
        <family val="0"/>
        <charset val="134"/>
      </rPr>
      <t xml:space="preserve">5.</t>
    </r>
    <r>
      <rPr>
        <sz val="10"/>
        <color rgb="FF000000"/>
        <rFont val="Noto Sans"/>
        <family val="2"/>
      </rPr>
      <t xml:space="preserve">录取概率均值：</t>
    </r>
    <r>
      <rPr>
        <sz val="10"/>
        <color rgb="FF000000"/>
        <rFont val="宋体"/>
        <family val="0"/>
        <charset val="134"/>
      </rPr>
      <t xml:space="preserve">-21.676%</t>
    </r>
    <r>
      <rPr>
        <sz val="10"/>
        <color rgb="FF000000"/>
        <rFont val="Noto Sans"/>
        <family val="2"/>
      </rPr>
      <t xml:space="preserve">；录取概率均值低于</t>
    </r>
    <r>
      <rPr>
        <sz val="10"/>
        <color rgb="FF000000"/>
        <rFont val="宋体"/>
        <family val="0"/>
        <charset val="134"/>
      </rPr>
      <t xml:space="preserve">50.0%</t>
    </r>
    <r>
      <rPr>
        <sz val="10"/>
        <color rgb="FF000000"/>
        <rFont val="Noto Sans"/>
        <family val="2"/>
      </rPr>
      <t xml:space="preserve">；专业计划概率人数和：</t>
    </r>
    <r>
      <rPr>
        <sz val="10"/>
        <color rgb="FF000000"/>
        <rFont val="宋体"/>
        <family val="0"/>
        <charset val="134"/>
      </rPr>
      <t xml:space="preserve">162.027</t>
    </r>
    <r>
      <rPr>
        <sz val="10"/>
        <color rgb="FF000000"/>
        <rFont val="Noto Sans"/>
        <family val="2"/>
      </rPr>
      <t xml:space="preserve">；报考单位平均计划概率人数：</t>
    </r>
    <r>
      <rPr>
        <sz val="10"/>
        <color rgb="FF000000"/>
        <rFont val="宋体"/>
        <family val="0"/>
        <charset val="134"/>
      </rPr>
      <t xml:space="preserve">1.447</t>
    </r>
    <r>
      <rPr>
        <sz val="10"/>
        <color rgb="FF000000"/>
        <rFont val="Noto Sans"/>
        <family val="2"/>
      </rPr>
      <t xml:space="preserve">；报考单位平均计划概率人数较少；</t>
    </r>
  </si>
  <si>
    <r>
      <rPr>
        <sz val="10"/>
        <color rgb="FF000000"/>
        <rFont val="宋体"/>
        <family val="0"/>
        <charset val="134"/>
      </rPr>
      <t xml:space="preserve">6.</t>
    </r>
    <r>
      <rPr>
        <sz val="10"/>
        <color rgb="FF000000"/>
        <rFont val="Noto Sans"/>
        <family val="2"/>
      </rPr>
      <t xml:space="preserve">录取概率区间各档，平均录取概率人数不宜过低，特别是排列后区（保底）选择招生人数较多的报考单位为宜；</t>
    </r>
  </si>
  <si>
    <r>
      <rPr>
        <sz val="10"/>
        <color rgb="FF000000"/>
        <rFont val="宋体"/>
        <family val="0"/>
        <charset val="134"/>
      </rPr>
      <t xml:space="preserve">7.</t>
    </r>
    <r>
      <rPr>
        <sz val="10"/>
        <color rgb="FF000000"/>
        <rFont val="Noto Sans"/>
        <family val="2"/>
      </rPr>
      <t xml:space="preserve">录取概率区间各档报考单位数量及平均概率人数：</t>
    </r>
    <r>
      <rPr>
        <sz val="10"/>
        <color rgb="FF000000"/>
        <rFont val="宋体"/>
        <family val="0"/>
        <charset val="134"/>
      </rPr>
      <t xml:space="preserve">(&lt;0.0)86,0.0,(0.1)1,7.8,(0.2)0,0.0,(0.3)0,0.0,(0.4)1,4.8,(0.5)0,0.0,(0.6)2,2.1,(0.7)0,0.0,(0.8)0,0.0,(0.9)1,2.0,(&gt;=1.0)21,142.5</t>
    </r>
    <r>
      <rPr>
        <sz val="10"/>
        <color rgb="FF000000"/>
        <rFont val="Noto Sans"/>
        <family val="2"/>
      </rPr>
      <t xml:space="preserve">；</t>
    </r>
  </si>
  <si>
    <r>
      <rPr>
        <sz val="10"/>
        <color rgb="FF000000"/>
        <rFont val="宋体"/>
        <family val="0"/>
        <charset val="134"/>
      </rPr>
      <t xml:space="preserve">8.</t>
    </r>
    <r>
      <rPr>
        <sz val="10"/>
        <color rgb="FF000000"/>
        <rFont val="Noto Sans"/>
        <family val="2"/>
      </rPr>
      <t xml:space="preserve">录取概率排序（梯度）：由低至高顺序排列为宜；</t>
    </r>
  </si>
  <si>
    <r>
      <rPr>
        <sz val="10"/>
        <color rgb="FF000000"/>
        <rFont val="宋体"/>
        <family val="0"/>
        <charset val="134"/>
      </rPr>
      <t xml:space="preserve">9.</t>
    </r>
    <r>
      <rPr>
        <sz val="10"/>
        <color rgb="FF000000"/>
        <rFont val="Noto Sans"/>
        <family val="2"/>
      </rPr>
      <t xml:space="preserve">录取概率梯度：步长、阶差均布性波动较大；</t>
    </r>
  </si>
  <si>
    <r>
      <rPr>
        <sz val="10"/>
        <color rgb="FF000000"/>
        <rFont val="宋体"/>
        <family val="0"/>
        <charset val="134"/>
      </rPr>
      <t xml:space="preserve">10.</t>
    </r>
    <r>
      <rPr>
        <sz val="10"/>
        <color rgb="FF000000"/>
        <rFont val="Noto Sans"/>
        <family val="2"/>
      </rPr>
      <t xml:space="preserve">院校所在地省市区范围：</t>
    </r>
    <r>
      <rPr>
        <sz val="10"/>
        <color rgb="FF000000"/>
        <rFont val="宋体"/>
        <family val="0"/>
        <charset val="134"/>
      </rPr>
      <t xml:space="preserve">21</t>
    </r>
    <r>
      <rPr>
        <sz val="10"/>
        <color rgb="FF000000"/>
        <rFont val="Noto Sans"/>
        <family val="2"/>
      </rPr>
      <t xml:space="preserve">个；其中直辖</t>
    </r>
    <r>
      <rPr>
        <sz val="10"/>
        <color rgb="FF000000"/>
        <rFont val="宋体"/>
        <family val="0"/>
        <charset val="134"/>
      </rPr>
      <t xml:space="preserve">/</t>
    </r>
    <r>
      <rPr>
        <sz val="10"/>
        <color rgb="FF000000"/>
        <rFont val="Noto Sans"/>
        <family val="2"/>
      </rPr>
      <t xml:space="preserve">省会城市：</t>
    </r>
    <r>
      <rPr>
        <sz val="10"/>
        <color rgb="FF000000"/>
        <rFont val="宋体"/>
        <family val="0"/>
        <charset val="134"/>
      </rPr>
      <t xml:space="preserve">17</t>
    </r>
    <r>
      <rPr>
        <sz val="10"/>
        <color rgb="FF000000"/>
        <rFont val="Noto Sans"/>
        <family val="2"/>
      </rPr>
      <t xml:space="preserve">个；省市区范围选择较为广域；</t>
    </r>
  </si>
  <si>
    <r>
      <rPr>
        <sz val="10"/>
        <color rgb="FF000000"/>
        <rFont val="宋体"/>
        <family val="0"/>
        <charset val="134"/>
      </rPr>
      <t xml:space="preserve">11.</t>
    </r>
    <r>
      <rPr>
        <sz val="10"/>
        <color rgb="FF000000"/>
        <rFont val="Noto Sans"/>
        <family val="2"/>
      </rPr>
      <t xml:space="preserve">院校类型：</t>
    </r>
    <r>
      <rPr>
        <sz val="10"/>
        <color rgb="FF000000"/>
        <rFont val="宋体"/>
        <family val="0"/>
        <charset val="134"/>
      </rPr>
      <t xml:space="preserve">9</t>
    </r>
    <r>
      <rPr>
        <sz val="10"/>
        <color rgb="FF000000"/>
        <rFont val="Noto Sans"/>
        <family val="2"/>
      </rPr>
      <t xml:space="preserve">类（综合、财经、工科、师范、语言、政法、农业、民族、林业）；院校类型选择较为宽泛；</t>
    </r>
  </si>
  <si>
    <r>
      <rPr>
        <sz val="10"/>
        <color rgb="FF000000"/>
        <rFont val="宋体"/>
        <family val="0"/>
        <charset val="134"/>
      </rPr>
      <t xml:space="preserve">12.</t>
    </r>
    <r>
      <rPr>
        <sz val="10"/>
        <color rgb="FF000000"/>
        <rFont val="Noto Sans"/>
        <family val="2"/>
      </rPr>
      <t xml:space="preserve">没有发现紧前各年度录取参考数据的报考单位：</t>
    </r>
    <r>
      <rPr>
        <sz val="10"/>
        <color rgb="FF000000"/>
        <rFont val="宋体"/>
        <family val="0"/>
        <charset val="134"/>
      </rPr>
      <t xml:space="preserve">0</t>
    </r>
    <r>
      <rPr>
        <sz val="10"/>
        <color rgb="FF000000"/>
        <rFont val="Noto Sans"/>
        <family val="2"/>
      </rPr>
      <t xml:space="preserve">个。</t>
    </r>
  </si>
  <si>
    <t xml:space="preserve">列表数据说明：</t>
  </si>
  <si>
    <r>
      <rPr>
        <sz val="10"/>
        <rFont val="Noto Sans"/>
        <family val="2"/>
      </rPr>
      <t xml:space="preserve">录取概率区间分档：将录取概率区间划分为</t>
    </r>
    <r>
      <rPr>
        <sz val="10"/>
        <rFont val="宋体"/>
        <family val="0"/>
        <charset val="134"/>
      </rPr>
      <t xml:space="preserve">11</t>
    </r>
    <r>
      <rPr>
        <sz val="10"/>
        <rFont val="Noto Sans"/>
        <family val="2"/>
      </rPr>
      <t xml:space="preserve">档统计分析，‘</t>
    </r>
    <r>
      <rPr>
        <sz val="10"/>
        <rFont val="宋体"/>
        <family val="0"/>
        <charset val="134"/>
      </rPr>
      <t xml:space="preserve">&lt;0.0’</t>
    </r>
    <r>
      <rPr>
        <sz val="10"/>
        <rFont val="Noto Sans"/>
        <family val="2"/>
      </rPr>
      <t xml:space="preserve">和‘</t>
    </r>
    <r>
      <rPr>
        <sz val="10"/>
        <rFont val="宋体"/>
        <family val="0"/>
        <charset val="134"/>
      </rPr>
      <t xml:space="preserve">&gt;=1.0’</t>
    </r>
    <r>
      <rPr>
        <sz val="10"/>
        <rFont val="Noto Sans"/>
        <family val="2"/>
      </rPr>
      <t xml:space="preserve">各为一档；其余间隔‘</t>
    </r>
    <r>
      <rPr>
        <sz val="10"/>
        <rFont val="宋体"/>
        <family val="0"/>
        <charset val="134"/>
      </rPr>
      <t xml:space="preserve">0.1’</t>
    </r>
    <r>
      <rPr>
        <sz val="10"/>
        <rFont val="Noto Sans"/>
        <family val="2"/>
      </rPr>
      <t xml:space="preserve">为一档；</t>
    </r>
  </si>
  <si>
    <r>
      <rPr>
        <sz val="10"/>
        <rFont val="Noto Sans"/>
        <family val="2"/>
      </rPr>
      <t xml:space="preserve">考生为院校排名：紧前</t>
    </r>
    <r>
      <rPr>
        <sz val="10"/>
        <rFont val="宋体"/>
        <family val="0"/>
        <charset val="134"/>
      </rPr>
      <t xml:space="preserve">n</t>
    </r>
    <r>
      <rPr>
        <sz val="10"/>
        <rFont val="Noto Sans"/>
        <family val="2"/>
      </rPr>
      <t xml:space="preserve">个年度考生选择并被院校录取的统计分析。数据样式</t>
    </r>
    <r>
      <rPr>
        <sz val="10"/>
        <rFont val="宋体"/>
        <family val="0"/>
        <charset val="134"/>
      </rPr>
      <t xml:space="preserve">n/m</t>
    </r>
    <r>
      <rPr>
        <sz val="10"/>
        <rFont val="Noto Sans"/>
        <family val="2"/>
      </rPr>
      <t xml:space="preserve">为：院校排名</t>
    </r>
    <r>
      <rPr>
        <sz val="10"/>
        <rFont val="宋体"/>
        <family val="0"/>
        <charset val="134"/>
      </rPr>
      <t xml:space="preserve">/</t>
    </r>
    <r>
      <rPr>
        <sz val="10"/>
        <rFont val="Noto Sans"/>
        <family val="2"/>
      </rPr>
      <t xml:space="preserve">院校总数</t>
    </r>
    <r>
      <rPr>
        <sz val="10"/>
        <rFont val="宋体"/>
        <family val="0"/>
        <charset val="134"/>
      </rPr>
      <t xml:space="preserve">(</t>
    </r>
    <r>
      <rPr>
        <sz val="10"/>
        <rFont val="Noto Sans"/>
        <family val="2"/>
      </rPr>
      <t xml:space="preserve">历史或物理计划单列院校</t>
    </r>
    <r>
      <rPr>
        <sz val="10"/>
        <rFont val="宋体"/>
        <family val="0"/>
        <charset val="134"/>
      </rPr>
      <t xml:space="preserve">)</t>
    </r>
    <r>
      <rPr>
        <sz val="10"/>
        <rFont val="Noto Sans"/>
        <family val="2"/>
      </rPr>
      <t xml:space="preserve">；</t>
    </r>
  </si>
  <si>
    <r>
      <rPr>
        <sz val="10"/>
        <rFont val="Noto Sans"/>
        <family val="2"/>
      </rPr>
      <t xml:space="preserve">语种：此列空白时，可以借记‘自定义院校</t>
    </r>
    <r>
      <rPr>
        <sz val="10"/>
        <rFont val="宋体"/>
        <family val="0"/>
        <charset val="134"/>
      </rPr>
      <t xml:space="preserve">_</t>
    </r>
    <r>
      <rPr>
        <sz val="10"/>
        <rFont val="Noto Sans"/>
        <family val="2"/>
      </rPr>
      <t xml:space="preserve">索引’信息；</t>
    </r>
  </si>
  <si>
    <t xml:space="preserve"> 报考单位统计分析信息摘要 </t>
  </si>
  <si>
    <t xml:space="preserve">项目</t>
  </si>
  <si>
    <r>
      <rPr>
        <sz val="10"/>
        <color rgb="FF000000"/>
        <rFont val="Noto Sans"/>
        <family val="2"/>
      </rPr>
      <t xml:space="preserve">数量</t>
    </r>
    <r>
      <rPr>
        <sz val="10"/>
        <color rgb="FF000000"/>
        <rFont val="宋体"/>
        <family val="0"/>
        <charset val="134"/>
      </rPr>
      <t xml:space="preserve">/</t>
    </r>
    <r>
      <rPr>
        <sz val="10"/>
        <color rgb="FF000000"/>
        <rFont val="Noto Sans"/>
        <family val="2"/>
      </rPr>
      <t xml:space="preserve">值</t>
    </r>
  </si>
  <si>
    <t xml:space="preserve">信息摘要（详细请见相关统计分析图表）</t>
  </si>
  <si>
    <t xml:space="preserve">学科门类：</t>
  </si>
  <si>
    <r>
      <rPr>
        <sz val="10"/>
        <color rgb="FF000000"/>
        <rFont val="Noto Sans"/>
        <family val="2"/>
      </rPr>
      <t xml:space="preserve">经济学</t>
    </r>
    <r>
      <rPr>
        <sz val="10"/>
        <color rgb="FF000000"/>
        <rFont val="宋体"/>
        <family val="0"/>
        <charset val="134"/>
      </rPr>
      <t xml:space="preserve">(112)</t>
    </r>
  </si>
  <si>
    <t xml:space="preserve">专业类：</t>
  </si>
  <si>
    <r>
      <rPr>
        <sz val="10"/>
        <color rgb="FF000000"/>
        <rFont val="Noto Sans"/>
        <family val="2"/>
      </rPr>
      <t xml:space="preserve">金融学类</t>
    </r>
    <r>
      <rPr>
        <sz val="10"/>
        <color rgb="FF000000"/>
        <rFont val="宋体"/>
        <family val="0"/>
        <charset val="134"/>
      </rPr>
      <t xml:space="preserve">(49),</t>
    </r>
    <r>
      <rPr>
        <sz val="10"/>
        <color rgb="FF000000"/>
        <rFont val="Noto Sans"/>
        <family val="2"/>
      </rPr>
      <t xml:space="preserve">经济学类</t>
    </r>
    <r>
      <rPr>
        <sz val="10"/>
        <color rgb="FF000000"/>
        <rFont val="宋体"/>
        <family val="0"/>
        <charset val="134"/>
      </rPr>
      <t xml:space="preserve">(49),</t>
    </r>
    <r>
      <rPr>
        <sz val="10"/>
        <color rgb="FF000000"/>
        <rFont val="Noto Sans"/>
        <family val="2"/>
      </rPr>
      <t xml:space="preserve">财政学类</t>
    </r>
    <r>
      <rPr>
        <sz val="10"/>
        <color rgb="FF000000"/>
        <rFont val="宋体"/>
        <family val="0"/>
        <charset val="134"/>
      </rPr>
      <t xml:space="preserve">(5),</t>
    </r>
    <r>
      <rPr>
        <sz val="10"/>
        <color rgb="FF000000"/>
        <rFont val="Noto Sans"/>
        <family val="2"/>
      </rPr>
      <t xml:space="preserve">经济与贸易类</t>
    </r>
    <r>
      <rPr>
        <sz val="10"/>
        <color rgb="FF000000"/>
        <rFont val="宋体"/>
        <family val="0"/>
        <charset val="134"/>
      </rPr>
      <t xml:space="preserve">(9)</t>
    </r>
  </si>
  <si>
    <t xml:space="preserve">专业：</t>
  </si>
  <si>
    <r>
      <rPr>
        <sz val="10"/>
        <color rgb="FF000000"/>
        <rFont val="Noto Sans"/>
        <family val="2"/>
      </rPr>
      <t xml:space="preserve">金融学类</t>
    </r>
    <r>
      <rPr>
        <sz val="10"/>
        <color rgb="FF000000"/>
        <rFont val="宋体"/>
        <family val="0"/>
        <charset val="134"/>
      </rPr>
      <t xml:space="preserve">,</t>
    </r>
    <r>
      <rPr>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金融工程</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t>
    </r>
    <r>
      <rPr>
        <sz val="10"/>
        <color rgb="FF000000"/>
        <rFont val="Noto Sans"/>
        <family val="2"/>
      </rPr>
      <t xml:space="preserve">经济学</t>
    </r>
    <r>
      <rPr>
        <sz val="10"/>
        <color rgb="FF000000"/>
        <rFont val="宋体"/>
        <family val="0"/>
        <charset val="134"/>
      </rPr>
      <t xml:space="preserve">,</t>
    </r>
    <r>
      <rPr>
        <sz val="10"/>
        <color rgb="FF000000"/>
        <rFont val="Noto Sans"/>
        <family val="2"/>
      </rPr>
      <t xml:space="preserve">金融数学</t>
    </r>
    <r>
      <rPr>
        <sz val="10"/>
        <color rgb="FF000000"/>
        <rFont val="宋体"/>
        <family val="0"/>
        <charset val="134"/>
      </rPr>
      <t xml:space="preserve">,</t>
    </r>
    <r>
      <rPr>
        <sz val="10"/>
        <color rgb="FF000000"/>
        <rFont val="Noto Sans"/>
        <family val="2"/>
      </rPr>
      <t xml:space="preserve">经济统计学</t>
    </r>
    <r>
      <rPr>
        <sz val="10"/>
        <color rgb="FF000000"/>
        <rFont val="宋体"/>
        <family val="0"/>
        <charset val="134"/>
      </rPr>
      <t xml:space="preserve">,</t>
    </r>
    <r>
      <rPr>
        <sz val="10"/>
        <color rgb="FF000000"/>
        <rFont val="Noto Sans"/>
        <family val="2"/>
      </rPr>
      <t xml:space="preserve">财政学类</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精算学</t>
    </r>
    <r>
      <rPr>
        <sz val="10"/>
        <color rgb="FF000000"/>
        <rFont val="宋体"/>
        <family val="0"/>
        <charset val="134"/>
      </rPr>
      <t xml:space="preserve">,</t>
    </r>
    <r>
      <rPr>
        <sz val="10"/>
        <color rgb="FF000000"/>
        <rFont val="Noto Sans"/>
        <family val="2"/>
      </rPr>
      <t xml:space="preserve">金融科技</t>
    </r>
    <r>
      <rPr>
        <sz val="10"/>
        <color rgb="FF000000"/>
        <rFont val="宋体"/>
        <family val="0"/>
        <charset val="134"/>
      </rPr>
      <t xml:space="preserve">,</t>
    </r>
    <r>
      <rPr>
        <sz val="10"/>
        <color rgb="FF000000"/>
        <rFont val="Noto Sans"/>
        <family val="2"/>
      </rPr>
      <t xml:space="preserve">国际经济与贸易</t>
    </r>
    <r>
      <rPr>
        <sz val="10"/>
        <color rgb="FF000000"/>
        <rFont val="宋体"/>
        <family val="0"/>
        <charset val="134"/>
      </rPr>
      <t xml:space="preserve">,</t>
    </r>
    <r>
      <rPr>
        <sz val="10"/>
        <color rgb="FF000000"/>
        <rFont val="Noto Sans"/>
        <family val="2"/>
      </rPr>
      <t xml:space="preserve">数字经济</t>
    </r>
    <r>
      <rPr>
        <sz val="10"/>
        <color rgb="FF000000"/>
        <rFont val="宋体"/>
        <family val="0"/>
        <charset val="134"/>
      </rPr>
      <t xml:space="preserve">,</t>
    </r>
    <r>
      <rPr>
        <sz val="10"/>
        <color rgb="FF000000"/>
        <rFont val="Noto Sans"/>
        <family val="2"/>
      </rPr>
      <t xml:space="preserve">经济与贸易类</t>
    </r>
    <r>
      <rPr>
        <sz val="10"/>
        <color rgb="FF000000"/>
        <rFont val="宋体"/>
        <family val="0"/>
        <charset val="134"/>
      </rPr>
      <t xml:space="preserve">,</t>
    </r>
    <r>
      <rPr>
        <sz val="10"/>
        <color rgb="FF000000"/>
        <rFont val="Noto Sans"/>
        <family val="2"/>
      </rPr>
      <t xml:space="preserve">税收学</t>
    </r>
  </si>
  <si>
    <t xml:space="preserve">选科要求：</t>
  </si>
  <si>
    <r>
      <rPr>
        <sz val="10"/>
        <color rgb="FF000000"/>
        <rFont val="Noto Sans"/>
        <family val="2"/>
      </rPr>
      <t xml:space="preserve">物理</t>
    </r>
    <r>
      <rPr>
        <sz val="10"/>
        <color rgb="FF000000"/>
        <rFont val="宋体"/>
        <family val="0"/>
        <charset val="134"/>
      </rPr>
      <t xml:space="preserve">&amp;(</t>
    </r>
    <r>
      <rPr>
        <sz val="10"/>
        <color rgb="FF000000"/>
        <rFont val="Noto Sans"/>
        <family val="2"/>
      </rPr>
      <t xml:space="preserve">不限</t>
    </r>
    <r>
      <rPr>
        <sz val="10"/>
        <color rgb="FF000000"/>
        <rFont val="宋体"/>
        <family val="0"/>
        <charset val="134"/>
      </rPr>
      <t xml:space="preserve">)(112)</t>
    </r>
  </si>
  <si>
    <t xml:space="preserve">院校数量：</t>
  </si>
  <si>
    <r>
      <rPr>
        <sz val="10"/>
        <color rgb="FF000000"/>
        <rFont val="Noto Sans"/>
        <family val="2"/>
      </rPr>
      <t xml:space="preserve">中国人民大学</t>
    </r>
    <r>
      <rPr>
        <sz val="10"/>
        <color rgb="FF000000"/>
        <rFont val="宋体"/>
        <family val="0"/>
        <charset val="134"/>
      </rPr>
      <t xml:space="preserve">,</t>
    </r>
    <r>
      <rPr>
        <sz val="10"/>
        <color rgb="FF000000"/>
        <rFont val="Noto Sans"/>
        <family val="2"/>
      </rPr>
      <t xml:space="preserve">复旦大学</t>
    </r>
    <r>
      <rPr>
        <sz val="10"/>
        <color rgb="FF000000"/>
        <rFont val="宋体"/>
        <family val="0"/>
        <charset val="134"/>
      </rPr>
      <t xml:space="preserve">,</t>
    </r>
    <r>
      <rPr>
        <sz val="10"/>
        <color rgb="FF000000"/>
        <rFont val="Noto Sans"/>
        <family val="2"/>
      </rPr>
      <t xml:space="preserve">南京大学</t>
    </r>
    <r>
      <rPr>
        <sz val="10"/>
        <color rgb="FF000000"/>
        <rFont val="宋体"/>
        <family val="0"/>
        <charset val="134"/>
      </rPr>
      <t xml:space="preserve">,</t>
    </r>
    <r>
      <rPr>
        <sz val="10"/>
        <color rgb="FF000000"/>
        <rFont val="Noto Sans"/>
        <family val="2"/>
      </rPr>
      <t xml:space="preserve">上海财经大学</t>
    </r>
    <r>
      <rPr>
        <sz val="10"/>
        <color rgb="FF000000"/>
        <rFont val="宋体"/>
        <family val="0"/>
        <charset val="134"/>
      </rPr>
      <t xml:space="preserve">,</t>
    </r>
    <r>
      <rPr>
        <sz val="10"/>
        <color rgb="FF000000"/>
        <rFont val="Noto Sans"/>
        <family val="2"/>
      </rPr>
      <t xml:space="preserve">中央财经大学</t>
    </r>
    <r>
      <rPr>
        <sz val="10"/>
        <color rgb="FF000000"/>
        <rFont val="宋体"/>
        <family val="0"/>
        <charset val="134"/>
      </rPr>
      <t xml:space="preserve">,</t>
    </r>
    <r>
      <rPr>
        <sz val="10"/>
        <color rgb="FF000000"/>
        <rFont val="Noto Sans"/>
        <family val="2"/>
      </rPr>
      <t xml:space="preserve">南开大学</t>
    </r>
    <r>
      <rPr>
        <sz val="10"/>
        <color rgb="FF000000"/>
        <rFont val="宋体"/>
        <family val="0"/>
        <charset val="134"/>
      </rPr>
      <t xml:space="preserve">,</t>
    </r>
    <r>
      <rPr>
        <sz val="10"/>
        <color rgb="FF000000"/>
        <rFont val="Noto Sans"/>
        <family val="2"/>
      </rPr>
      <t xml:space="preserve">对外经济贸易大学</t>
    </r>
    <r>
      <rPr>
        <sz val="10"/>
        <color rgb="FF000000"/>
        <rFont val="宋体"/>
        <family val="0"/>
        <charset val="134"/>
      </rPr>
      <t xml:space="preserve">,</t>
    </r>
    <r>
      <rPr>
        <sz val="10"/>
        <color rgb="FF000000"/>
        <rFont val="Noto Sans"/>
        <family val="2"/>
      </rPr>
      <t xml:space="preserve">哈尔滨工业大学（深圳）</t>
    </r>
    <r>
      <rPr>
        <sz val="10"/>
        <color rgb="FF000000"/>
        <rFont val="宋体"/>
        <family val="0"/>
        <charset val="134"/>
      </rPr>
      <t xml:space="preserve">,</t>
    </r>
    <r>
      <rPr>
        <sz val="10"/>
        <color rgb="FF000000"/>
        <rFont val="Noto Sans"/>
        <family val="2"/>
      </rPr>
      <t xml:space="preserve">武汉大学</t>
    </r>
    <r>
      <rPr>
        <sz val="10"/>
        <color rgb="FF000000"/>
        <rFont val="宋体"/>
        <family val="0"/>
        <charset val="134"/>
      </rPr>
      <t xml:space="preserve">,</t>
    </r>
    <r>
      <rPr>
        <sz val="10"/>
        <color rgb="FF000000"/>
        <rFont val="Noto Sans"/>
        <family val="2"/>
      </rPr>
      <t xml:space="preserve">中山大学</t>
    </r>
    <r>
      <rPr>
        <sz val="10"/>
        <color rgb="FF000000"/>
        <rFont val="宋体"/>
        <family val="0"/>
        <charset val="134"/>
      </rPr>
      <t xml:space="preserve">,</t>
    </r>
    <r>
      <rPr>
        <sz val="10"/>
        <color rgb="FF000000"/>
        <rFont val="Noto Sans"/>
        <family val="2"/>
      </rPr>
      <t xml:space="preserve">华东师范大学</t>
    </r>
    <r>
      <rPr>
        <sz val="10"/>
        <color rgb="FF000000"/>
        <rFont val="宋体"/>
        <family val="0"/>
        <charset val="134"/>
      </rPr>
      <t xml:space="preserve">,</t>
    </r>
    <r>
      <rPr>
        <sz val="10"/>
        <color rgb="FF000000"/>
        <rFont val="Noto Sans"/>
        <family val="2"/>
      </rPr>
      <t xml:space="preserve">厦门大学</t>
    </r>
    <r>
      <rPr>
        <sz val="10"/>
        <color rgb="FF000000"/>
        <rFont val="宋体"/>
        <family val="0"/>
        <charset val="134"/>
      </rPr>
      <t xml:space="preserve">,</t>
    </r>
    <r>
      <rPr>
        <sz val="10"/>
        <color rgb="FF000000"/>
        <rFont val="Noto Sans"/>
        <family val="2"/>
      </rPr>
      <t xml:space="preserve">西南财经大学</t>
    </r>
    <r>
      <rPr>
        <sz val="10"/>
        <color rgb="FF000000"/>
        <rFont val="宋体"/>
        <family val="0"/>
        <charset val="134"/>
      </rPr>
      <t xml:space="preserve">,</t>
    </r>
    <r>
      <rPr>
        <sz val="10"/>
        <color rgb="FF000000"/>
        <rFont val="Noto Sans"/>
        <family val="2"/>
      </rPr>
      <t xml:space="preserve">北京外国语大学</t>
    </r>
    <r>
      <rPr>
        <sz val="10"/>
        <color rgb="FF000000"/>
        <rFont val="宋体"/>
        <family val="0"/>
        <charset val="134"/>
      </rPr>
      <t xml:space="preserve">,</t>
    </r>
    <r>
      <rPr>
        <sz val="10"/>
        <color rgb="FF000000"/>
        <rFont val="Noto Sans"/>
        <family val="2"/>
      </rPr>
      <t xml:space="preserve">四川大学</t>
    </r>
    <r>
      <rPr>
        <sz val="10"/>
        <color rgb="FF000000"/>
        <rFont val="宋体"/>
        <family val="0"/>
        <charset val="134"/>
      </rPr>
      <t xml:space="preserve">,</t>
    </r>
    <r>
      <rPr>
        <sz val="10"/>
        <color rgb="FF000000"/>
        <rFont val="Noto Sans"/>
        <family val="2"/>
      </rPr>
      <t xml:space="preserve">中国社会科学院大学</t>
    </r>
    <r>
      <rPr>
        <sz val="10"/>
        <color rgb="FF000000"/>
        <rFont val="宋体"/>
        <family val="0"/>
        <charset val="134"/>
      </rPr>
      <t xml:space="preserve">,</t>
    </r>
    <r>
      <rPr>
        <sz val="10"/>
        <color rgb="FF000000"/>
        <rFont val="Noto Sans"/>
        <family val="2"/>
      </rPr>
      <t xml:space="preserve">中国人民大学（苏州校区）</t>
    </r>
    <r>
      <rPr>
        <sz val="10"/>
        <color rgb="FF000000"/>
        <rFont val="宋体"/>
        <family val="0"/>
        <charset val="134"/>
      </rPr>
      <t xml:space="preserve">,</t>
    </r>
    <r>
      <rPr>
        <sz val="10"/>
        <color rgb="FF000000"/>
        <rFont val="Noto Sans"/>
        <family val="2"/>
      </rPr>
      <t xml:space="preserve">华南理工大学</t>
    </r>
    <r>
      <rPr>
        <sz val="10"/>
        <color rgb="FF000000"/>
        <rFont val="宋体"/>
        <family val="0"/>
        <charset val="134"/>
      </rPr>
      <t xml:space="preserve">,</t>
    </r>
    <r>
      <rPr>
        <sz val="10"/>
        <color rgb="FF000000"/>
        <rFont val="Noto Sans"/>
        <family val="2"/>
      </rPr>
      <t xml:space="preserve">中国政法大</t>
    </r>
    <r>
      <rPr>
        <sz val="10"/>
        <color rgb="FF000000"/>
        <rFont val="宋体"/>
        <family val="0"/>
        <charset val="134"/>
      </rPr>
      <t xml:space="preserve">...</t>
    </r>
  </si>
  <si>
    <t xml:space="preserve">院校类型：</t>
  </si>
  <si>
    <r>
      <rPr>
        <sz val="10"/>
        <color rgb="FF000000"/>
        <rFont val="Noto Sans"/>
        <family val="2"/>
      </rPr>
      <t xml:space="preserve">综合</t>
    </r>
    <r>
      <rPr>
        <sz val="10"/>
        <color rgb="FF000000"/>
        <rFont val="宋体"/>
        <family val="0"/>
        <charset val="134"/>
      </rPr>
      <t xml:space="preserve">(33),</t>
    </r>
    <r>
      <rPr>
        <sz val="10"/>
        <color rgb="FF000000"/>
        <rFont val="Noto Sans"/>
        <family val="2"/>
      </rPr>
      <t xml:space="preserve">财经</t>
    </r>
    <r>
      <rPr>
        <sz val="10"/>
        <color rgb="FF000000"/>
        <rFont val="宋体"/>
        <family val="0"/>
        <charset val="134"/>
      </rPr>
      <t xml:space="preserve">(50),</t>
    </r>
    <r>
      <rPr>
        <sz val="10"/>
        <color rgb="FF000000"/>
        <rFont val="Noto Sans"/>
        <family val="2"/>
      </rPr>
      <t xml:space="preserve">工科</t>
    </r>
    <r>
      <rPr>
        <sz val="10"/>
        <color rgb="FF000000"/>
        <rFont val="宋体"/>
        <family val="0"/>
        <charset val="134"/>
      </rPr>
      <t xml:space="preserve">(16),</t>
    </r>
    <r>
      <rPr>
        <sz val="10"/>
        <color rgb="FF000000"/>
        <rFont val="Noto Sans"/>
        <family val="2"/>
      </rPr>
      <t xml:space="preserve">师范</t>
    </r>
    <r>
      <rPr>
        <sz val="10"/>
        <color rgb="FF000000"/>
        <rFont val="宋体"/>
        <family val="0"/>
        <charset val="134"/>
      </rPr>
      <t xml:space="preserve">(4),</t>
    </r>
    <r>
      <rPr>
        <sz val="10"/>
        <color rgb="FF000000"/>
        <rFont val="Noto Sans"/>
        <family val="2"/>
      </rPr>
      <t xml:space="preserve">语言</t>
    </r>
    <r>
      <rPr>
        <sz val="10"/>
        <color rgb="FF000000"/>
        <rFont val="宋体"/>
        <family val="0"/>
        <charset val="134"/>
      </rPr>
      <t xml:space="preserve">(2),</t>
    </r>
    <r>
      <rPr>
        <sz val="10"/>
        <color rgb="FF000000"/>
        <rFont val="Noto Sans"/>
        <family val="2"/>
      </rPr>
      <t xml:space="preserve">政法</t>
    </r>
    <r>
      <rPr>
        <sz val="10"/>
        <color rgb="FF000000"/>
        <rFont val="宋体"/>
        <family val="0"/>
        <charset val="134"/>
      </rPr>
      <t xml:space="preserve">(2),</t>
    </r>
    <r>
      <rPr>
        <sz val="10"/>
        <color rgb="FF000000"/>
        <rFont val="Noto Sans"/>
        <family val="2"/>
      </rPr>
      <t xml:space="preserve">农业</t>
    </r>
    <r>
      <rPr>
        <sz val="10"/>
        <color rgb="FF000000"/>
        <rFont val="宋体"/>
        <family val="0"/>
        <charset val="134"/>
      </rPr>
      <t xml:space="preserve">(3),</t>
    </r>
    <r>
      <rPr>
        <sz val="10"/>
        <color rgb="FF000000"/>
        <rFont val="Noto Sans"/>
        <family val="2"/>
      </rPr>
      <t xml:space="preserve">民族</t>
    </r>
    <r>
      <rPr>
        <sz val="10"/>
        <color rgb="FF000000"/>
        <rFont val="宋体"/>
        <family val="0"/>
        <charset val="134"/>
      </rPr>
      <t xml:space="preserve">(1),</t>
    </r>
    <r>
      <rPr>
        <sz val="10"/>
        <color rgb="FF000000"/>
        <rFont val="Noto Sans"/>
        <family val="2"/>
      </rPr>
      <t xml:space="preserve">林业</t>
    </r>
    <r>
      <rPr>
        <sz val="10"/>
        <color rgb="FF000000"/>
        <rFont val="宋体"/>
        <family val="0"/>
        <charset val="134"/>
      </rPr>
      <t xml:space="preserve">(1)</t>
    </r>
  </si>
  <si>
    <t xml:space="preserve">院校属性：</t>
  </si>
  <si>
    <r>
      <rPr>
        <sz val="10"/>
        <color rgb="FF000000"/>
        <rFont val="Noto Sans"/>
        <family val="2"/>
      </rPr>
      <t xml:space="preserve">双一流建设高校</t>
    </r>
    <r>
      <rPr>
        <sz val="10"/>
        <color rgb="FF000000"/>
        <rFont val="宋体"/>
        <family val="0"/>
        <charset val="134"/>
      </rPr>
      <t xml:space="preserve">(84),</t>
    </r>
    <r>
      <rPr>
        <sz val="10"/>
        <color rgb="FF000000"/>
        <rFont val="Noto Sans"/>
        <family val="2"/>
      </rPr>
      <t xml:space="preserve">其他公办院校</t>
    </r>
    <r>
      <rPr>
        <sz val="10"/>
        <color rgb="FF000000"/>
        <rFont val="宋体"/>
        <family val="0"/>
        <charset val="134"/>
      </rPr>
      <t xml:space="preserve">(28)</t>
    </r>
  </si>
  <si>
    <t xml:space="preserve">院校所在地：</t>
  </si>
  <si>
    <r>
      <rPr>
        <sz val="10"/>
        <color rgb="FF000000"/>
        <rFont val="Noto Sans"/>
        <family val="2"/>
      </rPr>
      <t xml:space="preserve">北京市</t>
    </r>
    <r>
      <rPr>
        <sz val="10"/>
        <color rgb="FF000000"/>
        <rFont val="宋体"/>
        <family val="0"/>
        <charset val="134"/>
      </rPr>
      <t xml:space="preserve">,</t>
    </r>
    <r>
      <rPr>
        <sz val="10"/>
        <color rgb="FF000000"/>
        <rFont val="Noto Sans"/>
        <family val="2"/>
      </rPr>
      <t xml:space="preserve">上海市</t>
    </r>
    <r>
      <rPr>
        <sz val="10"/>
        <color rgb="FF000000"/>
        <rFont val="宋体"/>
        <family val="0"/>
        <charset val="134"/>
      </rPr>
      <t xml:space="preserve">,</t>
    </r>
    <r>
      <rPr>
        <sz val="10"/>
        <color rgb="FF000000"/>
        <rFont val="Noto Sans"/>
        <family val="2"/>
      </rPr>
      <t xml:space="preserve">南京市</t>
    </r>
    <r>
      <rPr>
        <sz val="10"/>
        <color rgb="FF000000"/>
        <rFont val="宋体"/>
        <family val="0"/>
        <charset val="134"/>
      </rPr>
      <t xml:space="preserve">,</t>
    </r>
    <r>
      <rPr>
        <sz val="10"/>
        <color rgb="FF000000"/>
        <rFont val="Noto Sans"/>
        <family val="2"/>
      </rPr>
      <t xml:space="preserve">天津市</t>
    </r>
    <r>
      <rPr>
        <sz val="10"/>
        <color rgb="FF000000"/>
        <rFont val="宋体"/>
        <family val="0"/>
        <charset val="134"/>
      </rPr>
      <t xml:space="preserve">,</t>
    </r>
    <r>
      <rPr>
        <sz val="10"/>
        <color rgb="FF000000"/>
        <rFont val="Noto Sans"/>
        <family val="2"/>
      </rPr>
      <t xml:space="preserve">深圳市</t>
    </r>
    <r>
      <rPr>
        <sz val="10"/>
        <color rgb="FF000000"/>
        <rFont val="宋体"/>
        <family val="0"/>
        <charset val="134"/>
      </rPr>
      <t xml:space="preserve">,</t>
    </r>
    <r>
      <rPr>
        <sz val="10"/>
        <color rgb="FF000000"/>
        <rFont val="Noto Sans"/>
        <family val="2"/>
      </rPr>
      <t xml:space="preserve">武汉市</t>
    </r>
    <r>
      <rPr>
        <sz val="10"/>
        <color rgb="FF000000"/>
        <rFont val="宋体"/>
        <family val="0"/>
        <charset val="134"/>
      </rPr>
      <t xml:space="preserve">,</t>
    </r>
    <r>
      <rPr>
        <sz val="10"/>
        <color rgb="FF000000"/>
        <rFont val="Noto Sans"/>
        <family val="2"/>
      </rPr>
      <t xml:space="preserve">广州市</t>
    </r>
    <r>
      <rPr>
        <sz val="10"/>
        <color rgb="FF000000"/>
        <rFont val="宋体"/>
        <family val="0"/>
        <charset val="134"/>
      </rPr>
      <t xml:space="preserve">,</t>
    </r>
    <r>
      <rPr>
        <sz val="10"/>
        <color rgb="FF000000"/>
        <rFont val="Noto Sans"/>
        <family val="2"/>
      </rPr>
      <t xml:space="preserve">厦门市</t>
    </r>
    <r>
      <rPr>
        <sz val="10"/>
        <color rgb="FF000000"/>
        <rFont val="宋体"/>
        <family val="0"/>
        <charset val="134"/>
      </rPr>
      <t xml:space="preserve">,</t>
    </r>
    <r>
      <rPr>
        <sz val="10"/>
        <color rgb="FF000000"/>
        <rFont val="Noto Sans"/>
        <family val="2"/>
      </rPr>
      <t xml:space="preserve">成都市</t>
    </r>
    <r>
      <rPr>
        <sz val="10"/>
        <color rgb="FF000000"/>
        <rFont val="宋体"/>
        <family val="0"/>
        <charset val="134"/>
      </rPr>
      <t xml:space="preserve">,</t>
    </r>
    <r>
      <rPr>
        <sz val="10"/>
        <color rgb="FF000000"/>
        <rFont val="Noto Sans"/>
        <family val="2"/>
      </rPr>
      <t xml:space="preserve">苏州市</t>
    </r>
    <r>
      <rPr>
        <sz val="10"/>
        <color rgb="FF000000"/>
        <rFont val="宋体"/>
        <family val="0"/>
        <charset val="134"/>
      </rPr>
      <t xml:space="preserve">,</t>
    </r>
    <r>
      <rPr>
        <sz val="10"/>
        <color rgb="FF000000"/>
        <rFont val="Noto Sans"/>
        <family val="2"/>
      </rPr>
      <t xml:space="preserve">长沙市</t>
    </r>
    <r>
      <rPr>
        <sz val="10"/>
        <color rgb="FF000000"/>
        <rFont val="宋体"/>
        <family val="0"/>
        <charset val="134"/>
      </rPr>
      <t xml:space="preserve">,</t>
    </r>
    <r>
      <rPr>
        <sz val="10"/>
        <color rgb="FF000000"/>
        <rFont val="Noto Sans"/>
        <family val="2"/>
      </rPr>
      <t xml:space="preserve">重庆市</t>
    </r>
    <r>
      <rPr>
        <sz val="10"/>
        <color rgb="FF000000"/>
        <rFont val="宋体"/>
        <family val="0"/>
        <charset val="134"/>
      </rPr>
      <t xml:space="preserve">,</t>
    </r>
    <r>
      <rPr>
        <sz val="10"/>
        <color rgb="FF000000"/>
        <rFont val="Noto Sans"/>
        <family val="2"/>
      </rPr>
      <t xml:space="preserve">长春市</t>
    </r>
    <r>
      <rPr>
        <sz val="10"/>
        <color rgb="FF000000"/>
        <rFont val="宋体"/>
        <family val="0"/>
        <charset val="134"/>
      </rPr>
      <t xml:space="preserve">,</t>
    </r>
    <r>
      <rPr>
        <sz val="10"/>
        <color rgb="FF000000"/>
        <rFont val="Noto Sans"/>
        <family val="2"/>
      </rPr>
      <t xml:space="preserve">威海市</t>
    </r>
    <r>
      <rPr>
        <sz val="10"/>
        <color rgb="FF000000"/>
        <rFont val="宋体"/>
        <family val="0"/>
        <charset val="134"/>
      </rPr>
      <t xml:space="preserve">,</t>
    </r>
    <r>
      <rPr>
        <sz val="10"/>
        <color rgb="FF000000"/>
        <rFont val="Noto Sans"/>
        <family val="2"/>
      </rPr>
      <t xml:space="preserve">兰州市</t>
    </r>
    <r>
      <rPr>
        <sz val="10"/>
        <color rgb="FF000000"/>
        <rFont val="宋体"/>
        <family val="0"/>
        <charset val="134"/>
      </rPr>
      <t xml:space="preserve">,</t>
    </r>
    <r>
      <rPr>
        <sz val="10"/>
        <color rgb="FF000000"/>
        <rFont val="Noto Sans"/>
        <family val="2"/>
      </rPr>
      <t xml:space="preserve">西安市</t>
    </r>
    <r>
      <rPr>
        <sz val="10"/>
        <color rgb="FF000000"/>
        <rFont val="宋体"/>
        <family val="0"/>
        <charset val="134"/>
      </rPr>
      <t xml:space="preserve">,</t>
    </r>
    <r>
      <rPr>
        <sz val="10"/>
        <color rgb="FF000000"/>
        <rFont val="Noto Sans"/>
        <family val="2"/>
      </rPr>
      <t xml:space="preserve">保定市</t>
    </r>
    <r>
      <rPr>
        <sz val="10"/>
        <color rgb="FF000000"/>
        <rFont val="宋体"/>
        <family val="0"/>
        <charset val="134"/>
      </rPr>
      <t xml:space="preserve">,</t>
    </r>
    <r>
      <rPr>
        <sz val="10"/>
        <color rgb="FF000000"/>
        <rFont val="Noto Sans"/>
        <family val="2"/>
      </rPr>
      <t xml:space="preserve">秦皇岛市</t>
    </r>
    <r>
      <rPr>
        <sz val="10"/>
        <color rgb="FF000000"/>
        <rFont val="宋体"/>
        <family val="0"/>
        <charset val="134"/>
      </rPr>
      <t xml:space="preserve">,</t>
    </r>
    <r>
      <rPr>
        <sz val="10"/>
        <color rgb="FF000000"/>
        <rFont val="Noto Sans"/>
        <family val="2"/>
      </rPr>
      <t xml:space="preserve">大连市</t>
    </r>
    <r>
      <rPr>
        <sz val="10"/>
        <color rgb="FF000000"/>
        <rFont val="宋体"/>
        <family val="0"/>
        <charset val="134"/>
      </rPr>
      <t xml:space="preserve">,</t>
    </r>
    <r>
      <rPr>
        <sz val="10"/>
        <color rgb="FF000000"/>
        <rFont val="Noto Sans"/>
        <family val="2"/>
      </rPr>
      <t xml:space="preserve">哈尔滨市</t>
    </r>
    <r>
      <rPr>
        <sz val="10"/>
        <color rgb="FF000000"/>
        <rFont val="宋体"/>
        <family val="0"/>
        <charset val="134"/>
      </rPr>
      <t xml:space="preserve">,</t>
    </r>
    <r>
      <rPr>
        <sz val="10"/>
        <color rgb="FF000000"/>
        <rFont val="Noto Sans"/>
        <family val="2"/>
      </rPr>
      <t xml:space="preserve">郑州市</t>
    </r>
    <r>
      <rPr>
        <sz val="10"/>
        <color rgb="FF000000"/>
        <rFont val="宋体"/>
        <family val="0"/>
        <charset val="134"/>
      </rPr>
      <t xml:space="preserve">,</t>
    </r>
    <r>
      <rPr>
        <sz val="10"/>
        <color rgb="FF000000"/>
        <rFont val="Noto Sans"/>
        <family val="2"/>
      </rPr>
      <t xml:space="preserve">杭州市</t>
    </r>
    <r>
      <rPr>
        <sz val="10"/>
        <color rgb="FF000000"/>
        <rFont val="宋体"/>
        <family val="0"/>
        <charset val="134"/>
      </rPr>
      <t xml:space="preserve">,</t>
    </r>
    <r>
      <rPr>
        <sz val="10"/>
        <color rgb="FF000000"/>
        <rFont val="Noto Sans"/>
        <family val="2"/>
      </rPr>
      <t xml:space="preserve">盘锦市</t>
    </r>
    <r>
      <rPr>
        <sz val="10"/>
        <color rgb="FF000000"/>
        <rFont val="宋体"/>
        <family val="0"/>
        <charset val="134"/>
      </rPr>
      <t xml:space="preserve">,</t>
    </r>
    <r>
      <rPr>
        <sz val="10"/>
        <color rgb="FF000000"/>
        <rFont val="Noto Sans"/>
        <family val="2"/>
      </rPr>
      <t xml:space="preserve">南昌市</t>
    </r>
    <r>
      <rPr>
        <sz val="10"/>
        <color rgb="FF000000"/>
        <rFont val="宋体"/>
        <family val="0"/>
        <charset val="134"/>
      </rPr>
      <t xml:space="preserve">,</t>
    </r>
    <r>
      <rPr>
        <sz val="10"/>
        <color rgb="FF000000"/>
        <rFont val="Noto Sans"/>
        <family val="2"/>
      </rPr>
      <t xml:space="preserve">合肥市</t>
    </r>
  </si>
  <si>
    <r>
      <rPr>
        <sz val="10"/>
        <color rgb="FF000000"/>
        <rFont val="Noto Sans"/>
        <family val="2"/>
      </rPr>
      <t xml:space="preserve">北京市</t>
    </r>
    <r>
      <rPr>
        <sz val="10"/>
        <color rgb="FF000000"/>
        <rFont val="宋体"/>
        <family val="0"/>
        <charset val="134"/>
      </rPr>
      <t xml:space="preserve">(23),</t>
    </r>
    <r>
      <rPr>
        <sz val="10"/>
        <color rgb="FF000000"/>
        <rFont val="Noto Sans"/>
        <family val="2"/>
      </rPr>
      <t xml:space="preserve">上海市</t>
    </r>
    <r>
      <rPr>
        <sz val="10"/>
        <color rgb="FF000000"/>
        <rFont val="宋体"/>
        <family val="0"/>
        <charset val="134"/>
      </rPr>
      <t xml:space="preserve">(11),</t>
    </r>
    <r>
      <rPr>
        <sz val="10"/>
        <color rgb="FF000000"/>
        <rFont val="Noto Sans"/>
        <family val="2"/>
      </rPr>
      <t xml:space="preserve">江苏省</t>
    </r>
    <r>
      <rPr>
        <sz val="10"/>
        <color rgb="FF000000"/>
        <rFont val="宋体"/>
        <family val="0"/>
        <charset val="134"/>
      </rPr>
      <t xml:space="preserve">(12),</t>
    </r>
    <r>
      <rPr>
        <sz val="10"/>
        <color rgb="FF000000"/>
        <rFont val="Noto Sans"/>
        <family val="2"/>
      </rPr>
      <t xml:space="preserve">天津市</t>
    </r>
    <r>
      <rPr>
        <sz val="10"/>
        <color rgb="FF000000"/>
        <rFont val="宋体"/>
        <family val="0"/>
        <charset val="134"/>
      </rPr>
      <t xml:space="preserve">(5),</t>
    </r>
    <r>
      <rPr>
        <sz val="10"/>
        <color rgb="FF000000"/>
        <rFont val="Noto Sans"/>
        <family val="2"/>
      </rPr>
      <t xml:space="preserve">广东省</t>
    </r>
    <r>
      <rPr>
        <sz val="10"/>
        <color rgb="FF000000"/>
        <rFont val="宋体"/>
        <family val="0"/>
        <charset val="134"/>
      </rPr>
      <t xml:space="preserve">(9),</t>
    </r>
    <r>
      <rPr>
        <sz val="10"/>
        <color rgb="FF000000"/>
        <rFont val="Noto Sans"/>
        <family val="2"/>
      </rPr>
      <t xml:space="preserve">湖北省</t>
    </r>
    <r>
      <rPr>
        <sz val="10"/>
        <color rgb="FF000000"/>
        <rFont val="宋体"/>
        <family val="0"/>
        <charset val="134"/>
      </rPr>
      <t xml:space="preserve">(2),</t>
    </r>
    <r>
      <rPr>
        <sz val="10"/>
        <color rgb="FF000000"/>
        <rFont val="Noto Sans"/>
        <family val="2"/>
      </rPr>
      <t xml:space="preserve">福建省</t>
    </r>
    <r>
      <rPr>
        <sz val="10"/>
        <color rgb="FF000000"/>
        <rFont val="宋体"/>
        <family val="0"/>
        <charset val="134"/>
      </rPr>
      <t xml:space="preserve">(2),</t>
    </r>
    <r>
      <rPr>
        <sz val="10"/>
        <color rgb="FF000000"/>
        <rFont val="Noto Sans"/>
        <family val="2"/>
      </rPr>
      <t xml:space="preserve">四川省</t>
    </r>
    <r>
      <rPr>
        <sz val="10"/>
        <color rgb="FF000000"/>
        <rFont val="宋体"/>
        <family val="0"/>
        <charset val="134"/>
      </rPr>
      <t xml:space="preserve">(14),</t>
    </r>
    <r>
      <rPr>
        <sz val="10"/>
        <color rgb="FF000000"/>
        <rFont val="Noto Sans"/>
        <family val="2"/>
      </rPr>
      <t xml:space="preserve">湖南省</t>
    </r>
    <r>
      <rPr>
        <sz val="10"/>
        <color rgb="FF000000"/>
        <rFont val="宋体"/>
        <family val="0"/>
        <charset val="134"/>
      </rPr>
      <t xml:space="preserve">(6),</t>
    </r>
    <r>
      <rPr>
        <sz val="10"/>
        <color rgb="FF000000"/>
        <rFont val="Noto Sans"/>
        <family val="2"/>
      </rPr>
      <t xml:space="preserve">重庆市</t>
    </r>
    <r>
      <rPr>
        <sz val="10"/>
        <color rgb="FF000000"/>
        <rFont val="宋体"/>
        <family val="0"/>
        <charset val="134"/>
      </rPr>
      <t xml:space="preserve">(2),</t>
    </r>
    <r>
      <rPr>
        <sz val="10"/>
        <color rgb="FF000000"/>
        <rFont val="Noto Sans"/>
        <family val="2"/>
      </rPr>
      <t xml:space="preserve">吉林省</t>
    </r>
    <r>
      <rPr>
        <sz val="10"/>
        <color rgb="FF000000"/>
        <rFont val="宋体"/>
        <family val="0"/>
        <charset val="134"/>
      </rPr>
      <t xml:space="preserve">(3),</t>
    </r>
    <r>
      <rPr>
        <sz val="10"/>
        <color rgb="FF000000"/>
        <rFont val="Noto Sans"/>
        <family val="2"/>
      </rPr>
      <t xml:space="preserve">山东省</t>
    </r>
    <r>
      <rPr>
        <sz val="10"/>
        <color rgb="FF000000"/>
        <rFont val="宋体"/>
        <family val="0"/>
        <charset val="134"/>
      </rPr>
      <t xml:space="preserve">(2),</t>
    </r>
    <r>
      <rPr>
        <sz val="10"/>
        <color rgb="FF000000"/>
        <rFont val="Noto Sans"/>
        <family val="2"/>
      </rPr>
      <t xml:space="preserve">甘肃省</t>
    </r>
    <r>
      <rPr>
        <sz val="10"/>
        <color rgb="FF000000"/>
        <rFont val="宋体"/>
        <family val="0"/>
        <charset val="134"/>
      </rPr>
      <t xml:space="preserve">(1),</t>
    </r>
    <r>
      <rPr>
        <sz val="10"/>
        <color rgb="FF000000"/>
        <rFont val="Noto Sans"/>
        <family val="2"/>
      </rPr>
      <t xml:space="preserve">陕西省</t>
    </r>
    <r>
      <rPr>
        <sz val="10"/>
        <color rgb="FF000000"/>
        <rFont val="宋体"/>
        <family val="0"/>
        <charset val="134"/>
      </rPr>
      <t xml:space="preserve">(2),</t>
    </r>
    <r>
      <rPr>
        <sz val="10"/>
        <color rgb="FF000000"/>
        <rFont val="Noto Sans"/>
        <family val="2"/>
      </rPr>
      <t xml:space="preserve">河北省</t>
    </r>
    <r>
      <rPr>
        <sz val="10"/>
        <color rgb="FF000000"/>
        <rFont val="宋体"/>
        <family val="0"/>
        <charset val="134"/>
      </rPr>
      <t xml:space="preserve">(2),</t>
    </r>
    <r>
      <rPr>
        <sz val="10"/>
        <color rgb="FF000000"/>
        <rFont val="Noto Sans"/>
        <family val="2"/>
      </rPr>
      <t xml:space="preserve">辽宁省</t>
    </r>
    <r>
      <rPr>
        <sz val="10"/>
        <color rgb="FF000000"/>
        <rFont val="宋体"/>
        <family val="0"/>
        <charset val="134"/>
      </rPr>
      <t xml:space="preserve">(10),</t>
    </r>
    <r>
      <rPr>
        <sz val="10"/>
        <color rgb="FF000000"/>
        <rFont val="Noto Sans"/>
        <family val="2"/>
      </rPr>
      <t xml:space="preserve">黑龙江省</t>
    </r>
    <r>
      <rPr>
        <sz val="10"/>
        <color rgb="FF000000"/>
        <rFont val="宋体"/>
        <family val="0"/>
        <charset val="134"/>
      </rPr>
      <t xml:space="preserve">(1),</t>
    </r>
    <r>
      <rPr>
        <sz val="10"/>
        <color rgb="FF000000"/>
        <rFont val="Noto Sans"/>
        <family val="2"/>
      </rPr>
      <t xml:space="preserve">河南省</t>
    </r>
    <r>
      <rPr>
        <sz val="10"/>
        <color rgb="FF000000"/>
        <rFont val="宋体"/>
        <family val="0"/>
        <charset val="134"/>
      </rPr>
      <t xml:space="preserve">(1),</t>
    </r>
    <r>
      <rPr>
        <sz val="10"/>
        <color rgb="FF000000"/>
        <rFont val="Noto Sans"/>
        <family val="2"/>
      </rPr>
      <t xml:space="preserve">浙江省</t>
    </r>
    <r>
      <rPr>
        <sz val="10"/>
        <color rgb="FF000000"/>
        <rFont val="宋体"/>
        <family val="0"/>
        <charset val="134"/>
      </rPr>
      <t xml:space="preserve">(2),</t>
    </r>
    <r>
      <rPr>
        <sz val="10"/>
        <color rgb="FF000000"/>
        <rFont val="Noto Sans"/>
        <family val="2"/>
      </rPr>
      <t xml:space="preserve">江西省</t>
    </r>
    <r>
      <rPr>
        <sz val="10"/>
        <color rgb="FF000000"/>
        <rFont val="宋体"/>
        <family val="0"/>
        <charset val="134"/>
      </rPr>
      <t xml:space="preserve">(1),</t>
    </r>
    <r>
      <rPr>
        <sz val="10"/>
        <color rgb="FF000000"/>
        <rFont val="Noto Sans"/>
        <family val="2"/>
      </rPr>
      <t xml:space="preserve">安徽省</t>
    </r>
    <r>
      <rPr>
        <sz val="10"/>
        <color rgb="FF000000"/>
        <rFont val="宋体"/>
        <family val="0"/>
        <charset val="134"/>
      </rPr>
      <t xml:space="preserve">(1)</t>
    </r>
  </si>
  <si>
    <t xml:space="preserve">位次区间：</t>
  </si>
  <si>
    <r>
      <rPr>
        <sz val="10"/>
        <color rgb="FF000000"/>
        <rFont val="宋体"/>
        <family val="0"/>
        <charset val="134"/>
      </rPr>
      <t xml:space="preserve">125 </t>
    </r>
    <r>
      <rPr>
        <sz val="10"/>
        <color rgb="FF000000"/>
        <rFont val="Noto Sans"/>
        <family val="2"/>
      </rPr>
      <t xml:space="preserve">～ </t>
    </r>
    <r>
      <rPr>
        <sz val="10"/>
        <color rgb="FF000000"/>
        <rFont val="宋体"/>
        <family val="0"/>
        <charset val="134"/>
      </rPr>
      <t xml:space="preserve">11807</t>
    </r>
  </si>
  <si>
    <r>
      <rPr>
        <sz val="10"/>
        <color rgb="FF000000"/>
        <rFont val="Noto Sans"/>
        <family val="2"/>
      </rPr>
      <t xml:space="preserve">考生位次</t>
    </r>
    <r>
      <rPr>
        <sz val="10"/>
        <color rgb="FF000000"/>
        <rFont val="宋体"/>
        <family val="0"/>
        <charset val="134"/>
      </rPr>
      <t xml:space="preserve">&lt;</t>
    </r>
    <r>
      <rPr>
        <sz val="10"/>
        <color rgb="FF000000"/>
        <rFont val="Noto Sans"/>
        <family val="2"/>
      </rPr>
      <t xml:space="preserve">平均位次</t>
    </r>
    <r>
      <rPr>
        <sz val="10"/>
        <color rgb="FF000000"/>
        <rFont val="宋体"/>
        <family val="0"/>
        <charset val="134"/>
      </rPr>
      <t xml:space="preserve">(112),</t>
    </r>
    <r>
      <rPr>
        <sz val="10"/>
        <color rgb="FF000000"/>
        <rFont val="Noto Sans"/>
        <family val="2"/>
      </rPr>
      <t xml:space="preserve">考生位次</t>
    </r>
    <r>
      <rPr>
        <sz val="10"/>
        <color rgb="FF000000"/>
        <rFont val="宋体"/>
        <family val="0"/>
        <charset val="134"/>
      </rPr>
      <t xml:space="preserve">&gt;=</t>
    </r>
    <r>
      <rPr>
        <sz val="10"/>
        <color rgb="FF000000"/>
        <rFont val="Noto Sans"/>
        <family val="2"/>
      </rPr>
      <t xml:space="preserve">最低位次</t>
    </r>
    <r>
      <rPr>
        <sz val="10"/>
        <color rgb="FF000000"/>
        <rFont val="宋体"/>
        <family val="0"/>
        <charset val="134"/>
      </rPr>
      <t xml:space="preserve">(0)</t>
    </r>
  </si>
  <si>
    <t xml:space="preserve">录取概率区间：</t>
  </si>
  <si>
    <r>
      <rPr>
        <sz val="10"/>
        <color rgb="FF000000"/>
        <rFont val="宋体"/>
        <family val="0"/>
        <charset val="134"/>
      </rPr>
      <t xml:space="preserve">-98.233 </t>
    </r>
    <r>
      <rPr>
        <sz val="10"/>
        <color rgb="FF000000"/>
        <rFont val="Noto Sans"/>
        <family val="2"/>
      </rPr>
      <t xml:space="preserve">～ </t>
    </r>
    <r>
      <rPr>
        <sz val="10"/>
        <color rgb="FF000000"/>
        <rFont val="宋体"/>
        <family val="0"/>
        <charset val="134"/>
      </rPr>
      <t xml:space="preserve">120.102</t>
    </r>
  </si>
  <si>
    <r>
      <rPr>
        <sz val="10"/>
        <color rgb="FF000000"/>
        <rFont val="Noto Sans"/>
        <family val="2"/>
      </rPr>
      <t xml:space="preserve">黄区</t>
    </r>
    <r>
      <rPr>
        <sz val="10"/>
        <color rgb="FF000000"/>
        <rFont val="宋体"/>
        <family val="0"/>
        <charset val="134"/>
      </rPr>
      <t xml:space="preserve">(83),</t>
    </r>
    <r>
      <rPr>
        <sz val="10"/>
        <color rgb="FF000000"/>
        <rFont val="Noto Sans"/>
        <family val="2"/>
      </rPr>
      <t xml:space="preserve">绿区</t>
    </r>
    <r>
      <rPr>
        <sz val="10"/>
        <color rgb="FF000000"/>
        <rFont val="宋体"/>
        <family val="0"/>
        <charset val="134"/>
      </rPr>
      <t xml:space="preserve">(8),</t>
    </r>
    <r>
      <rPr>
        <sz val="10"/>
        <color rgb="FF000000"/>
        <rFont val="Noto Sans"/>
        <family val="2"/>
      </rPr>
      <t xml:space="preserve">红区</t>
    </r>
    <r>
      <rPr>
        <sz val="10"/>
        <color rgb="FF000000"/>
        <rFont val="宋体"/>
        <family val="0"/>
        <charset val="134"/>
      </rPr>
      <t xml:space="preserve">(21)</t>
    </r>
    <r>
      <rPr>
        <sz val="10"/>
        <color rgb="FF000000"/>
        <rFont val="Noto Sans"/>
        <family val="2"/>
      </rPr>
      <t xml:space="preserve">；录取概率算术累加和</t>
    </r>
    <r>
      <rPr>
        <sz val="10"/>
        <color rgb="FF000000"/>
        <rFont val="宋体"/>
        <family val="0"/>
        <charset val="134"/>
      </rPr>
      <t xml:space="preserve">(-24.277)</t>
    </r>
  </si>
  <si>
    <t xml:space="preserve">计划人数：</t>
  </si>
  <si>
    <t xml:space="preserve">523</t>
  </si>
  <si>
    <r>
      <rPr>
        <sz val="10"/>
        <color rgb="FF000000"/>
        <rFont val="Noto Sans"/>
        <family val="2"/>
      </rPr>
      <t xml:space="preserve">可报考计划人数</t>
    </r>
    <r>
      <rPr>
        <sz val="10"/>
        <color rgb="FF000000"/>
        <rFont val="宋体"/>
        <family val="0"/>
        <charset val="134"/>
      </rPr>
      <t xml:space="preserve">(85977),</t>
    </r>
    <r>
      <rPr>
        <sz val="10"/>
        <color rgb="FF000000"/>
        <rFont val="Noto Sans"/>
        <family val="2"/>
      </rPr>
      <t xml:space="preserve">计划人数</t>
    </r>
    <r>
      <rPr>
        <sz val="10"/>
        <color rgb="FF000000"/>
        <rFont val="宋体"/>
        <family val="0"/>
        <charset val="134"/>
      </rPr>
      <t xml:space="preserve">/</t>
    </r>
    <r>
      <rPr>
        <sz val="10"/>
        <color rgb="FF000000"/>
        <rFont val="Noto Sans"/>
        <family val="2"/>
      </rPr>
      <t xml:space="preserve">可报考计划人数</t>
    </r>
    <r>
      <rPr>
        <sz val="10"/>
        <color rgb="FF000000"/>
        <rFont val="宋体"/>
        <family val="0"/>
        <charset val="134"/>
      </rPr>
      <t xml:space="preserve">(0.608%)</t>
    </r>
  </si>
  <si>
    <t xml:space="preserve">录取概率人数：</t>
  </si>
  <si>
    <t xml:space="preserve">162.028</t>
  </si>
  <si>
    <r>
      <rPr>
        <sz val="10"/>
        <color rgb="FF000000"/>
        <rFont val="Noto Sans"/>
        <family val="2"/>
      </rPr>
      <t xml:space="preserve">录取概率人数</t>
    </r>
    <r>
      <rPr>
        <sz val="10"/>
        <color rgb="FF000000"/>
        <rFont val="宋体"/>
        <family val="0"/>
        <charset val="134"/>
      </rPr>
      <t xml:space="preserve">/</t>
    </r>
    <r>
      <rPr>
        <sz val="10"/>
        <color rgb="FF000000"/>
        <rFont val="Noto Sans"/>
        <family val="2"/>
      </rPr>
      <t xml:space="preserve">可报考计划人数</t>
    </r>
    <r>
      <rPr>
        <sz val="10"/>
        <color rgb="FF000000"/>
        <rFont val="宋体"/>
        <family val="0"/>
        <charset val="134"/>
      </rPr>
      <t xml:space="preserve">(0.188%),</t>
    </r>
    <r>
      <rPr>
        <sz val="10"/>
        <color rgb="FF000000"/>
        <rFont val="Noto Sans"/>
        <family val="2"/>
      </rPr>
      <t xml:space="preserve">录取概率人数</t>
    </r>
    <r>
      <rPr>
        <sz val="10"/>
        <color rgb="FF000000"/>
        <rFont val="宋体"/>
        <family val="0"/>
        <charset val="134"/>
      </rPr>
      <t xml:space="preserve">/</t>
    </r>
    <r>
      <rPr>
        <sz val="10"/>
        <color rgb="FF000000"/>
        <rFont val="Noto Sans"/>
        <family val="2"/>
      </rPr>
      <t xml:space="preserve">计划人数</t>
    </r>
    <r>
      <rPr>
        <sz val="10"/>
        <color rgb="FF000000"/>
        <rFont val="宋体"/>
        <family val="0"/>
        <charset val="134"/>
      </rPr>
      <t xml:space="preserve">(30.980%)</t>
    </r>
  </si>
  <si>
    <t xml:space="preserve">学费区间：</t>
  </si>
  <si>
    <r>
      <rPr>
        <sz val="10"/>
        <color rgb="FF000000"/>
        <rFont val="宋体"/>
        <family val="0"/>
        <charset val="134"/>
      </rPr>
      <t xml:space="preserve">3850 </t>
    </r>
    <r>
      <rPr>
        <sz val="10"/>
        <color rgb="FF000000"/>
        <rFont val="Noto Sans"/>
        <family val="2"/>
      </rPr>
      <t xml:space="preserve">～ </t>
    </r>
    <r>
      <rPr>
        <sz val="10"/>
        <color rgb="FF000000"/>
        <rFont val="宋体"/>
        <family val="0"/>
        <charset val="134"/>
      </rPr>
      <t xml:space="preserve">76000</t>
    </r>
  </si>
  <si>
    <t xml:space="preserve">&lt;4000(1),&gt;=4000&amp;&amp;&lt;8000(96),&gt;=8000&amp;&amp;&lt;16000(7),&gt;=32000(6)</t>
  </si>
  <si>
    <t xml:space="preserve">双一流建设高校：</t>
  </si>
  <si>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71/149=47.65%)</t>
    </r>
  </si>
  <si>
    <t xml:space="preserve">全国高校学科评估：</t>
  </si>
  <si>
    <t xml:space="preserve">159</t>
  </si>
  <si>
    <r>
      <rPr>
        <sz val="10"/>
        <color rgb="FF000000"/>
        <rFont val="宋体"/>
        <family val="0"/>
        <charset val="134"/>
      </rPr>
      <t xml:space="preserve">(</t>
    </r>
    <r>
      <rPr>
        <sz val="10"/>
        <color rgb="FF000000"/>
        <rFont val="Noto Sans"/>
        <family val="2"/>
      </rPr>
      <t xml:space="preserve">占比：</t>
    </r>
    <r>
      <rPr>
        <sz val="10"/>
        <color rgb="FF000000"/>
        <rFont val="宋体"/>
        <family val="0"/>
        <charset val="134"/>
      </rPr>
      <t xml:space="preserve">159/460=34.57%)</t>
    </r>
  </si>
  <si>
    <r>
      <rPr>
        <u val="double"/>
        <sz val="20"/>
        <color rgb="FF000000"/>
        <rFont val="Noto Sans"/>
        <family val="2"/>
      </rPr>
      <t xml:space="preserve">健康体检报告（物</t>
    </r>
    <r>
      <rPr>
        <u val="double"/>
        <sz val="20"/>
        <color rgb="FF000000"/>
        <rFont val="微软雅黑"/>
        <family val="2"/>
        <charset val="134"/>
      </rPr>
      <t xml:space="preserve">/</t>
    </r>
    <r>
      <rPr>
        <u val="double"/>
        <sz val="20"/>
        <color rgb="FF000000"/>
        <rFont val="Noto Sans"/>
        <family val="2"/>
      </rPr>
      <t xml:space="preserve">化</t>
    </r>
    <r>
      <rPr>
        <u val="double"/>
        <sz val="20"/>
        <color rgb="FF000000"/>
        <rFont val="微软雅黑"/>
        <family val="2"/>
        <charset val="134"/>
      </rPr>
      <t xml:space="preserve">/</t>
    </r>
    <r>
      <rPr>
        <u val="double"/>
        <sz val="20"/>
        <color rgb="FF000000"/>
        <rFont val="Noto Sans"/>
        <family val="2"/>
      </rPr>
      <t xml:space="preserve">生</t>
    </r>
    <r>
      <rPr>
        <u val="double"/>
        <sz val="20"/>
        <color rgb="FF000000"/>
        <rFont val="微软雅黑"/>
        <family val="2"/>
        <charset val="134"/>
      </rPr>
      <t xml:space="preserve">21589</t>
    </r>
    <r>
      <rPr>
        <u val="double"/>
        <sz val="20"/>
        <color rgb="FF000000"/>
        <rFont val="Noto Sans"/>
        <family val="2"/>
      </rPr>
      <t xml:space="preserve">）</t>
    </r>
  </si>
  <si>
    <t xml:space="preserve">院校所在地分布</t>
  </si>
  <si>
    <t xml:space="preserve">专业类分布</t>
  </si>
  <si>
    <t xml:space="preserve">院校类型分布</t>
  </si>
  <si>
    <t xml:space="preserve">录取概率</t>
  </si>
  <si>
    <t xml:space="preserve">录取概率人数</t>
  </si>
  <si>
    <t xml:space="preserve">报考单位位次区间</t>
  </si>
  <si>
    <t xml:space="preserve">学费额度分组</t>
  </si>
  <si>
    <t xml:space="preserve">计划人数分组</t>
  </si>
  <si>
    <t xml:space="preserve">院校属性分组</t>
  </si>
  <si>
    <t xml:space="preserve">可报考占比</t>
  </si>
  <si>
    <t xml:space="preserve">报考占比</t>
  </si>
  <si>
    <t xml:space="preserve">录取概率人数区间</t>
  </si>
  <si>
    <t xml:space="preserve">双一流高校</t>
  </si>
  <si>
    <t xml:space="preserve">全国高校学科评估</t>
  </si>
  <si>
    <r>
      <rPr>
        <sz val="11"/>
        <color rgb="FF000000"/>
        <rFont val="Noto Sans"/>
        <family val="2"/>
      </rPr>
      <t xml:space="preserve">录取概率</t>
    </r>
    <r>
      <rPr>
        <sz val="11"/>
        <color rgb="FF000000"/>
        <rFont val="宋体"/>
        <family val="0"/>
        <charset val="134"/>
      </rPr>
      <t xml:space="preserve">/</t>
    </r>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录取概率人数指标分析</t>
    </r>
  </si>
  <si>
    <r>
      <rPr>
        <sz val="11"/>
        <color rgb="FF000000"/>
        <rFont val="Noto Sans"/>
        <family val="2"/>
      </rPr>
      <t xml:space="preserve">省区</t>
    </r>
    <r>
      <rPr>
        <sz val="11"/>
        <color rgb="FF000000"/>
        <rFont val="宋体"/>
        <family val="0"/>
        <charset val="134"/>
      </rPr>
      <t xml:space="preserve">/</t>
    </r>
    <r>
      <rPr>
        <sz val="11"/>
        <color rgb="FF000000"/>
        <rFont val="Noto Sans"/>
        <family val="2"/>
      </rPr>
      <t xml:space="preserve">城市</t>
    </r>
  </si>
  <si>
    <t xml:space="preserve">占比</t>
  </si>
  <si>
    <r>
      <rPr>
        <sz val="11"/>
        <color rgb="FF000000"/>
        <rFont val="Noto Sans"/>
        <family val="2"/>
      </rPr>
      <t xml:space="preserve">专业类</t>
    </r>
    <r>
      <rPr>
        <sz val="11"/>
        <color rgb="FF000000"/>
        <rFont val="宋体"/>
        <family val="0"/>
        <charset val="134"/>
      </rPr>
      <t xml:space="preserve">/</t>
    </r>
    <r>
      <rPr>
        <sz val="11"/>
        <color rgb="FF000000"/>
        <rFont val="Noto Sans"/>
        <family val="2"/>
      </rPr>
      <t xml:space="preserve">专业</t>
    </r>
  </si>
  <si>
    <r>
      <rPr>
        <sz val="11"/>
        <color rgb="FF000000"/>
        <rFont val="Noto Sans"/>
        <family val="2"/>
      </rPr>
      <t xml:space="preserve">占比</t>
    </r>
    <r>
      <rPr>
        <sz val="11"/>
        <color rgb="FF000000"/>
        <rFont val="宋体"/>
        <family val="0"/>
        <charset val="134"/>
      </rPr>
      <t xml:space="preserve">/</t>
    </r>
    <r>
      <rPr>
        <sz val="11"/>
        <color rgb="FF000000"/>
        <rFont val="Noto Sans"/>
        <family val="2"/>
      </rPr>
      <t xml:space="preserve">所在地</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院校</t>
    </r>
  </si>
  <si>
    <t xml:space="preserve">位次区间</t>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学费</t>
    </r>
    <r>
      <rPr>
        <sz val="11"/>
        <color rgb="FF000000"/>
        <rFont val="宋体"/>
        <family val="0"/>
        <charset val="134"/>
      </rPr>
      <t xml:space="preserve">)</t>
    </r>
  </si>
  <si>
    <r>
      <rPr>
        <sz val="11"/>
        <color rgb="FF000000"/>
        <rFont val="Noto Sans"/>
        <family val="2"/>
      </rPr>
      <t xml:space="preserve">学费</t>
    </r>
    <r>
      <rPr>
        <sz val="11"/>
        <color rgb="FF000000"/>
        <rFont val="宋体"/>
        <family val="0"/>
        <charset val="134"/>
      </rPr>
      <t xml:space="preserve">/</t>
    </r>
    <r>
      <rPr>
        <sz val="11"/>
        <color rgb="FF000000"/>
        <rFont val="Noto Sans"/>
        <family val="2"/>
      </rPr>
      <t xml:space="preserve">占比</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计划</t>
    </r>
    <r>
      <rPr>
        <sz val="11"/>
        <color rgb="FF000000"/>
        <rFont val="宋体"/>
        <family val="0"/>
        <charset val="134"/>
      </rPr>
      <t xml:space="preserve">)</t>
    </r>
  </si>
  <si>
    <r>
      <rPr>
        <sz val="11"/>
        <color rgb="FF000000"/>
        <rFont val="Noto Sans"/>
        <family val="2"/>
      </rPr>
      <t xml:space="preserve">计划</t>
    </r>
    <r>
      <rPr>
        <sz val="11"/>
        <color rgb="FF000000"/>
        <rFont val="宋体"/>
        <family val="0"/>
        <charset val="134"/>
      </rPr>
      <t xml:space="preserve">/</t>
    </r>
    <r>
      <rPr>
        <sz val="11"/>
        <color rgb="FF000000"/>
        <rFont val="Noto Sans"/>
        <family val="2"/>
      </rPr>
      <t xml:space="preserve">占比</t>
    </r>
  </si>
  <si>
    <r>
      <rPr>
        <sz val="11"/>
        <color rgb="FF000000"/>
        <rFont val="Noto Sans"/>
        <family val="2"/>
      </rPr>
      <t xml:space="preserve">专业</t>
    </r>
    <r>
      <rPr>
        <sz val="11"/>
        <color rgb="FF000000"/>
        <rFont val="宋体"/>
        <family val="0"/>
        <charset val="134"/>
      </rPr>
      <t xml:space="preserve">+</t>
    </r>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属性</t>
    </r>
    <r>
      <rPr>
        <sz val="11"/>
        <color rgb="FF000000"/>
        <rFont val="宋体"/>
        <family val="0"/>
        <charset val="134"/>
      </rPr>
      <t xml:space="preserve">)</t>
    </r>
  </si>
  <si>
    <r>
      <rPr>
        <sz val="11"/>
        <color rgb="FF000000"/>
        <rFont val="Noto Sans"/>
        <family val="2"/>
      </rPr>
      <t xml:space="preserve">属性</t>
    </r>
    <r>
      <rPr>
        <sz val="11"/>
        <color rgb="FF000000"/>
        <rFont val="宋体"/>
        <family val="0"/>
        <charset val="134"/>
      </rPr>
      <t xml:space="preserve">/</t>
    </r>
    <r>
      <rPr>
        <sz val="11"/>
        <color rgb="FF000000"/>
        <rFont val="Noto Sans"/>
        <family val="2"/>
      </rPr>
      <t xml:space="preserve">占比</t>
    </r>
  </si>
  <si>
    <t xml:space="preserve">选科</t>
  </si>
  <si>
    <t xml:space="preserve">计划</t>
  </si>
  <si>
    <t xml:space="preserve">项数</t>
  </si>
  <si>
    <t xml:space="preserve">院校</t>
  </si>
  <si>
    <t xml:space="preserve">类别</t>
  </si>
  <si>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学科</t>
    </r>
  </si>
  <si>
    <t xml:space="preserve">指标</t>
  </si>
  <si>
    <t xml:space="preserve">公差</t>
  </si>
  <si>
    <t xml:space="preserve">测量</t>
  </si>
  <si>
    <t xml:space="preserve">评估</t>
  </si>
  <si>
    <t xml:space="preserve">1(1)</t>
  </si>
  <si>
    <t xml:space="preserve">北京市</t>
  </si>
  <si>
    <t xml:space="preserve">1(6)</t>
  </si>
  <si>
    <r>
      <rPr>
        <sz val="11"/>
        <color rgb="FF000000"/>
        <rFont val="宋体"/>
        <family val="0"/>
        <charset val="134"/>
      </rPr>
      <t xml:space="preserve">&lt;</t>
    </r>
    <r>
      <rPr>
        <sz val="11"/>
        <color rgb="FF000000"/>
        <rFont val="Noto Sans"/>
        <family val="2"/>
      </rPr>
      <t xml:space="preserve">经济学</t>
    </r>
    <r>
      <rPr>
        <sz val="11"/>
        <color rgb="FF000000"/>
        <rFont val="宋体"/>
        <family val="0"/>
        <charset val="134"/>
      </rPr>
      <t xml:space="preserve">&gt;</t>
    </r>
    <r>
      <rPr>
        <sz val="11"/>
        <color rgb="FF000000"/>
        <rFont val="Noto Sans"/>
        <family val="2"/>
      </rPr>
      <t xml:space="preserve">金融学类</t>
    </r>
  </si>
  <si>
    <t xml:space="preserve">1(21)</t>
  </si>
  <si>
    <t xml:space="preserve">综合</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人民大学</t>
    </r>
    <r>
      <rPr>
        <sz val="11"/>
        <color rgb="FF000000"/>
        <rFont val="宋体"/>
        <family val="0"/>
        <charset val="134"/>
      </rPr>
      <t xml:space="preserve">(1GX9)(</t>
    </r>
    <r>
      <rPr>
        <sz val="11"/>
        <color rgb="FF000000"/>
        <rFont val="Noto Sans"/>
        <family val="2"/>
      </rPr>
      <t xml:space="preserve">含双学士学位项目</t>
    </r>
    <r>
      <rPr>
        <sz val="11"/>
        <color rgb="FF000000"/>
        <rFont val="宋体"/>
        <family val="0"/>
        <charset val="134"/>
      </rPr>
      <t xml:space="preserve">)(</t>
    </r>
    <r>
      <rPr>
        <sz val="11"/>
        <color rgb="FF000000"/>
        <rFont val="Noto Sans"/>
        <family val="2"/>
      </rPr>
      <t xml:space="preserve">金融学、金融工程、保险学、信用管理</t>
    </r>
    <r>
      <rPr>
        <sz val="11"/>
        <color rgb="FF000000"/>
        <rFont val="宋体"/>
        <family val="0"/>
        <charset val="134"/>
      </rPr>
      <t xml:space="preserve">)</t>
    </r>
  </si>
  <si>
    <t xml:space="preserve">(-98.233)</t>
  </si>
  <si>
    <t xml:space="preserve">(&lt;=4000)</t>
  </si>
  <si>
    <t xml:space="preserve">1(79)</t>
  </si>
  <si>
    <t xml:space="preserve">(&lt;=3)</t>
  </si>
  <si>
    <t xml:space="preserve">1(84)</t>
  </si>
  <si>
    <r>
      <rPr>
        <sz val="11"/>
        <color rgb="FF000000"/>
        <rFont val="宋体"/>
        <family val="0"/>
        <charset val="134"/>
      </rPr>
      <t xml:space="preserve">(</t>
    </r>
    <r>
      <rPr>
        <sz val="11"/>
        <color rgb="FF000000"/>
        <rFont val="Noto Sans"/>
        <family val="2"/>
      </rPr>
      <t xml:space="preserve">双一流建设高校</t>
    </r>
    <r>
      <rPr>
        <sz val="11"/>
        <color rgb="FF000000"/>
        <rFont val="宋体"/>
        <family val="0"/>
        <charset val="134"/>
      </rPr>
      <t xml:space="preserve">)</t>
    </r>
  </si>
  <si>
    <t xml:space="preserve">化学</t>
  </si>
  <si>
    <t xml:space="preserve">&lt;=1</t>
  </si>
  <si>
    <t xml:space="preserve">中国人民大学</t>
  </si>
  <si>
    <t xml:space="preserve">1(30)</t>
  </si>
  <si>
    <t xml:space="preserve">A+/C-</t>
  </si>
  <si>
    <r>
      <rPr>
        <sz val="11"/>
        <color rgb="FF000000"/>
        <rFont val="Noto Sans"/>
        <family val="2"/>
      </rPr>
      <t xml:space="preserve">报考单位数量</t>
    </r>
    <r>
      <rPr>
        <sz val="11"/>
        <color rgb="FF000000"/>
        <rFont val="宋体"/>
        <family val="0"/>
        <charset val="134"/>
      </rPr>
      <t xml:space="preserve">(</t>
    </r>
    <r>
      <rPr>
        <sz val="11"/>
        <color rgb="FF000000"/>
        <rFont val="Noto Sans"/>
        <family val="2"/>
      </rPr>
      <t xml:space="preserve">黄区</t>
    </r>
    <r>
      <rPr>
        <sz val="11"/>
        <color rgb="FF000000"/>
        <rFont val="宋体"/>
        <family val="0"/>
        <charset val="134"/>
      </rPr>
      <t xml:space="preserve">):</t>
    </r>
    <r>
      <rPr>
        <sz val="11"/>
        <color rgb="FF000000"/>
        <rFont val="Noto Sans"/>
        <family val="2"/>
      </rPr>
      <t xml:space="preserve">报考单位总数</t>
    </r>
  </si>
  <si>
    <t xml:space="preserve">&lt;0.100</t>
  </si>
  <si>
    <t xml:space="preserve">↑</t>
  </si>
  <si>
    <t xml:space="preserve">1-1(12)</t>
  </si>
  <si>
    <t xml:space="preserve">1-1</t>
  </si>
  <si>
    <t xml:space="preserve">金融学类</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人民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北京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复旦大学</t>
    </r>
    <r>
      <rPr>
        <sz val="11"/>
        <color rgb="FF000000"/>
        <rFont val="宋体"/>
        <family val="0"/>
        <charset val="134"/>
      </rPr>
      <t xml:space="preserve">(1GX9)(</t>
    </r>
    <r>
      <rPr>
        <sz val="11"/>
        <color rgb="FF000000"/>
        <rFont val="Noto Sans"/>
        <family val="2"/>
      </rPr>
      <t xml:space="preserve">拔尖学生培养基地</t>
    </r>
    <r>
      <rPr>
        <sz val="11"/>
        <color rgb="FF000000"/>
        <rFont val="宋体"/>
        <family val="0"/>
        <charset val="134"/>
      </rPr>
      <t xml:space="preserve">)(</t>
    </r>
    <r>
      <rPr>
        <sz val="11"/>
        <color rgb="FF000000"/>
        <rFont val="Noto Sans"/>
        <family val="2"/>
      </rPr>
      <t xml:space="preserve">经济学、经济学</t>
    </r>
    <r>
      <rPr>
        <sz val="11"/>
        <color rgb="FF000000"/>
        <rFont val="宋体"/>
        <family val="0"/>
        <charset val="134"/>
      </rPr>
      <t xml:space="preserve">(</t>
    </r>
    <r>
      <rPr>
        <sz val="11"/>
        <color rgb="FF000000"/>
        <rFont val="Noto Sans"/>
        <family val="2"/>
      </rPr>
      <t xml:space="preserve">数理经济方向拔尖项目</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国际项目</t>
    </r>
    <r>
      <rPr>
        <sz val="11"/>
        <color rgb="FF000000"/>
        <rFont val="宋体"/>
        <family val="0"/>
        <charset val="134"/>
      </rPr>
      <t xml:space="preserve">UIP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国际经济学</t>
    </r>
    <r>
      <rPr>
        <sz val="11"/>
        <color rgb="FF000000"/>
        <rFont val="宋体"/>
        <family val="0"/>
        <charset val="134"/>
      </rPr>
      <t xml:space="preserve">)</t>
    </r>
    <r>
      <rPr>
        <sz val="11"/>
        <color rgb="FF000000"/>
        <rFont val="Noto Sans"/>
        <family val="2"/>
      </rPr>
      <t xml:space="preserve">、金融学、财政学、保险学</t>
    </r>
    <r>
      <rPr>
        <sz val="11"/>
        <color rgb="FF000000"/>
        <rFont val="宋体"/>
        <family val="0"/>
        <charset val="134"/>
      </rPr>
      <t xml:space="preserve">)</t>
    </r>
  </si>
  <si>
    <t xml:space="preserve">(-98.20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东北师范大学</t>
    </r>
    <r>
      <rPr>
        <sz val="11"/>
        <color rgb="FF000000"/>
        <rFont val="宋体"/>
        <family val="0"/>
        <charset val="134"/>
      </rPr>
      <t xml:space="preserve">(1GX2)(</t>
    </r>
    <r>
      <rPr>
        <sz val="11"/>
        <color rgb="FF000000"/>
        <rFont val="Noto Sans"/>
        <family val="2"/>
      </rPr>
      <t xml:space="preserve">金融学、会计学、人力资源管理、经济学、市场营销</t>
    </r>
    <r>
      <rPr>
        <sz val="11"/>
        <color rgb="FF000000"/>
        <rFont val="宋体"/>
        <family val="0"/>
        <charset val="134"/>
      </rPr>
      <t xml:space="preserve">)</t>
    </r>
  </si>
  <si>
    <t xml:space="preserve">生物</t>
  </si>
  <si>
    <t xml:space="preserve">&gt;1&amp;&amp;&lt;=2</t>
  </si>
  <si>
    <t xml:space="preserve">复旦大学</t>
  </si>
  <si>
    <t xml:space="preserve">哲学</t>
  </si>
  <si>
    <t xml:space="preserve">A</t>
  </si>
  <si>
    <r>
      <rPr>
        <sz val="11"/>
        <color rgb="FF000000"/>
        <rFont val="Noto Sans"/>
        <family val="2"/>
      </rPr>
      <t xml:space="preserve">报考单位数量</t>
    </r>
    <r>
      <rPr>
        <sz val="11"/>
        <color rgb="FF000000"/>
        <rFont val="宋体"/>
        <family val="0"/>
        <charset val="134"/>
      </rPr>
      <t xml:space="preserve">(</t>
    </r>
    <r>
      <rPr>
        <sz val="11"/>
        <color rgb="FF000000"/>
        <rFont val="Noto Sans"/>
        <family val="2"/>
      </rPr>
      <t xml:space="preserve">红区</t>
    </r>
    <r>
      <rPr>
        <sz val="11"/>
        <color rgb="FF000000"/>
        <rFont val="宋体"/>
        <family val="0"/>
        <charset val="134"/>
      </rPr>
      <t xml:space="preserve">):</t>
    </r>
    <r>
      <rPr>
        <sz val="11"/>
        <color rgb="FF000000"/>
        <rFont val="Noto Sans"/>
        <family val="2"/>
      </rPr>
      <t xml:space="preserve">报考单位总数</t>
    </r>
  </si>
  <si>
    <t xml:space="preserve">&gt;=0.250</t>
  </si>
  <si>
    <t xml:space="preserve">↓</t>
  </si>
  <si>
    <t xml:space="preserve">1-1-1</t>
  </si>
  <si>
    <t xml:space="preserve">1-2</t>
  </si>
  <si>
    <t xml:space="preserve">金融工程</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复旦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沪</t>
    </r>
    <r>
      <rPr>
        <sz val="11"/>
        <color rgb="FF000000"/>
        <rFont val="宋体"/>
        <family val="0"/>
        <charset val="134"/>
      </rPr>
      <t xml:space="preserve">)</t>
    </r>
    <r>
      <rPr>
        <sz val="11"/>
        <color rgb="FF000000"/>
        <rFont val="Noto Sans"/>
        <family val="2"/>
      </rPr>
      <t xml:space="preserve">上海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人民大学</t>
    </r>
    <r>
      <rPr>
        <sz val="11"/>
        <color rgb="FF000000"/>
        <rFont val="宋体"/>
        <family val="0"/>
        <charset val="134"/>
      </rPr>
      <t xml:space="preserve">(1GX9)(</t>
    </r>
    <r>
      <rPr>
        <sz val="11"/>
        <color rgb="FF000000"/>
        <rFont val="Noto Sans"/>
        <family val="2"/>
      </rPr>
      <t xml:space="preserve">含双学士学位项目，拔尖人才培养基地</t>
    </r>
    <r>
      <rPr>
        <sz val="11"/>
        <color rgb="FF000000"/>
        <rFont val="宋体"/>
        <family val="0"/>
        <charset val="134"/>
      </rPr>
      <t xml:space="preserve">)(</t>
    </r>
    <r>
      <rPr>
        <sz val="11"/>
        <color rgb="FF000000"/>
        <rFont val="Noto Sans"/>
        <family val="2"/>
      </rPr>
      <t xml:space="preserve">经济学、国民经济管理、能源经济、国际经济与贸易、数字经济</t>
    </r>
    <r>
      <rPr>
        <sz val="11"/>
        <color rgb="FF000000"/>
        <rFont val="宋体"/>
        <family val="0"/>
        <charset val="134"/>
      </rPr>
      <t xml:space="preserve">)</t>
    </r>
  </si>
  <si>
    <t xml:space="preserve">(-97.317)</t>
  </si>
  <si>
    <t xml:space="preserve">2(99)</t>
  </si>
  <si>
    <t xml:space="preserve">(&gt;4000&amp;&amp;&lt;=8000)</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政治</t>
    </r>
  </si>
  <si>
    <t xml:space="preserve">&gt;2&amp;&amp;&lt;=3</t>
  </si>
  <si>
    <t xml:space="preserve">南京大学</t>
  </si>
  <si>
    <t xml:space="preserve">理论经济学</t>
  </si>
  <si>
    <t xml:space="preserve">A+</t>
  </si>
  <si>
    <r>
      <rPr>
        <sz val="11"/>
        <color rgb="FF000000"/>
        <rFont val="Noto Sans"/>
        <family val="2"/>
      </rPr>
      <t xml:space="preserve">报考单位</t>
    </r>
    <r>
      <rPr>
        <sz val="11"/>
        <color rgb="FF000000"/>
        <rFont val="宋体"/>
        <family val="0"/>
        <charset val="134"/>
      </rPr>
      <t xml:space="preserve">(</t>
    </r>
    <r>
      <rPr>
        <sz val="11"/>
        <color rgb="FF000000"/>
        <rFont val="Noto Sans"/>
        <family val="2"/>
      </rPr>
      <t xml:space="preserve">绿区</t>
    </r>
    <r>
      <rPr>
        <sz val="11"/>
        <color rgb="FF000000"/>
        <rFont val="宋体"/>
        <family val="0"/>
        <charset val="134"/>
      </rPr>
      <t xml:space="preserve">)</t>
    </r>
    <r>
      <rPr>
        <sz val="11"/>
        <color rgb="FF000000"/>
        <rFont val="Noto Sans"/>
        <family val="2"/>
      </rPr>
      <t xml:space="preserve">录取概率和</t>
    </r>
    <r>
      <rPr>
        <sz val="11"/>
        <color rgb="FF000000"/>
        <rFont val="宋体"/>
        <family val="0"/>
        <charset val="134"/>
      </rPr>
      <t xml:space="preserve">:</t>
    </r>
    <r>
      <rPr>
        <sz val="11"/>
        <color rgb="FF000000"/>
        <rFont val="Noto Sans"/>
        <family val="2"/>
      </rPr>
      <t xml:space="preserve">报考单位总数录取概率和（黄区为录取概率绝对值）</t>
    </r>
  </si>
  <si>
    <t xml:space="preserve">&gt;=0.300</t>
  </si>
  <si>
    <t xml:space="preserve">1-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si>
  <si>
    <t xml:space="preserve">1-3</t>
  </si>
  <si>
    <t xml:space="preserve">金融学</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南京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南京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南京大学</t>
    </r>
    <r>
      <rPr>
        <sz val="11"/>
        <color rgb="FF000000"/>
        <rFont val="宋体"/>
        <family val="0"/>
        <charset val="134"/>
      </rPr>
      <t xml:space="preserve">(1GX9)(</t>
    </r>
    <r>
      <rPr>
        <sz val="11"/>
        <color rgb="FF000000"/>
        <rFont val="Noto Sans"/>
        <family val="2"/>
      </rPr>
      <t xml:space="preserve">计算机金融实验班</t>
    </r>
    <r>
      <rPr>
        <sz val="11"/>
        <color rgb="FF000000"/>
        <rFont val="宋体"/>
        <family val="0"/>
        <charset val="134"/>
      </rPr>
      <t xml:space="preserve">)</t>
    </r>
  </si>
  <si>
    <t xml:space="preserve">(-95.761)</t>
  </si>
  <si>
    <t xml:space="preserve">2-1</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地理</t>
    </r>
  </si>
  <si>
    <t xml:space="preserve">&gt;3&amp;&amp;&lt;=5</t>
  </si>
  <si>
    <t xml:space="preserve">上海财经大学</t>
  </si>
  <si>
    <t xml:space="preserve">财经</t>
  </si>
  <si>
    <t xml:space="preserve">应用经济学</t>
  </si>
  <si>
    <r>
      <rPr>
        <sz val="11"/>
        <color rgb="FF000000"/>
        <rFont val="Noto Sans"/>
        <family val="2"/>
      </rPr>
      <t xml:space="preserve">报考单位计划人数和</t>
    </r>
    <r>
      <rPr>
        <sz val="11"/>
        <color rgb="FF000000"/>
        <rFont val="宋体"/>
        <family val="0"/>
        <charset val="134"/>
      </rPr>
      <t xml:space="preserve">:</t>
    </r>
    <r>
      <rPr>
        <sz val="11"/>
        <color rgb="FF000000"/>
        <rFont val="Noto Sans"/>
        <family val="2"/>
      </rPr>
      <t xml:space="preserve">可报考单位计划人数和</t>
    </r>
  </si>
  <si>
    <t xml:space="preserve">&gt;=0.100</t>
  </si>
  <si>
    <t xml:space="preserve">1-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si>
  <si>
    <t xml:space="preserve">1-4</t>
  </si>
  <si>
    <t xml:space="preserve">金融数学</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南开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津</t>
    </r>
    <r>
      <rPr>
        <sz val="11"/>
        <color rgb="FF000000"/>
        <rFont val="宋体"/>
        <family val="0"/>
        <charset val="134"/>
      </rPr>
      <t xml:space="preserve">)</t>
    </r>
    <r>
      <rPr>
        <sz val="11"/>
        <color rgb="FF000000"/>
        <rFont val="Noto Sans"/>
        <family val="2"/>
      </rPr>
      <t xml:space="preserve">天津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财经大学</t>
    </r>
    <r>
      <rPr>
        <sz val="11"/>
        <color rgb="FF000000"/>
        <rFont val="宋体"/>
        <family val="0"/>
        <charset val="134"/>
      </rPr>
      <t xml:space="preserve">(1GX2)(</t>
    </r>
    <r>
      <rPr>
        <sz val="11"/>
        <color rgb="FF000000"/>
        <rFont val="Noto Sans"/>
        <family val="2"/>
      </rPr>
      <t xml:space="preserve">双学士学位、金融学和统计学</t>
    </r>
    <r>
      <rPr>
        <sz val="11"/>
        <color rgb="FF000000"/>
        <rFont val="宋体"/>
        <family val="0"/>
        <charset val="134"/>
      </rPr>
      <t xml:space="preserve">)</t>
    </r>
  </si>
  <si>
    <t xml:space="preserve">(-95.750)</t>
  </si>
  <si>
    <t xml:space="preserve">2-2</t>
  </si>
  <si>
    <r>
      <rPr>
        <sz val="11"/>
        <color rgb="FF000000"/>
        <rFont val="Noto Sans"/>
        <family val="2"/>
      </rPr>
      <t xml:space="preserve">生物</t>
    </r>
    <r>
      <rPr>
        <sz val="11"/>
        <color rgb="FF000000"/>
        <rFont val="宋体"/>
        <family val="0"/>
        <charset val="134"/>
      </rPr>
      <t xml:space="preserve">|</t>
    </r>
    <r>
      <rPr>
        <sz val="11"/>
        <color rgb="FF000000"/>
        <rFont val="Noto Sans"/>
        <family val="2"/>
      </rPr>
      <t xml:space="preserve">政治</t>
    </r>
  </si>
  <si>
    <t xml:space="preserve">&gt;5&amp;&amp;&lt;=7</t>
  </si>
  <si>
    <t xml:space="preserve">中央财经大学</t>
  </si>
  <si>
    <t xml:space="preserve">法学</t>
  </si>
  <si>
    <r>
      <rPr>
        <sz val="11"/>
        <color rgb="FF000000"/>
        <rFont val="Noto Sans"/>
        <family val="2"/>
      </rPr>
      <t xml:space="preserve">报考单位录取概率人数和</t>
    </r>
    <r>
      <rPr>
        <sz val="11"/>
        <color rgb="FF000000"/>
        <rFont val="宋体"/>
        <family val="0"/>
        <charset val="134"/>
      </rPr>
      <t xml:space="preserve">:</t>
    </r>
    <r>
      <rPr>
        <sz val="11"/>
        <color rgb="FF000000"/>
        <rFont val="Noto Sans"/>
        <family val="2"/>
      </rPr>
      <t xml:space="preserve">报考单位计划人数和</t>
    </r>
  </si>
  <si>
    <t xml:space="preserve">&gt;=0.500</t>
  </si>
  <si>
    <t xml:space="preserve">1-1-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北京外国语大学</t>
    </r>
    <r>
      <rPr>
        <sz val="11"/>
        <color rgb="FF000000"/>
        <rFont val="宋体"/>
        <family val="0"/>
        <charset val="134"/>
      </rPr>
      <t xml:space="preserve">(1GX2)</t>
    </r>
  </si>
  <si>
    <t xml:space="preserve">1-5</t>
  </si>
  <si>
    <t xml:space="preserve">精算学</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武汉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鄂</t>
    </r>
    <r>
      <rPr>
        <sz val="11"/>
        <color rgb="FF000000"/>
        <rFont val="宋体"/>
        <family val="0"/>
        <charset val="134"/>
      </rPr>
      <t xml:space="preserve">)</t>
    </r>
    <r>
      <rPr>
        <sz val="11"/>
        <color rgb="FF000000"/>
        <rFont val="Noto Sans"/>
        <family val="2"/>
      </rPr>
      <t xml:space="preserve">武汉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财经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银行与国际金融</t>
    </r>
    <r>
      <rPr>
        <sz val="11"/>
        <color rgb="FF000000"/>
        <rFont val="宋体"/>
        <family val="0"/>
        <charset val="134"/>
      </rPr>
      <t xml:space="preserve">)</t>
    </r>
  </si>
  <si>
    <t xml:space="preserve">(-93.191)</t>
  </si>
  <si>
    <t xml:space="preserve">2-3</t>
  </si>
  <si>
    <r>
      <rPr>
        <sz val="11"/>
        <color rgb="FF000000"/>
        <rFont val="Noto Sans"/>
        <family val="2"/>
      </rPr>
      <t xml:space="preserve">生物</t>
    </r>
    <r>
      <rPr>
        <sz val="11"/>
        <color rgb="FF000000"/>
        <rFont val="宋体"/>
        <family val="0"/>
        <charset val="134"/>
      </rPr>
      <t xml:space="preserve">|</t>
    </r>
    <r>
      <rPr>
        <sz val="11"/>
        <color rgb="FF000000"/>
        <rFont val="Noto Sans"/>
        <family val="2"/>
      </rPr>
      <t xml:space="preserve">地理</t>
    </r>
  </si>
  <si>
    <t xml:space="preserve">&gt;7&amp;&amp;&lt;=10</t>
  </si>
  <si>
    <t xml:space="preserve">南开大学</t>
  </si>
  <si>
    <t xml:space="preserve">政治学</t>
  </si>
  <si>
    <t xml:space="preserve">位次平均变化率（斜率）</t>
  </si>
  <si>
    <t xml:space="preserve">&lt;0.010</t>
  </si>
  <si>
    <t xml:space="preserve">1-1-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社会科学院大学</t>
    </r>
  </si>
  <si>
    <t xml:space="preserve">1-6</t>
  </si>
  <si>
    <t xml:space="preserve">金融科技</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山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粤</t>
    </r>
    <r>
      <rPr>
        <sz val="11"/>
        <color rgb="FF000000"/>
        <rFont val="宋体"/>
        <family val="0"/>
        <charset val="134"/>
      </rPr>
      <t xml:space="preserve">)</t>
    </r>
    <r>
      <rPr>
        <sz val="11"/>
        <color rgb="FF000000"/>
        <rFont val="Noto Sans"/>
        <family val="2"/>
      </rPr>
      <t xml:space="preserve">广州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金融学、金融工程、金融科技</t>
    </r>
    <r>
      <rPr>
        <sz val="11"/>
        <color rgb="FF000000"/>
        <rFont val="宋体"/>
        <family val="0"/>
        <charset val="134"/>
      </rPr>
      <t xml:space="preserve">)</t>
    </r>
  </si>
  <si>
    <t xml:space="preserve">(-92.375)</t>
  </si>
  <si>
    <t xml:space="preserve">2-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国际金融与公司理财</t>
    </r>
    <r>
      <rPr>
        <sz val="11"/>
        <color rgb="FF000000"/>
        <rFont val="宋体"/>
        <family val="0"/>
        <charset val="134"/>
      </rPr>
      <t xml:space="preserve">)</t>
    </r>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生物</t>
    </r>
  </si>
  <si>
    <t xml:space="preserve">&gt;10&amp;&amp;&lt;=20</t>
  </si>
  <si>
    <t xml:space="preserve">对外经济贸易大学</t>
  </si>
  <si>
    <t xml:space="preserve">社会学</t>
  </si>
  <si>
    <r>
      <rPr>
        <sz val="11"/>
        <color rgb="FF000000"/>
        <rFont val="宋体"/>
        <family val="0"/>
        <charset val="134"/>
      </rPr>
      <t xml:space="preserve">(</t>
    </r>
    <r>
      <rPr>
        <sz val="11"/>
        <color rgb="FF000000"/>
        <rFont val="Noto Sans"/>
        <family val="2"/>
      </rPr>
      <t xml:space="preserve">考生位次</t>
    </r>
    <r>
      <rPr>
        <sz val="11"/>
        <color rgb="FF000000"/>
        <rFont val="宋体"/>
        <family val="0"/>
        <charset val="134"/>
      </rPr>
      <t xml:space="preserve">-</t>
    </r>
    <r>
      <rPr>
        <sz val="11"/>
        <color rgb="FF000000"/>
        <rFont val="Noto Sans"/>
        <family val="2"/>
      </rPr>
      <t xml:space="preserve">报考单位最高位次</t>
    </r>
    <r>
      <rPr>
        <sz val="11"/>
        <color rgb="FF000000"/>
        <rFont val="宋体"/>
        <family val="0"/>
        <charset val="134"/>
      </rPr>
      <t xml:space="preserve">(</t>
    </r>
    <r>
      <rPr>
        <sz val="11"/>
        <color rgb="FF000000"/>
        <rFont val="Noto Sans"/>
        <family val="2"/>
      </rPr>
      <t xml:space="preserve">中位</t>
    </r>
    <r>
      <rPr>
        <sz val="11"/>
        <color rgb="FF000000"/>
        <rFont val="宋体"/>
        <family val="0"/>
        <charset val="134"/>
      </rPr>
      <t xml:space="preserve">)):(</t>
    </r>
    <r>
      <rPr>
        <sz val="11"/>
        <color rgb="FF000000"/>
        <rFont val="Noto Sans"/>
        <family val="2"/>
      </rPr>
      <t xml:space="preserve">报考单位最低位次</t>
    </r>
    <r>
      <rPr>
        <sz val="11"/>
        <color rgb="FF000000"/>
        <rFont val="宋体"/>
        <family val="0"/>
        <charset val="134"/>
      </rPr>
      <t xml:space="preserve">(</t>
    </r>
    <r>
      <rPr>
        <sz val="11"/>
        <color rgb="FF000000"/>
        <rFont val="Noto Sans"/>
        <family val="2"/>
      </rPr>
      <t xml:space="preserve">中位</t>
    </r>
    <r>
      <rPr>
        <sz val="11"/>
        <color rgb="FF000000"/>
        <rFont val="宋体"/>
        <family val="0"/>
        <charset val="134"/>
      </rPr>
      <t xml:space="preserve">)-</t>
    </r>
    <r>
      <rPr>
        <sz val="11"/>
        <color rgb="FF000000"/>
        <rFont val="Noto Sans"/>
        <family val="2"/>
      </rPr>
      <t xml:space="preserve">报考单位最高位次</t>
    </r>
    <r>
      <rPr>
        <sz val="11"/>
        <color rgb="FF000000"/>
        <rFont val="宋体"/>
        <family val="0"/>
        <charset val="134"/>
      </rPr>
      <t xml:space="preserve">(</t>
    </r>
    <r>
      <rPr>
        <sz val="11"/>
        <color rgb="FF000000"/>
        <rFont val="Noto Sans"/>
        <family val="2"/>
      </rPr>
      <t xml:space="preserve">中位</t>
    </r>
    <r>
      <rPr>
        <sz val="11"/>
        <color rgb="FF000000"/>
        <rFont val="宋体"/>
        <family val="0"/>
        <charset val="134"/>
      </rPr>
      <t xml:space="preserve">))</t>
    </r>
  </si>
  <si>
    <t xml:space="preserve">1-1-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政法</t>
    </r>
    <r>
      <rPr>
        <sz val="11"/>
        <color rgb="FF000000"/>
        <rFont val="宋体"/>
        <family val="0"/>
        <charset val="134"/>
      </rPr>
      <t xml:space="preserve">]</t>
    </r>
    <r>
      <rPr>
        <sz val="11"/>
        <color rgb="FF000000"/>
        <rFont val="Noto Sans"/>
        <family val="2"/>
      </rPr>
      <t xml:space="preserve">中国政法大学</t>
    </r>
    <r>
      <rPr>
        <sz val="11"/>
        <color rgb="FF000000"/>
        <rFont val="宋体"/>
        <family val="0"/>
        <charset val="134"/>
      </rPr>
      <t xml:space="preserve">(1GX2)</t>
    </r>
  </si>
  <si>
    <t xml:space="preserve">2(5)</t>
  </si>
  <si>
    <r>
      <rPr>
        <sz val="11"/>
        <color rgb="FF000000"/>
        <rFont val="宋体"/>
        <family val="0"/>
        <charset val="134"/>
      </rPr>
      <t xml:space="preserve">&lt;</t>
    </r>
    <r>
      <rPr>
        <sz val="11"/>
        <color rgb="FF000000"/>
        <rFont val="Noto Sans"/>
        <family val="2"/>
      </rPr>
      <t xml:space="preserve">经济学</t>
    </r>
    <r>
      <rPr>
        <sz val="11"/>
        <color rgb="FF000000"/>
        <rFont val="宋体"/>
        <family val="0"/>
        <charset val="134"/>
      </rPr>
      <t xml:space="preserve">&gt;</t>
    </r>
    <r>
      <rPr>
        <sz val="11"/>
        <color rgb="FF000000"/>
        <rFont val="Noto Sans"/>
        <family val="2"/>
      </rPr>
      <t xml:space="preserve">经济学类</t>
    </r>
  </si>
  <si>
    <t xml:space="preserve">1-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厦门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闽</t>
    </r>
    <r>
      <rPr>
        <sz val="11"/>
        <color rgb="FF000000"/>
        <rFont val="宋体"/>
        <family val="0"/>
        <charset val="134"/>
      </rPr>
      <t xml:space="preserve">)</t>
    </r>
    <r>
      <rPr>
        <sz val="11"/>
        <color rgb="FF000000"/>
        <rFont val="Noto Sans"/>
        <family val="2"/>
      </rPr>
      <t xml:space="preserve">厦门市</t>
    </r>
  </si>
  <si>
    <t xml:space="preserve">(-92.162)</t>
  </si>
  <si>
    <t xml:space="preserve">2-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财经大学</t>
    </r>
    <r>
      <rPr>
        <sz val="11"/>
        <color rgb="FF000000"/>
        <rFont val="宋体"/>
        <family val="0"/>
        <charset val="134"/>
      </rPr>
      <t xml:space="preserve">(1GX2)</t>
    </r>
  </si>
  <si>
    <r>
      <rPr>
        <sz val="11"/>
        <color rgb="FF000000"/>
        <rFont val="Noto Sans"/>
        <family val="2"/>
      </rPr>
      <t xml:space="preserve">化学</t>
    </r>
    <r>
      <rPr>
        <sz val="11"/>
        <color rgb="FF000000"/>
        <rFont val="宋体"/>
        <family val="0"/>
        <charset val="134"/>
      </rPr>
      <t xml:space="preserve">&amp;</t>
    </r>
    <r>
      <rPr>
        <sz val="11"/>
        <color rgb="FF000000"/>
        <rFont val="Noto Sans"/>
        <family val="2"/>
      </rPr>
      <t xml:space="preserve">生物</t>
    </r>
  </si>
  <si>
    <t xml:space="preserve">&gt;20&amp;&amp;&lt;=30</t>
  </si>
  <si>
    <t xml:space="preserve">哈尔滨工业大学（深圳）</t>
  </si>
  <si>
    <t xml:space="preserve">工科</t>
  </si>
  <si>
    <t xml:space="preserve">马克思主义理论</t>
  </si>
  <si>
    <r>
      <rPr>
        <sz val="11"/>
        <color rgb="FF000000"/>
        <rFont val="Noto Sans"/>
        <family val="2"/>
      </rPr>
      <t xml:space="preserve">录取概率分布均度系数（极限阶差</t>
    </r>
    <r>
      <rPr>
        <sz val="11"/>
        <color rgb="FF000000"/>
        <rFont val="宋体"/>
        <family val="0"/>
        <charset val="134"/>
      </rPr>
      <t xml:space="preserve">:</t>
    </r>
    <r>
      <rPr>
        <sz val="11"/>
        <color rgb="FF000000"/>
        <rFont val="Noto Sans"/>
        <family val="2"/>
      </rPr>
      <t xml:space="preserve">平均阶差）</t>
    </r>
  </si>
  <si>
    <t xml:space="preserve">&lt;7.500</t>
  </si>
  <si>
    <t xml:space="preserve">1-1-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中国农业大学</t>
    </r>
    <r>
      <rPr>
        <sz val="11"/>
        <color rgb="FF000000"/>
        <rFont val="宋体"/>
        <family val="0"/>
        <charset val="134"/>
      </rPr>
      <t xml:space="preserve">(1GX9)</t>
    </r>
  </si>
  <si>
    <t xml:space="preserve">经济学类</t>
  </si>
  <si>
    <t xml:space="preserve">1-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四川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川</t>
    </r>
    <r>
      <rPr>
        <sz val="11"/>
        <color rgb="FF000000"/>
        <rFont val="宋体"/>
        <family val="0"/>
        <charset val="134"/>
      </rPr>
      <t xml:space="preserve">)</t>
    </r>
    <r>
      <rPr>
        <sz val="11"/>
        <color rgb="FF000000"/>
        <rFont val="Noto Sans"/>
        <family val="2"/>
      </rPr>
      <t xml:space="preserve">成都市</t>
    </r>
  </si>
  <si>
    <t xml:space="preserve">(-92.063)</t>
  </si>
  <si>
    <t xml:space="preserve">2-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哈尔滨工业大学（深圳）</t>
    </r>
    <r>
      <rPr>
        <sz val="11"/>
        <color rgb="FF000000"/>
        <rFont val="宋体"/>
        <family val="0"/>
        <charset val="134"/>
      </rPr>
      <t xml:space="preserve">(1GX9)(</t>
    </r>
    <r>
      <rPr>
        <sz val="11"/>
        <color rgb="FF000000"/>
        <rFont val="Noto Sans"/>
        <family val="2"/>
      </rPr>
      <t xml:space="preserve">经济学</t>
    </r>
    <r>
      <rPr>
        <sz val="11"/>
        <color rgb="FF000000"/>
        <rFont val="宋体"/>
        <family val="0"/>
        <charset val="134"/>
      </rPr>
      <t xml:space="preserve">)</t>
    </r>
  </si>
  <si>
    <t xml:space="preserve">无限制</t>
  </si>
  <si>
    <t xml:space="preserve">&gt;30&amp;&amp;&lt;=40</t>
  </si>
  <si>
    <t xml:space="preserve">武汉大学</t>
  </si>
  <si>
    <t xml:space="preserve">中国语言文学</t>
  </si>
  <si>
    <t xml:space="preserve">A-</t>
  </si>
  <si>
    <t xml:space="preserve">报考单位‘选科’复合性关系指数</t>
  </si>
  <si>
    <t xml:space="preserve">1-1-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中央民族大学</t>
    </r>
    <r>
      <rPr>
        <sz val="11"/>
        <color rgb="FF000000"/>
        <rFont val="宋体"/>
        <family val="0"/>
        <charset val="134"/>
      </rPr>
      <t xml:space="preserve">(1GX9)</t>
    </r>
  </si>
  <si>
    <t xml:space="preserve">经济学</t>
  </si>
  <si>
    <t xml:space="preserve">1-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南开大学</t>
    </r>
    <r>
      <rPr>
        <sz val="11"/>
        <color rgb="FF000000"/>
        <rFont val="宋体"/>
        <family val="0"/>
        <charset val="134"/>
      </rPr>
      <t xml:space="preserve">(1GX9)(</t>
    </r>
    <r>
      <rPr>
        <sz val="11"/>
        <color rgb="FF000000"/>
        <rFont val="Noto Sans"/>
        <family val="2"/>
      </rPr>
      <t xml:space="preserve">金融学、保险学、金融工程、投资学、精算学</t>
    </r>
    <r>
      <rPr>
        <sz val="11"/>
        <color rgb="FF000000"/>
        <rFont val="宋体"/>
        <family val="0"/>
        <charset val="134"/>
      </rPr>
      <t xml:space="preserve">)</t>
    </r>
  </si>
  <si>
    <t xml:space="preserve">(-91.659)</t>
  </si>
  <si>
    <t xml:space="preserve">2-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财经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数量经济</t>
    </r>
    <r>
      <rPr>
        <sz val="11"/>
        <color rgb="FF000000"/>
        <rFont val="宋体"/>
        <family val="0"/>
        <charset val="134"/>
      </rPr>
      <t xml:space="preserve">)</t>
    </r>
  </si>
  <si>
    <r>
      <rPr>
        <sz val="11"/>
        <color rgb="FF000000"/>
        <rFont val="宋体"/>
        <family val="0"/>
        <charset val="134"/>
      </rPr>
      <t xml:space="preserve">(2022</t>
    </r>
    <r>
      <rPr>
        <sz val="11"/>
        <color rgb="FF000000"/>
        <rFont val="Noto Sans"/>
        <family val="2"/>
      </rPr>
      <t xml:space="preserve">物理本科招生计划：</t>
    </r>
    <r>
      <rPr>
        <sz val="11"/>
        <color rgb="FF000000"/>
        <rFont val="宋体"/>
        <family val="0"/>
        <charset val="134"/>
      </rPr>
      <t xml:space="preserve">119674)</t>
    </r>
  </si>
  <si>
    <r>
      <rPr>
        <sz val="11"/>
        <color rgb="FF000000"/>
        <rFont val="宋体"/>
        <family val="0"/>
        <charset val="134"/>
      </rPr>
      <t xml:space="preserve">(2022</t>
    </r>
    <r>
      <rPr>
        <sz val="11"/>
        <color rgb="FF000000"/>
        <rFont val="Noto Sans"/>
        <family val="2"/>
      </rPr>
      <t xml:space="preserve">物理本科可报考计划：</t>
    </r>
    <r>
      <rPr>
        <sz val="11"/>
        <color rgb="FF000000"/>
        <rFont val="宋体"/>
        <family val="0"/>
        <charset val="134"/>
      </rPr>
      <t xml:space="preserve">85977)</t>
    </r>
  </si>
  <si>
    <t xml:space="preserve">&gt;40</t>
  </si>
  <si>
    <t xml:space="preserve">中山大学</t>
  </si>
  <si>
    <t xml:space="preserve">外国语言文学</t>
  </si>
  <si>
    <t xml:space="preserve">B+</t>
  </si>
  <si>
    <t xml:space="preserve">请确认录取概率排列梯度逆序点位的合理性</t>
  </si>
  <si>
    <t xml:space="preserve">1-1-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北电力大学（北京）</t>
    </r>
    <r>
      <rPr>
        <sz val="11"/>
        <color rgb="FF000000"/>
        <rFont val="宋体"/>
        <family val="0"/>
        <charset val="134"/>
      </rPr>
      <t xml:space="preserve">(1GX2)</t>
    </r>
  </si>
  <si>
    <t xml:space="preserve">经济统计学</t>
  </si>
  <si>
    <t xml:space="preserve">1-1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人民大学（苏州校区）</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苏州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r>
      <rPr>
        <sz val="11"/>
        <color rgb="FF000000"/>
        <rFont val="Noto Sans"/>
        <family val="2"/>
      </rPr>
      <t xml:space="preserve">金融学、金融学</t>
    </r>
    <r>
      <rPr>
        <sz val="11"/>
        <color rgb="FF000000"/>
        <rFont val="宋体"/>
        <family val="0"/>
        <charset val="134"/>
      </rPr>
      <t xml:space="preserve">(</t>
    </r>
    <r>
      <rPr>
        <sz val="11"/>
        <color rgb="FF000000"/>
        <rFont val="Noto Sans"/>
        <family val="2"/>
      </rPr>
      <t xml:space="preserve">国际金融与市场</t>
    </r>
    <r>
      <rPr>
        <sz val="11"/>
        <color rgb="FF000000"/>
        <rFont val="宋体"/>
        <family val="0"/>
        <charset val="134"/>
      </rPr>
      <t xml:space="preserve">)</t>
    </r>
    <r>
      <rPr>
        <sz val="11"/>
        <color rgb="FF000000"/>
        <rFont val="Noto Sans"/>
        <family val="2"/>
      </rPr>
      <t xml:space="preserve">、经济与金融、投资学、保险学</t>
    </r>
    <r>
      <rPr>
        <sz val="11"/>
        <color rgb="FF000000"/>
        <rFont val="宋体"/>
        <family val="0"/>
        <charset val="134"/>
      </rPr>
      <t xml:space="preserve">)</t>
    </r>
  </si>
  <si>
    <t xml:space="preserve">(-91.521)</t>
  </si>
  <si>
    <t xml:space="preserve">2-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武汉大学</t>
    </r>
    <r>
      <rPr>
        <sz val="11"/>
        <color rgb="FF000000"/>
        <rFont val="宋体"/>
        <family val="0"/>
        <charset val="134"/>
      </rPr>
      <t xml:space="preserve">(1GX9)(</t>
    </r>
    <r>
      <rPr>
        <sz val="11"/>
        <color rgb="FF000000"/>
        <rFont val="Noto Sans"/>
        <family val="2"/>
      </rPr>
      <t xml:space="preserve">弘毅学堂数理经济与数理金融试验班</t>
    </r>
    <r>
      <rPr>
        <sz val="11"/>
        <color rgb="FF000000"/>
        <rFont val="宋体"/>
        <family val="0"/>
        <charset val="134"/>
      </rPr>
      <t xml:space="preserve">)(</t>
    </r>
    <r>
      <rPr>
        <sz val="11"/>
        <color rgb="FF000000"/>
        <rFont val="Noto Sans"/>
        <family val="2"/>
      </rPr>
      <t xml:space="preserve">经济学、金融学</t>
    </r>
    <r>
      <rPr>
        <sz val="11"/>
        <color rgb="FF000000"/>
        <rFont val="宋体"/>
        <family val="0"/>
        <charset val="134"/>
      </rPr>
      <t xml:space="preserve">)</t>
    </r>
  </si>
  <si>
    <t xml:space="preserve">(162.027)</t>
  </si>
  <si>
    <t xml:space="preserve">华东师范大学</t>
  </si>
  <si>
    <t xml:space="preserve">师范</t>
  </si>
  <si>
    <t xml:space="preserve">新闻传播学</t>
  </si>
  <si>
    <t xml:space="preserve">1-1-1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林业</t>
    </r>
    <r>
      <rPr>
        <sz val="11"/>
        <color rgb="FF000000"/>
        <rFont val="宋体"/>
        <family val="0"/>
        <charset val="134"/>
      </rPr>
      <t xml:space="preserve">]</t>
    </r>
    <r>
      <rPr>
        <sz val="11"/>
        <color rgb="FF000000"/>
        <rFont val="Noto Sans"/>
        <family val="2"/>
      </rPr>
      <t xml:space="preserve">北京林业大学</t>
    </r>
    <r>
      <rPr>
        <sz val="11"/>
        <color rgb="FF000000"/>
        <rFont val="宋体"/>
        <family val="0"/>
        <charset val="134"/>
      </rPr>
      <t xml:space="preserve">(1GX2)</t>
    </r>
  </si>
  <si>
    <t xml:space="preserve">财政学</t>
  </si>
  <si>
    <t xml:space="preserve">1-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南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湘</t>
    </r>
    <r>
      <rPr>
        <sz val="11"/>
        <color rgb="FF000000"/>
        <rFont val="宋体"/>
        <family val="0"/>
        <charset val="134"/>
      </rPr>
      <t xml:space="preserve">)</t>
    </r>
    <r>
      <rPr>
        <sz val="11"/>
        <color rgb="FF000000"/>
        <rFont val="Noto Sans"/>
        <family val="2"/>
      </rPr>
      <t xml:space="preserve">长沙市</t>
    </r>
  </si>
  <si>
    <t xml:space="preserve">(-91.011)</t>
  </si>
  <si>
    <t xml:space="preserve">2-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si>
  <si>
    <t xml:space="preserve">厦门大学</t>
  </si>
  <si>
    <t xml:space="preserve">考古学</t>
  </si>
  <si>
    <t xml:space="preserve">B-</t>
  </si>
  <si>
    <t xml:space="preserve">1-1-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北京语言大学</t>
    </r>
  </si>
  <si>
    <t xml:space="preserve">数字经济</t>
  </si>
  <si>
    <t xml:space="preserve">1-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重庆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渝</t>
    </r>
    <r>
      <rPr>
        <sz val="11"/>
        <color rgb="FF000000"/>
        <rFont val="宋体"/>
        <family val="0"/>
        <charset val="134"/>
      </rPr>
      <t xml:space="preserve">)</t>
    </r>
    <r>
      <rPr>
        <sz val="11"/>
        <color rgb="FF000000"/>
        <rFont val="Noto Sans"/>
        <family val="2"/>
      </rPr>
      <t xml:space="preserve">重庆市</t>
    </r>
  </si>
  <si>
    <t xml:space="preserve">(-90.060)</t>
  </si>
  <si>
    <t xml:space="preserve">2-1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r>
      <rPr>
        <sz val="11"/>
        <color rgb="FF000000"/>
        <rFont val="Noto Sans"/>
        <family val="2"/>
      </rPr>
      <t xml:space="preserve">国际经济与贸易、财政学、税收学</t>
    </r>
    <r>
      <rPr>
        <sz val="11"/>
        <color rgb="FF000000"/>
        <rFont val="宋体"/>
        <family val="0"/>
        <charset val="134"/>
      </rPr>
      <t xml:space="preserve">)</t>
    </r>
  </si>
  <si>
    <t xml:space="preserve">西南财经大学</t>
  </si>
  <si>
    <t xml:space="preserve">世界史</t>
  </si>
  <si>
    <t xml:space="preserve">B</t>
  </si>
  <si>
    <t xml:space="preserve">1-1-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中国石油大学（北京）</t>
    </r>
    <r>
      <rPr>
        <sz val="11"/>
        <color rgb="FF000000"/>
        <rFont val="宋体"/>
        <family val="0"/>
        <charset val="134"/>
      </rPr>
      <t xml:space="preserve">(1GX2)</t>
    </r>
  </si>
  <si>
    <t xml:space="preserve">3(3)</t>
  </si>
  <si>
    <r>
      <rPr>
        <sz val="11"/>
        <color rgb="FF000000"/>
        <rFont val="宋体"/>
        <family val="0"/>
        <charset val="134"/>
      </rPr>
      <t xml:space="preserve">&lt;</t>
    </r>
    <r>
      <rPr>
        <sz val="11"/>
        <color rgb="FF000000"/>
        <rFont val="Noto Sans"/>
        <family val="2"/>
      </rPr>
      <t xml:space="preserve">经济学</t>
    </r>
    <r>
      <rPr>
        <sz val="11"/>
        <color rgb="FF000000"/>
        <rFont val="宋体"/>
        <family val="0"/>
        <charset val="134"/>
      </rPr>
      <t xml:space="preserve">&gt;</t>
    </r>
    <r>
      <rPr>
        <sz val="11"/>
        <color rgb="FF000000"/>
        <rFont val="Noto Sans"/>
        <family val="2"/>
      </rPr>
      <t xml:space="preserve">财政学类</t>
    </r>
  </si>
  <si>
    <t xml:space="preserve">1-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1GX9)</t>
    </r>
  </si>
  <si>
    <t xml:space="preserve">(-89.457)</t>
  </si>
  <si>
    <t xml:space="preserve">2-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si>
  <si>
    <t xml:space="preserve">北京外国语大学</t>
  </si>
  <si>
    <t xml:space="preserve">语言</t>
  </si>
  <si>
    <t xml:space="preserve">数学</t>
  </si>
  <si>
    <t xml:space="preserve">2(1)</t>
  </si>
  <si>
    <t xml:space="preserve">天津市</t>
  </si>
  <si>
    <t xml:space="preserve">3-1</t>
  </si>
  <si>
    <t xml:space="preserve">财政学类</t>
  </si>
  <si>
    <t xml:space="preserve">1-1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吉林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吉</t>
    </r>
    <r>
      <rPr>
        <sz val="11"/>
        <color rgb="FF000000"/>
        <rFont val="宋体"/>
        <family val="0"/>
        <charset val="134"/>
      </rPr>
      <t xml:space="preserve">)</t>
    </r>
    <r>
      <rPr>
        <sz val="11"/>
        <color rgb="FF000000"/>
        <rFont val="Noto Sans"/>
        <family val="2"/>
      </rPr>
      <t xml:space="preserve">长春市</t>
    </r>
  </si>
  <si>
    <t xml:space="preserve">(-89.390)</t>
  </si>
  <si>
    <t xml:space="preserve">2-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政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财政理论与政策</t>
    </r>
    <r>
      <rPr>
        <sz val="11"/>
        <color rgb="FF000000"/>
        <rFont val="宋体"/>
        <family val="0"/>
        <charset val="134"/>
      </rPr>
      <t xml:space="preserve">)</t>
    </r>
  </si>
  <si>
    <t xml:space="preserve">四川大学</t>
  </si>
  <si>
    <t xml:space="preserve">物理学</t>
  </si>
  <si>
    <t xml:space="preserve">2-1(3)</t>
  </si>
  <si>
    <t xml:space="preserve">3-2</t>
  </si>
  <si>
    <t xml:space="preserve">1-1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山东大学威海分校</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t>
    </r>
    <r>
      <rPr>
        <sz val="11"/>
        <color rgb="FF000000"/>
        <rFont val="Noto Sans"/>
        <family val="2"/>
      </rPr>
      <t xml:space="preserve">威海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南开大学</t>
    </r>
    <r>
      <rPr>
        <sz val="11"/>
        <color rgb="FF000000"/>
        <rFont val="宋体"/>
        <family val="0"/>
        <charset val="134"/>
      </rPr>
      <t xml:space="preserve">(1GX9)(</t>
    </r>
    <r>
      <rPr>
        <sz val="11"/>
        <color rgb="FF000000"/>
        <rFont val="Noto Sans"/>
        <family val="2"/>
      </rPr>
      <t xml:space="preserve">经济学、国际经济与贸易、财政学、商务经济学、数字经济</t>
    </r>
    <r>
      <rPr>
        <sz val="11"/>
        <color rgb="FF000000"/>
        <rFont val="宋体"/>
        <family val="0"/>
        <charset val="134"/>
      </rPr>
      <t xml:space="preserve">)</t>
    </r>
  </si>
  <si>
    <t xml:space="preserve">(-89.121)</t>
  </si>
  <si>
    <t xml:space="preserve">2-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山大学</t>
    </r>
    <r>
      <rPr>
        <sz val="11"/>
        <color rgb="FF000000"/>
        <rFont val="宋体"/>
        <family val="0"/>
        <charset val="134"/>
      </rPr>
      <t xml:space="preserve">(1GX9)(</t>
    </r>
    <r>
      <rPr>
        <sz val="11"/>
        <color rgb="FF000000"/>
        <rFont val="Noto Sans"/>
        <family val="2"/>
      </rPr>
      <t xml:space="preserve">广州</t>
    </r>
    <r>
      <rPr>
        <sz val="11"/>
        <color rgb="FF000000"/>
        <rFont val="宋体"/>
        <family val="0"/>
        <charset val="134"/>
      </rPr>
      <t xml:space="preserve">)(</t>
    </r>
    <r>
      <rPr>
        <sz val="11"/>
        <color rgb="FF000000"/>
        <rFont val="Noto Sans"/>
        <family val="2"/>
      </rPr>
      <t xml:space="preserve">经济学、金融学</t>
    </r>
    <r>
      <rPr>
        <sz val="11"/>
        <color rgb="FF000000"/>
        <rFont val="宋体"/>
        <family val="0"/>
        <charset val="134"/>
      </rPr>
      <t xml:space="preserve">)</t>
    </r>
  </si>
  <si>
    <t xml:space="preserve">中国人民大学（苏州校区）</t>
  </si>
  <si>
    <t xml:space="preserve">C+</t>
  </si>
  <si>
    <t xml:space="preserve">2-1-1</t>
  </si>
  <si>
    <t xml:space="preserve">3-3</t>
  </si>
  <si>
    <t xml:space="preserve">税收学</t>
  </si>
  <si>
    <t xml:space="preserve">1-1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暨南大学</t>
    </r>
    <r>
      <rPr>
        <sz val="11"/>
        <color rgb="FF000000"/>
        <rFont val="宋体"/>
        <family val="0"/>
        <charset val="134"/>
      </rPr>
      <t xml:space="preserve">(1GX2)</t>
    </r>
  </si>
  <si>
    <t xml:space="preserve">(-88.585)</t>
  </si>
  <si>
    <t xml:space="preserve">2-1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华东师范大学</t>
    </r>
    <r>
      <rPr>
        <sz val="11"/>
        <color rgb="FF000000"/>
        <rFont val="宋体"/>
        <family val="0"/>
        <charset val="134"/>
      </rPr>
      <t xml:space="preserve">(1GX9)</t>
    </r>
  </si>
  <si>
    <t xml:space="preserve">华南理工大学</t>
  </si>
  <si>
    <t xml:space="preserve">生态学</t>
  </si>
  <si>
    <t xml:space="preserve">C</t>
  </si>
  <si>
    <t xml:space="preserve">2-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天津财经大学</t>
    </r>
  </si>
  <si>
    <t xml:space="preserve">4(2)</t>
  </si>
  <si>
    <r>
      <rPr>
        <sz val="11"/>
        <color rgb="FF000000"/>
        <rFont val="宋体"/>
        <family val="0"/>
        <charset val="134"/>
      </rPr>
      <t xml:space="preserve">&lt;</t>
    </r>
    <r>
      <rPr>
        <sz val="11"/>
        <color rgb="FF000000"/>
        <rFont val="Noto Sans"/>
        <family val="2"/>
      </rPr>
      <t xml:space="preserve">经济学</t>
    </r>
    <r>
      <rPr>
        <sz val="11"/>
        <color rgb="FF000000"/>
        <rFont val="宋体"/>
        <family val="0"/>
        <charset val="134"/>
      </rPr>
      <t xml:space="preserve">&gt;</t>
    </r>
    <r>
      <rPr>
        <sz val="11"/>
        <color rgb="FF000000"/>
        <rFont val="Noto Sans"/>
        <family val="2"/>
      </rPr>
      <t xml:space="preserve">经济与贸易类</t>
    </r>
  </si>
  <si>
    <t xml:space="preserve">1-1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深圳大学</t>
    </r>
  </si>
  <si>
    <r>
      <rPr>
        <sz val="11"/>
        <color rgb="FF000000"/>
        <rFont val="宋体"/>
        <family val="0"/>
        <charset val="134"/>
      </rPr>
      <t xml:space="preserve">(</t>
    </r>
    <r>
      <rPr>
        <sz val="11"/>
        <color rgb="FF000000"/>
        <rFont val="Noto Sans"/>
        <family val="2"/>
      </rPr>
      <t xml:space="preserve">粤</t>
    </r>
    <r>
      <rPr>
        <sz val="11"/>
        <color rgb="FF000000"/>
        <rFont val="宋体"/>
        <family val="0"/>
        <charset val="134"/>
      </rPr>
      <t xml:space="preserve">)</t>
    </r>
    <r>
      <rPr>
        <sz val="11"/>
        <color rgb="FF000000"/>
        <rFont val="Noto Sans"/>
        <family val="2"/>
      </rPr>
      <t xml:space="preserve">深圳市</t>
    </r>
  </si>
  <si>
    <t xml:space="preserve">(-87.746)</t>
  </si>
  <si>
    <t xml:space="preserve">2-1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华东师范大学</t>
    </r>
    <r>
      <rPr>
        <sz val="11"/>
        <color rgb="FF000000"/>
        <rFont val="宋体"/>
        <family val="0"/>
        <charset val="134"/>
      </rPr>
      <t xml:space="preserve">(1GX9)(</t>
    </r>
    <r>
      <rPr>
        <sz val="11"/>
        <color rgb="FF000000"/>
        <rFont val="Noto Sans"/>
        <family val="2"/>
      </rPr>
      <t xml:space="preserve">金融学、经济学</t>
    </r>
    <r>
      <rPr>
        <sz val="11"/>
        <color rgb="FF000000"/>
        <rFont val="宋体"/>
        <family val="0"/>
        <charset val="134"/>
      </rPr>
      <t xml:space="preserve">)</t>
    </r>
  </si>
  <si>
    <t xml:space="preserve">中国政法大学</t>
  </si>
  <si>
    <t xml:space="preserve">政法</t>
  </si>
  <si>
    <t xml:space="preserve">统计学</t>
  </si>
  <si>
    <t xml:space="preserve">2-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河北工业大学</t>
    </r>
    <r>
      <rPr>
        <sz val="11"/>
        <color rgb="FF000000"/>
        <rFont val="宋体"/>
        <family val="0"/>
        <charset val="134"/>
      </rPr>
      <t xml:space="preserve">(1GX2)</t>
    </r>
  </si>
  <si>
    <t xml:space="preserve">4-1</t>
  </si>
  <si>
    <t xml:space="preserve">国际经济与贸易</t>
  </si>
  <si>
    <t xml:space="preserve">1-1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兰州大学</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甘</t>
    </r>
    <r>
      <rPr>
        <sz val="11"/>
        <color rgb="FF000000"/>
        <rFont val="宋体"/>
        <family val="0"/>
        <charset val="134"/>
      </rPr>
      <t xml:space="preserve">)</t>
    </r>
    <r>
      <rPr>
        <sz val="11"/>
        <color rgb="FF000000"/>
        <rFont val="Noto Sans"/>
        <family val="2"/>
      </rPr>
      <t xml:space="preserve">兰州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经济学、国民经济管理</t>
    </r>
    <r>
      <rPr>
        <sz val="11"/>
        <color rgb="FF000000"/>
        <rFont val="宋体"/>
        <family val="0"/>
        <charset val="134"/>
      </rPr>
      <t xml:space="preserve">)</t>
    </r>
  </si>
  <si>
    <t xml:space="preserve">(-87.478)</t>
  </si>
  <si>
    <t xml:space="preserve">2-1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经管国际化创新实验班</t>
    </r>
    <r>
      <rPr>
        <sz val="11"/>
        <color rgb="FF000000"/>
        <rFont val="宋体"/>
        <family val="0"/>
        <charset val="134"/>
      </rPr>
      <t xml:space="preserve">)</t>
    </r>
  </si>
  <si>
    <t xml:space="preserve">中南财经政法大学</t>
  </si>
  <si>
    <t xml:space="preserve">软件工程</t>
  </si>
  <si>
    <t xml:space="preserve">3(2)</t>
  </si>
  <si>
    <t xml:space="preserve">河北省</t>
  </si>
  <si>
    <t xml:space="preserve">4-2</t>
  </si>
  <si>
    <t xml:space="preserve">经济与贸易类</t>
  </si>
  <si>
    <t xml:space="preserve">1-1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西南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政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财政学、税收学、资产评估、财政学</t>
    </r>
    <r>
      <rPr>
        <sz val="11"/>
        <color rgb="FF000000"/>
        <rFont val="宋体"/>
        <family val="0"/>
        <charset val="134"/>
      </rPr>
      <t xml:space="preserve">(</t>
    </r>
    <r>
      <rPr>
        <sz val="11"/>
        <color rgb="FF000000"/>
        <rFont val="Noto Sans"/>
        <family val="2"/>
      </rPr>
      <t xml:space="preserve">财政基础理论基地班</t>
    </r>
    <r>
      <rPr>
        <sz val="11"/>
        <color rgb="FF000000"/>
        <rFont val="宋体"/>
        <family val="0"/>
        <charset val="134"/>
      </rPr>
      <t xml:space="preserve">))</t>
    </r>
  </si>
  <si>
    <t xml:space="preserve">(-87.008)</t>
  </si>
  <si>
    <t xml:space="preserve">2-1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北京外国语大学</t>
    </r>
    <r>
      <rPr>
        <sz val="11"/>
        <color rgb="FF000000"/>
        <rFont val="宋体"/>
        <family val="0"/>
        <charset val="134"/>
      </rPr>
      <t xml:space="preserve">(1GX2)</t>
    </r>
  </si>
  <si>
    <t xml:space="preserve">中南大学</t>
  </si>
  <si>
    <t xml:space="preserve">环境科学与工程</t>
  </si>
  <si>
    <t xml:space="preserve">3-1(1)</t>
  </si>
  <si>
    <t xml:space="preserve">保定市</t>
  </si>
  <si>
    <t xml:space="preserve">1-2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西北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陕</t>
    </r>
    <r>
      <rPr>
        <sz val="11"/>
        <color rgb="FF000000"/>
        <rFont val="宋体"/>
        <family val="0"/>
        <charset val="134"/>
      </rPr>
      <t xml:space="preserve">)</t>
    </r>
    <r>
      <rPr>
        <sz val="11"/>
        <color rgb="FF000000"/>
        <rFont val="Noto Sans"/>
        <family val="2"/>
      </rPr>
      <t xml:space="preserve">西安市</t>
    </r>
  </si>
  <si>
    <t xml:space="preserve">(-85.444)</t>
  </si>
  <si>
    <t xml:space="preserve">2-1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重庆大学</t>
  </si>
  <si>
    <t xml:space="preserve">管理科学与工程</t>
  </si>
  <si>
    <t xml:space="preserve">3-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北电力大学（保定）</t>
    </r>
    <r>
      <rPr>
        <sz val="11"/>
        <color rgb="FF000000"/>
        <rFont val="宋体"/>
        <family val="0"/>
        <charset val="134"/>
      </rPr>
      <t xml:space="preserve">(1GX2)</t>
    </r>
  </si>
  <si>
    <t xml:space="preserve">1-2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郑州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豫</t>
    </r>
    <r>
      <rPr>
        <sz val="11"/>
        <color rgb="FF000000"/>
        <rFont val="宋体"/>
        <family val="0"/>
        <charset val="134"/>
      </rPr>
      <t xml:space="preserve">)</t>
    </r>
    <r>
      <rPr>
        <sz val="11"/>
        <color rgb="FF000000"/>
        <rFont val="Noto Sans"/>
        <family val="2"/>
      </rPr>
      <t xml:space="preserve">郑州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精算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对外经济贸易大学</t>
    </r>
    <r>
      <rPr>
        <sz val="11"/>
        <color rgb="FF000000"/>
        <rFont val="宋体"/>
        <family val="0"/>
        <charset val="134"/>
      </rPr>
      <t xml:space="preserve">(1GX2)</t>
    </r>
  </si>
  <si>
    <t xml:space="preserve">(-84.023)</t>
  </si>
  <si>
    <t xml:space="preserve">2-1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社会科学院大学</t>
    </r>
  </si>
  <si>
    <t xml:space="preserve">中国农业大学</t>
  </si>
  <si>
    <t xml:space="preserve">农业</t>
  </si>
  <si>
    <t xml:space="preserve">工商管理</t>
  </si>
  <si>
    <t xml:space="preserve">3-2(1)</t>
  </si>
  <si>
    <t xml:space="preserve">秦皇岛市</t>
  </si>
  <si>
    <t xml:space="preserve">2(12)</t>
  </si>
  <si>
    <t xml:space="preserve">(-83.777)</t>
  </si>
  <si>
    <t xml:space="preserve">2-20</t>
  </si>
  <si>
    <t xml:space="preserve">1-2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国人民大学（苏州校区）</t>
    </r>
    <r>
      <rPr>
        <sz val="11"/>
        <color rgb="FF000000"/>
        <rFont val="宋体"/>
        <family val="0"/>
        <charset val="134"/>
      </rPr>
      <t xml:space="preserve">(1GX9)(</t>
    </r>
    <r>
      <rPr>
        <sz val="11"/>
        <color rgb="FF000000"/>
        <rFont val="Noto Sans"/>
        <family val="2"/>
      </rPr>
      <t xml:space="preserve">中外合作办学</t>
    </r>
    <r>
      <rPr>
        <sz val="11"/>
        <color rgb="FF000000"/>
        <rFont val="宋体"/>
        <family val="0"/>
        <charset val="134"/>
      </rPr>
      <t xml:space="preserve">)</t>
    </r>
  </si>
  <si>
    <t xml:space="preserve">湖南大学</t>
  </si>
  <si>
    <t xml:space="preserve">农林经济管理</t>
  </si>
  <si>
    <t xml:space="preserve">3-2-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东北大学秦皇岛分校</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财经大学</t>
    </r>
    <r>
      <rPr>
        <sz val="11"/>
        <color rgb="FF000000"/>
        <rFont val="宋体"/>
        <family val="0"/>
        <charset val="134"/>
      </rPr>
      <t xml:space="preserve">(1GX2)</t>
    </r>
  </si>
  <si>
    <t xml:space="preserve">(-83.372)</t>
  </si>
  <si>
    <t xml:space="preserve">2-21</t>
  </si>
  <si>
    <t xml:space="preserve">1-2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双语实验班</t>
    </r>
    <r>
      <rPr>
        <sz val="11"/>
        <color rgb="FF000000"/>
        <rFont val="宋体"/>
        <family val="0"/>
        <charset val="134"/>
      </rPr>
      <t xml:space="preserve">)</t>
    </r>
  </si>
  <si>
    <t xml:space="preserve">吉林大学</t>
  </si>
  <si>
    <t xml:space="preserve">公共管理</t>
  </si>
  <si>
    <t xml:space="preserve">(-81.932)</t>
  </si>
  <si>
    <t xml:space="preserve">2-22</t>
  </si>
  <si>
    <t xml:space="preserve">1-2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南理工大学</t>
    </r>
    <r>
      <rPr>
        <sz val="11"/>
        <color rgb="FF000000"/>
        <rFont val="宋体"/>
        <family val="0"/>
        <charset val="134"/>
      </rPr>
      <t xml:space="preserve">(1GX9)(</t>
    </r>
    <r>
      <rPr>
        <sz val="11"/>
        <color rgb="FF000000"/>
        <rFont val="Noto Sans"/>
        <family val="2"/>
      </rPr>
      <t xml:space="preserve">经济学、金融学、国际经济与贸易</t>
    </r>
    <r>
      <rPr>
        <sz val="11"/>
        <color rgb="FF000000"/>
        <rFont val="宋体"/>
        <family val="0"/>
        <charset val="134"/>
      </rPr>
      <t xml:space="preserve">)</t>
    </r>
  </si>
  <si>
    <t xml:space="preserve">山东大学威海分校</t>
  </si>
  <si>
    <t xml:space="preserve">图书情报与档案管理</t>
  </si>
  <si>
    <t xml:space="preserve">4-1(2)</t>
  </si>
  <si>
    <t xml:space="preserve">大连市</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厦门大学</t>
    </r>
    <r>
      <rPr>
        <sz val="11"/>
        <color rgb="FF000000"/>
        <rFont val="宋体"/>
        <family val="0"/>
        <charset val="134"/>
      </rPr>
      <t xml:space="preserve">(1GX9)(</t>
    </r>
    <r>
      <rPr>
        <sz val="11"/>
        <color rgb="FF000000"/>
        <rFont val="Noto Sans"/>
        <family val="2"/>
      </rPr>
      <t xml:space="preserve">金融学、金融工程、保险学、财政学、税收学、国际经济与贸易、国际商务、经济学、经济统计学</t>
    </r>
    <r>
      <rPr>
        <sz val="11"/>
        <color rgb="FF000000"/>
        <rFont val="宋体"/>
        <family val="0"/>
        <charset val="134"/>
      </rPr>
      <t xml:space="preserve">)</t>
    </r>
  </si>
  <si>
    <t xml:space="preserve">(-80.836)</t>
  </si>
  <si>
    <t xml:space="preserve">2-23</t>
  </si>
  <si>
    <t xml:space="preserve">1-2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科技</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中央民族大学</t>
  </si>
  <si>
    <t xml:space="preserve">民族</t>
  </si>
  <si>
    <t xml:space="preserve">艺术学理论</t>
  </si>
  <si>
    <t xml:space="preserve">4-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79.841)</t>
  </si>
  <si>
    <t xml:space="preserve">2-24</t>
  </si>
  <si>
    <t xml:space="preserve">1-2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政法</t>
    </r>
    <r>
      <rPr>
        <sz val="11"/>
        <color rgb="FF000000"/>
        <rFont val="宋体"/>
        <family val="0"/>
        <charset val="134"/>
      </rPr>
      <t xml:space="preserve">]</t>
    </r>
    <r>
      <rPr>
        <sz val="11"/>
        <color rgb="FF000000"/>
        <rFont val="Noto Sans"/>
        <family val="2"/>
      </rPr>
      <t xml:space="preserve">中国政法大学</t>
    </r>
    <r>
      <rPr>
        <sz val="11"/>
        <color rgb="FF000000"/>
        <rFont val="宋体"/>
        <family val="0"/>
        <charset val="134"/>
      </rPr>
      <t xml:space="preserve">(1GX2)(</t>
    </r>
    <r>
      <rPr>
        <sz val="11"/>
        <color rgb="FF000000"/>
        <rFont val="Noto Sans"/>
        <family val="2"/>
      </rPr>
      <t xml:space="preserve">成思危现代金融菁英班</t>
    </r>
    <r>
      <rPr>
        <sz val="11"/>
        <color rgb="FF000000"/>
        <rFont val="宋体"/>
        <family val="0"/>
        <charset val="134"/>
      </rPr>
      <t xml:space="preserve">)</t>
    </r>
  </si>
  <si>
    <t xml:space="preserve">华东理工大学</t>
  </si>
  <si>
    <t xml:space="preserve">音乐与舞蹈学</t>
  </si>
  <si>
    <t xml:space="preserve">4-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大连海事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南财经政法大学</t>
    </r>
    <r>
      <rPr>
        <sz val="11"/>
        <color rgb="FF000000"/>
        <rFont val="宋体"/>
        <family val="0"/>
        <charset val="134"/>
      </rPr>
      <t xml:space="preserve">(1GX2)</t>
    </r>
  </si>
  <si>
    <t xml:space="preserve">(-79.573)</t>
  </si>
  <si>
    <t xml:space="preserve">2-25</t>
  </si>
  <si>
    <t xml:space="preserve">1-2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华北电力大学（北京）</t>
  </si>
  <si>
    <t xml:space="preserve">美术学</t>
  </si>
  <si>
    <t xml:space="preserve">4-2(1)</t>
  </si>
  <si>
    <t xml:space="preserve">盘锦市</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对外经贸大学</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四川大学</t>
    </r>
    <r>
      <rPr>
        <sz val="11"/>
        <color rgb="FF000000"/>
        <rFont val="宋体"/>
        <family val="0"/>
        <charset val="134"/>
      </rPr>
      <t xml:space="preserve">(1GX9)(</t>
    </r>
    <r>
      <rPr>
        <sz val="11"/>
        <color rgb="FF000000"/>
        <rFont val="Noto Sans"/>
        <family val="2"/>
      </rPr>
      <t xml:space="preserve">金融学、金融工程</t>
    </r>
    <r>
      <rPr>
        <sz val="11"/>
        <color rgb="FF000000"/>
        <rFont val="宋体"/>
        <family val="0"/>
        <charset val="134"/>
      </rPr>
      <t xml:space="preserve">)</t>
    </r>
  </si>
  <si>
    <t xml:space="preserve">(-78.712)</t>
  </si>
  <si>
    <t xml:space="preserve">2-26</t>
  </si>
  <si>
    <t xml:space="preserve">1-2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精算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暨南大学</t>
  </si>
  <si>
    <t xml:space="preserve">设计学</t>
  </si>
  <si>
    <t xml:space="preserve">C-</t>
  </si>
  <si>
    <t xml:space="preserve">4-2-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大连理工大学（盘锦校区）</t>
    </r>
    <r>
      <rPr>
        <sz val="11"/>
        <color rgb="FF000000"/>
        <rFont val="宋体"/>
        <family val="0"/>
        <charset val="134"/>
      </rPr>
      <t xml:space="preserve">(1GX9)</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审计大学</t>
    </r>
  </si>
  <si>
    <t xml:space="preserve">(-77.873)</t>
  </si>
  <si>
    <t xml:space="preserve">2-27</t>
  </si>
  <si>
    <t xml:space="preserve">1-2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国家经济学基础人才培养基地班</t>
    </r>
    <r>
      <rPr>
        <sz val="11"/>
        <color rgb="FF000000"/>
        <rFont val="宋体"/>
        <family val="0"/>
        <charset val="134"/>
      </rPr>
      <t xml:space="preserve">)</t>
    </r>
  </si>
  <si>
    <t xml:space="preserve">南京理工大学</t>
  </si>
  <si>
    <t xml:space="preserve">中国史</t>
  </si>
  <si>
    <t xml:space="preserve">5(1)</t>
  </si>
  <si>
    <t xml:space="preserve">吉林省</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财经大学</t>
    </r>
  </si>
  <si>
    <t xml:space="preserve">(-77.124)</t>
  </si>
  <si>
    <t xml:space="preserve">2-28</t>
  </si>
  <si>
    <t xml:space="preserve">1-3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政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财政学、税收学</t>
    </r>
    <r>
      <rPr>
        <sz val="11"/>
        <color rgb="FF000000"/>
        <rFont val="宋体"/>
        <family val="0"/>
        <charset val="134"/>
      </rPr>
      <t xml:space="preserve">)</t>
    </r>
  </si>
  <si>
    <t xml:space="preserve">兰州大学</t>
  </si>
  <si>
    <t xml:space="preserve">计算机科学与技术</t>
  </si>
  <si>
    <t xml:space="preserve">5-1(2)</t>
  </si>
  <si>
    <t xml:space="preserve">长春市</t>
  </si>
  <si>
    <r>
      <rPr>
        <sz val="11"/>
        <color rgb="FF000000"/>
        <rFont val="宋体"/>
        <family val="0"/>
        <charset val="134"/>
      </rPr>
      <t xml:space="preserve">(</t>
    </r>
    <r>
      <rPr>
        <sz val="11"/>
        <color rgb="FF000000"/>
        <rFont val="Noto Sans"/>
        <family val="2"/>
      </rPr>
      <t xml:space="preserve">辽</t>
    </r>
    <r>
      <rPr>
        <sz val="11"/>
        <color rgb="FF000000"/>
        <rFont val="宋体"/>
        <family val="0"/>
        <charset val="134"/>
      </rPr>
      <t xml:space="preserve">)</t>
    </r>
    <r>
      <rPr>
        <sz val="11"/>
        <color rgb="FF000000"/>
        <rFont val="Noto Sans"/>
        <family val="2"/>
      </rPr>
      <t xml:space="preserve">大连市</t>
    </r>
  </si>
  <si>
    <t xml:space="preserve">(-76.979)</t>
  </si>
  <si>
    <t xml:space="preserve">2-29</t>
  </si>
  <si>
    <t xml:space="preserve">1-3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数字经济</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si>
  <si>
    <t xml:space="preserve">北京林业大学</t>
  </si>
  <si>
    <t xml:space="preserve">林业</t>
  </si>
  <si>
    <t xml:space="preserve">2(37)</t>
  </si>
  <si>
    <t xml:space="preserve">A+/C</t>
  </si>
  <si>
    <t xml:space="preserve">5-1-1</t>
  </si>
  <si>
    <t xml:space="preserve">(-75.883)</t>
  </si>
  <si>
    <t xml:space="preserve">2-30</t>
  </si>
  <si>
    <t xml:space="preserve">1-3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南财经政法大学</t>
    </r>
    <r>
      <rPr>
        <sz val="11"/>
        <color rgb="FF000000"/>
        <rFont val="宋体"/>
        <family val="0"/>
        <charset val="134"/>
      </rPr>
      <t xml:space="preserve">(1GX2)(</t>
    </r>
    <r>
      <rPr>
        <sz val="11"/>
        <color rgb="FF000000"/>
        <rFont val="Noto Sans"/>
        <family val="2"/>
      </rPr>
      <t xml:space="preserve">金融学、金融工程、投资学</t>
    </r>
    <r>
      <rPr>
        <sz val="11"/>
        <color rgb="FF000000"/>
        <rFont val="宋体"/>
        <family val="0"/>
        <charset val="134"/>
      </rPr>
      <t xml:space="preserve">)</t>
    </r>
  </si>
  <si>
    <t xml:space="preserve">西南交通大学</t>
  </si>
  <si>
    <t xml:space="preserve">5-1-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东北师范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浙江财经大学</t>
    </r>
  </si>
  <si>
    <r>
      <rPr>
        <sz val="11"/>
        <color rgb="FF000000"/>
        <rFont val="宋体"/>
        <family val="0"/>
        <charset val="134"/>
      </rPr>
      <t xml:space="preserve">(</t>
    </r>
    <r>
      <rPr>
        <sz val="11"/>
        <color rgb="FF000000"/>
        <rFont val="Noto Sans"/>
        <family val="2"/>
      </rPr>
      <t xml:space="preserve">浙</t>
    </r>
    <r>
      <rPr>
        <sz val="11"/>
        <color rgb="FF000000"/>
        <rFont val="宋体"/>
        <family val="0"/>
        <charset val="134"/>
      </rPr>
      <t xml:space="preserve">)</t>
    </r>
    <r>
      <rPr>
        <sz val="11"/>
        <color rgb="FF000000"/>
        <rFont val="Noto Sans"/>
        <family val="2"/>
      </rPr>
      <t xml:space="preserve">杭州市</t>
    </r>
  </si>
  <si>
    <t xml:space="preserve">(-75.000)</t>
  </si>
  <si>
    <t xml:space="preserve">2-31</t>
  </si>
  <si>
    <t xml:space="preserve">1-3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与贸易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国际商务</t>
    </r>
    <r>
      <rPr>
        <sz val="11"/>
        <color rgb="FF000000"/>
        <rFont val="宋体"/>
        <family val="0"/>
        <charset val="134"/>
      </rPr>
      <t xml:space="preserve">(</t>
    </r>
    <r>
      <rPr>
        <sz val="11"/>
        <color rgb="FF000000"/>
        <rFont val="Noto Sans"/>
        <family val="2"/>
      </rPr>
      <t xml:space="preserve">双语实验班</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双语实验班</t>
    </r>
    <r>
      <rPr>
        <sz val="11"/>
        <color rgb="FF000000"/>
        <rFont val="宋体"/>
        <family val="0"/>
        <charset val="134"/>
      </rPr>
      <t xml:space="preserve">))</t>
    </r>
  </si>
  <si>
    <t xml:space="preserve">华北电力大学（保定）</t>
  </si>
  <si>
    <t xml:space="preserve">6(1)</t>
  </si>
  <si>
    <t xml:space="preserve">黑龙江省</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江西财经大学</t>
    </r>
  </si>
  <si>
    <r>
      <rPr>
        <sz val="11"/>
        <color rgb="FF000000"/>
        <rFont val="宋体"/>
        <family val="0"/>
        <charset val="134"/>
      </rPr>
      <t xml:space="preserve">(</t>
    </r>
    <r>
      <rPr>
        <sz val="11"/>
        <color rgb="FF000000"/>
        <rFont val="Noto Sans"/>
        <family val="2"/>
      </rPr>
      <t xml:space="preserve">赣</t>
    </r>
    <r>
      <rPr>
        <sz val="11"/>
        <color rgb="FF000000"/>
        <rFont val="宋体"/>
        <family val="0"/>
        <charset val="134"/>
      </rPr>
      <t xml:space="preserve">)</t>
    </r>
    <r>
      <rPr>
        <sz val="11"/>
        <color rgb="FF000000"/>
        <rFont val="Noto Sans"/>
        <family val="2"/>
      </rPr>
      <t xml:space="preserve">南昌市</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金融学、金融工程、信用管理、金融学</t>
    </r>
    <r>
      <rPr>
        <sz val="11"/>
        <color rgb="FF000000"/>
        <rFont val="宋体"/>
        <family val="0"/>
        <charset val="134"/>
      </rPr>
      <t xml:space="preserve">(</t>
    </r>
    <r>
      <rPr>
        <sz val="11"/>
        <color rgb="FF000000"/>
        <rFont val="Noto Sans"/>
        <family val="2"/>
      </rPr>
      <t xml:space="preserve">证券与期货方向</t>
    </r>
    <r>
      <rPr>
        <sz val="11"/>
        <color rgb="FF000000"/>
        <rFont val="宋体"/>
        <family val="0"/>
        <charset val="134"/>
      </rPr>
      <t xml:space="preserve">)</t>
    </r>
    <r>
      <rPr>
        <sz val="11"/>
        <color rgb="FF000000"/>
        <rFont val="Noto Sans"/>
        <family val="2"/>
      </rPr>
      <t xml:space="preserve">、投资学</t>
    </r>
    <r>
      <rPr>
        <sz val="11"/>
        <color rgb="FF000000"/>
        <rFont val="宋体"/>
        <family val="0"/>
        <charset val="134"/>
      </rPr>
      <t xml:space="preserve">)</t>
    </r>
  </si>
  <si>
    <t xml:space="preserve">(-74.877)</t>
  </si>
  <si>
    <t xml:space="preserve">2-32</t>
  </si>
  <si>
    <t xml:space="preserve">1-3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中南大学</t>
    </r>
    <r>
      <rPr>
        <sz val="11"/>
        <color rgb="FF000000"/>
        <rFont val="宋体"/>
        <family val="0"/>
        <charset val="134"/>
      </rPr>
      <t xml:space="preserve">(1GX9)(</t>
    </r>
    <r>
      <rPr>
        <sz val="11"/>
        <color rgb="FF000000"/>
        <rFont val="Noto Sans"/>
        <family val="2"/>
      </rPr>
      <t xml:space="preserve">经济管理类</t>
    </r>
    <r>
      <rPr>
        <sz val="11"/>
        <color rgb="FF000000"/>
        <rFont val="宋体"/>
        <family val="0"/>
        <charset val="134"/>
      </rPr>
      <t xml:space="preserve">)(</t>
    </r>
    <r>
      <rPr>
        <sz val="11"/>
        <color rgb="FF000000"/>
        <rFont val="Noto Sans"/>
        <family val="2"/>
      </rPr>
      <t xml:space="preserve">国际经济与贸易、金融学、工商管理、会计学、行政管理</t>
    </r>
    <r>
      <rPr>
        <sz val="11"/>
        <color rgb="FF000000"/>
        <rFont val="宋体"/>
        <family val="0"/>
        <charset val="134"/>
      </rPr>
      <t xml:space="preserve">)</t>
    </r>
  </si>
  <si>
    <t xml:space="preserve">西南大学</t>
  </si>
  <si>
    <t xml:space="preserve">6-1(1)</t>
  </si>
  <si>
    <t xml:space="preserve">哈尔滨市</t>
  </si>
  <si>
    <t xml:space="preserve">3(15)</t>
  </si>
  <si>
    <t xml:space="preserve">(-74.851)</t>
  </si>
  <si>
    <t xml:space="preserve">2-33</t>
  </si>
  <si>
    <t xml:space="preserve">1-3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重庆大学</t>
    </r>
    <r>
      <rPr>
        <sz val="11"/>
        <color rgb="FF000000"/>
        <rFont val="宋体"/>
        <family val="0"/>
        <charset val="134"/>
      </rPr>
      <t xml:space="preserve">(1GX9)(</t>
    </r>
    <r>
      <rPr>
        <sz val="11"/>
        <color rgb="FF000000"/>
        <rFont val="Noto Sans"/>
        <family val="2"/>
      </rPr>
      <t xml:space="preserve">金融学、经济学、能源经济、国际经济与贸易</t>
    </r>
    <r>
      <rPr>
        <sz val="11"/>
        <color rgb="FF000000"/>
        <rFont val="宋体"/>
        <family val="0"/>
        <charset val="134"/>
      </rPr>
      <t xml:space="preserve">)</t>
    </r>
  </si>
  <si>
    <t xml:space="preserve">东北师范大学</t>
  </si>
  <si>
    <t xml:space="preserve">6-1-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哈尔滨工程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哈尔滨工业大学（深圳）</t>
    </r>
    <r>
      <rPr>
        <sz val="11"/>
        <color rgb="FF000000"/>
        <rFont val="宋体"/>
        <family val="0"/>
        <charset val="134"/>
      </rPr>
      <t xml:space="preserve">(1GX9)</t>
    </r>
  </si>
  <si>
    <t xml:space="preserve">(-74.318)</t>
  </si>
  <si>
    <t xml:space="preserve">2-34</t>
  </si>
  <si>
    <t xml:space="preserve">1-3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精算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1GX9)</t>
    </r>
  </si>
  <si>
    <t xml:space="preserve">东北大学秦皇岛分校</t>
  </si>
  <si>
    <t xml:space="preserve">7(1)</t>
  </si>
  <si>
    <t xml:space="preserve">上海市</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南理工大学</t>
    </r>
    <r>
      <rPr>
        <sz val="11"/>
        <color rgb="FF000000"/>
        <rFont val="宋体"/>
        <family val="0"/>
        <charset val="134"/>
      </rPr>
      <t xml:space="preserve">(1GX9)</t>
    </r>
  </si>
  <si>
    <t xml:space="preserve">(-73.703)</t>
  </si>
  <si>
    <t xml:space="preserve">2-35</t>
  </si>
  <si>
    <t xml:space="preserve">1-3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1GX9)(</t>
    </r>
    <r>
      <rPr>
        <sz val="11"/>
        <color rgb="FF000000"/>
        <rFont val="Noto Sans"/>
        <family val="2"/>
      </rPr>
      <t xml:space="preserve">实验班</t>
    </r>
    <r>
      <rPr>
        <sz val="11"/>
        <color rgb="FF000000"/>
        <rFont val="宋体"/>
        <family val="0"/>
        <charset val="134"/>
      </rPr>
      <t xml:space="preserve">)</t>
    </r>
  </si>
  <si>
    <t xml:space="preserve">哈尔滨工程大学</t>
  </si>
  <si>
    <t xml:space="preserve">7-1(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东理工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中央财经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国际贸易、金融风险管理</t>
    </r>
    <r>
      <rPr>
        <sz val="11"/>
        <color rgb="FF000000"/>
        <rFont val="宋体"/>
        <family val="0"/>
        <charset val="134"/>
      </rPr>
      <t xml:space="preserve">)</t>
    </r>
  </si>
  <si>
    <t xml:space="preserve">(-73.364)</t>
  </si>
  <si>
    <t xml:space="preserve">2-36</t>
  </si>
  <si>
    <t xml:space="preserve">1-3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1GX9)(</t>
    </r>
    <r>
      <rPr>
        <sz val="11"/>
        <color rgb="FF000000"/>
        <rFont val="Noto Sans"/>
        <family val="2"/>
      </rPr>
      <t xml:space="preserve">经济学、财政学</t>
    </r>
    <r>
      <rPr>
        <sz val="11"/>
        <color rgb="FF000000"/>
        <rFont val="宋体"/>
        <family val="0"/>
        <charset val="134"/>
      </rPr>
      <t xml:space="preserve">)</t>
    </r>
  </si>
  <si>
    <t xml:space="preserve">中国石油大学（北京）</t>
  </si>
  <si>
    <t xml:space="preserve">7-1-1</t>
  </si>
  <si>
    <t xml:space="preserve">3-4</t>
  </si>
  <si>
    <t xml:space="preserve">(-72.965)</t>
  </si>
  <si>
    <t xml:space="preserve">2-37</t>
  </si>
  <si>
    <t xml:space="preserve">1-3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西南财经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金融服务与量化分析方向</t>
    </r>
    <r>
      <rPr>
        <sz val="11"/>
        <color rgb="FF000000"/>
        <rFont val="宋体"/>
        <family val="0"/>
        <charset val="134"/>
      </rPr>
      <t xml:space="preserve">)</t>
    </r>
  </si>
  <si>
    <t xml:space="preserve">西北大学</t>
  </si>
  <si>
    <t xml:space="preserve">7-1-2</t>
  </si>
  <si>
    <t xml:space="preserve">3-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南京理工大学</t>
    </r>
    <r>
      <rPr>
        <sz val="11"/>
        <color rgb="FF000000"/>
        <rFont val="宋体"/>
        <family val="0"/>
        <charset val="134"/>
      </rPr>
      <t xml:space="preserve">(1GX2)</t>
    </r>
  </si>
  <si>
    <t xml:space="preserve">(-72.585)</t>
  </si>
  <si>
    <t xml:space="preserve">2-38</t>
  </si>
  <si>
    <t xml:space="preserve">1-4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山东大学威海分校</t>
    </r>
    <r>
      <rPr>
        <sz val="11"/>
        <color rgb="FF000000"/>
        <rFont val="宋体"/>
        <family val="0"/>
        <charset val="134"/>
      </rPr>
      <t xml:space="preserve">(1GX9)(</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证券、银行方向</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保险方向</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si>
  <si>
    <t xml:space="preserve">南京农业大学</t>
  </si>
  <si>
    <t xml:space="preserve">7-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华东师范大学</t>
    </r>
    <r>
      <rPr>
        <sz val="11"/>
        <color rgb="FF000000"/>
        <rFont val="宋体"/>
        <family val="0"/>
        <charset val="134"/>
      </rPr>
      <t xml:space="preserve">(1GX9)</t>
    </r>
  </si>
  <si>
    <t xml:space="preserve">3-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西南交通大学</t>
    </r>
    <r>
      <rPr>
        <sz val="11"/>
        <color rgb="FF000000"/>
        <rFont val="宋体"/>
        <family val="0"/>
        <charset val="134"/>
      </rPr>
      <t xml:space="preserve">(1GX2)</t>
    </r>
  </si>
  <si>
    <t xml:space="preserve">(-70.785)</t>
  </si>
  <si>
    <t xml:space="preserve">2-39</t>
  </si>
  <si>
    <t xml:space="preserve">1-4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对外经贸大学</t>
    </r>
  </si>
  <si>
    <t xml:space="preserve">郑州大学</t>
  </si>
  <si>
    <t xml:space="preserve">7-1-4</t>
  </si>
  <si>
    <t xml:space="preserve">3-7</t>
  </si>
  <si>
    <r>
      <rPr>
        <sz val="11"/>
        <color rgb="FF000000"/>
        <rFont val="宋体"/>
        <family val="0"/>
        <charset val="134"/>
      </rPr>
      <t xml:space="preserve">(</t>
    </r>
    <r>
      <rPr>
        <sz val="11"/>
        <color rgb="FF000000"/>
        <rFont val="Noto Sans"/>
        <family val="2"/>
      </rPr>
      <t xml:space="preserve">冀</t>
    </r>
    <r>
      <rPr>
        <sz val="11"/>
        <color rgb="FF000000"/>
        <rFont val="宋体"/>
        <family val="0"/>
        <charset val="134"/>
      </rPr>
      <t xml:space="preserve">)</t>
    </r>
    <r>
      <rPr>
        <sz val="11"/>
        <color rgb="FF000000"/>
        <rFont val="Noto Sans"/>
        <family val="2"/>
      </rPr>
      <t xml:space="preserve">保定市</t>
    </r>
  </si>
  <si>
    <t xml:space="preserve">(-70.771)</t>
  </si>
  <si>
    <t xml:space="preserve">2-40</t>
  </si>
  <si>
    <t xml:space="preserve">1-4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东理工大学</t>
    </r>
    <r>
      <rPr>
        <sz val="11"/>
        <color rgb="FF000000"/>
        <rFont val="宋体"/>
        <family val="0"/>
        <charset val="134"/>
      </rPr>
      <t xml:space="preserve">(1GX2)(</t>
    </r>
    <r>
      <rPr>
        <sz val="11"/>
        <color rgb="FF000000"/>
        <rFont val="Noto Sans"/>
        <family val="2"/>
      </rPr>
      <t xml:space="preserve">经济学、金融学</t>
    </r>
    <r>
      <rPr>
        <sz val="11"/>
        <color rgb="FF000000"/>
        <rFont val="宋体"/>
        <family val="0"/>
        <charset val="134"/>
      </rPr>
      <t xml:space="preserve">)</t>
    </r>
  </si>
  <si>
    <t xml:space="preserve">大连理工大学（盘锦校区）</t>
  </si>
  <si>
    <t xml:space="preserve">7-1-5</t>
  </si>
  <si>
    <t xml:space="preserve">3-8</t>
  </si>
  <si>
    <r>
      <rPr>
        <sz val="11"/>
        <color rgb="FF000000"/>
        <rFont val="宋体"/>
        <family val="0"/>
        <charset val="134"/>
      </rPr>
      <t xml:space="preserve">(</t>
    </r>
    <r>
      <rPr>
        <sz val="11"/>
        <color rgb="FF000000"/>
        <rFont val="Noto Sans"/>
        <family val="2"/>
      </rPr>
      <t xml:space="preserve">冀</t>
    </r>
    <r>
      <rPr>
        <sz val="11"/>
        <color rgb="FF000000"/>
        <rFont val="宋体"/>
        <family val="0"/>
        <charset val="134"/>
      </rPr>
      <t xml:space="preserve">)</t>
    </r>
    <r>
      <rPr>
        <sz val="11"/>
        <color rgb="FF000000"/>
        <rFont val="Noto Sans"/>
        <family val="2"/>
      </rPr>
      <t xml:space="preserve">秦皇岛市</t>
    </r>
  </si>
  <si>
    <t xml:space="preserve">(-69.510)</t>
  </si>
  <si>
    <t xml:space="preserve">2-41</t>
  </si>
  <si>
    <t xml:space="preserve">1-4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吉林大学</t>
    </r>
    <r>
      <rPr>
        <sz val="11"/>
        <color rgb="FF000000"/>
        <rFont val="宋体"/>
        <family val="0"/>
        <charset val="134"/>
      </rPr>
      <t xml:space="preserve">(1GX9)(</t>
    </r>
    <r>
      <rPr>
        <sz val="11"/>
        <color rgb="FF000000"/>
        <rFont val="Noto Sans"/>
        <family val="2"/>
      </rPr>
      <t xml:space="preserve">国别与区域经济</t>
    </r>
    <r>
      <rPr>
        <sz val="11"/>
        <color rgb="FF000000"/>
        <rFont val="宋体"/>
        <family val="0"/>
        <charset val="134"/>
      </rPr>
      <t xml:space="preserve">)</t>
    </r>
  </si>
  <si>
    <t xml:space="preserve">河北工业大学</t>
  </si>
  <si>
    <t xml:space="preserve">8(2)</t>
  </si>
  <si>
    <t xml:space="preserve">江苏省</t>
  </si>
  <si>
    <t xml:space="preserve">3-9</t>
  </si>
  <si>
    <r>
      <rPr>
        <sz val="11"/>
        <color rgb="FF000000"/>
        <rFont val="宋体"/>
        <family val="0"/>
        <charset val="134"/>
      </rPr>
      <t xml:space="preserve">(</t>
    </r>
    <r>
      <rPr>
        <sz val="11"/>
        <color rgb="FF000000"/>
        <rFont val="Noto Sans"/>
        <family val="2"/>
      </rPr>
      <t xml:space="preserve">黑</t>
    </r>
    <r>
      <rPr>
        <sz val="11"/>
        <color rgb="FF000000"/>
        <rFont val="宋体"/>
        <family val="0"/>
        <charset val="134"/>
      </rPr>
      <t xml:space="preserve">)</t>
    </r>
    <r>
      <rPr>
        <sz val="11"/>
        <color rgb="FF000000"/>
        <rFont val="Noto Sans"/>
        <family val="2"/>
      </rPr>
      <t xml:space="preserve">哈尔滨市</t>
    </r>
  </si>
  <si>
    <t xml:space="preserve">(-69.119)</t>
  </si>
  <si>
    <t xml:space="preserve">2-42</t>
  </si>
  <si>
    <t xml:space="preserve">1-4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北电力大学（北京）</t>
    </r>
    <r>
      <rPr>
        <sz val="11"/>
        <color rgb="FF000000"/>
        <rFont val="宋体"/>
        <family val="0"/>
        <charset val="134"/>
      </rPr>
      <t xml:space="preserve">(1GX2)(</t>
    </r>
    <r>
      <rPr>
        <sz val="11"/>
        <color rgb="FF000000"/>
        <rFont val="Noto Sans"/>
        <family val="2"/>
      </rPr>
      <t xml:space="preserve">金融学、经济学</t>
    </r>
    <r>
      <rPr>
        <sz val="11"/>
        <color rgb="FF000000"/>
        <rFont val="宋体"/>
        <family val="0"/>
        <charset val="134"/>
      </rPr>
      <t xml:space="preserve">)</t>
    </r>
  </si>
  <si>
    <t xml:space="preserve">合肥工业大学</t>
  </si>
  <si>
    <t xml:space="preserve">8-1(5)</t>
  </si>
  <si>
    <t xml:space="preserve">南京市</t>
  </si>
  <si>
    <t xml:space="preserve">3-10</t>
  </si>
  <si>
    <t xml:space="preserve">(-68.034)</t>
  </si>
  <si>
    <t xml:space="preserve">2-43</t>
  </si>
  <si>
    <t xml:space="preserve">1-4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对外经贸大学</t>
    </r>
    <r>
      <rPr>
        <sz val="11"/>
        <color rgb="FF000000"/>
        <rFont val="宋体"/>
        <family val="0"/>
        <charset val="134"/>
      </rPr>
      <t xml:space="preserve">(</t>
    </r>
    <r>
      <rPr>
        <sz val="11"/>
        <color rgb="FF000000"/>
        <rFont val="Noto Sans"/>
        <family val="2"/>
      </rPr>
      <t xml:space="preserve">国际投资方向</t>
    </r>
    <r>
      <rPr>
        <sz val="11"/>
        <color rgb="FF000000"/>
        <rFont val="宋体"/>
        <family val="0"/>
        <charset val="134"/>
      </rPr>
      <t xml:space="preserve">)</t>
    </r>
  </si>
  <si>
    <t xml:space="preserve">大连海事大学</t>
  </si>
  <si>
    <t xml:space="preserve">8-1-1</t>
  </si>
  <si>
    <t xml:space="preserve">3-11</t>
  </si>
  <si>
    <r>
      <rPr>
        <sz val="11"/>
        <color rgb="FF000000"/>
        <rFont val="宋体"/>
        <family val="0"/>
        <charset val="134"/>
      </rPr>
      <t xml:space="preserve">(</t>
    </r>
    <r>
      <rPr>
        <sz val="11"/>
        <color rgb="FF000000"/>
        <rFont val="Noto Sans"/>
        <family val="2"/>
      </rPr>
      <t xml:space="preserve">辽</t>
    </r>
    <r>
      <rPr>
        <sz val="11"/>
        <color rgb="FF000000"/>
        <rFont val="宋体"/>
        <family val="0"/>
        <charset val="134"/>
      </rPr>
      <t xml:space="preserve">)</t>
    </r>
    <r>
      <rPr>
        <sz val="11"/>
        <color rgb="FF000000"/>
        <rFont val="Noto Sans"/>
        <family val="2"/>
      </rPr>
      <t xml:space="preserve">盘锦市</t>
    </r>
  </si>
  <si>
    <t xml:space="preserve">(-66.111)</t>
  </si>
  <si>
    <t xml:space="preserve">2-4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中国农业大学</t>
    </r>
    <r>
      <rPr>
        <sz val="11"/>
        <color rgb="FF000000"/>
        <rFont val="宋体"/>
        <family val="0"/>
        <charset val="134"/>
      </rPr>
      <t xml:space="preserve">(1GX9)(</t>
    </r>
    <r>
      <rPr>
        <sz val="11"/>
        <color rgb="FF000000"/>
        <rFont val="Noto Sans"/>
        <family val="2"/>
      </rPr>
      <t xml:space="preserve">国际经济与贸易、金融学、农林经济管理</t>
    </r>
    <r>
      <rPr>
        <sz val="11"/>
        <color rgb="FF000000"/>
        <rFont val="宋体"/>
        <family val="0"/>
        <charset val="134"/>
      </rPr>
      <t xml:space="preserve">)</t>
    </r>
  </si>
  <si>
    <t xml:space="preserve">1-4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暨南大学</t>
    </r>
    <r>
      <rPr>
        <sz val="11"/>
        <color rgb="FF000000"/>
        <rFont val="宋体"/>
        <family val="0"/>
        <charset val="134"/>
      </rPr>
      <t xml:space="preserve">(1GX2)</t>
    </r>
  </si>
  <si>
    <t xml:space="preserve">湖南师范大学</t>
  </si>
  <si>
    <t xml:space="preserve">8-1-2</t>
  </si>
  <si>
    <t xml:space="preserve">3-12</t>
  </si>
  <si>
    <t xml:space="preserve">(-65.441)</t>
  </si>
  <si>
    <t xml:space="preserve">2-4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湖南大学</t>
    </r>
    <r>
      <rPr>
        <sz val="11"/>
        <color rgb="FF000000"/>
        <rFont val="宋体"/>
        <family val="0"/>
        <charset val="134"/>
      </rPr>
      <t xml:space="preserve">(1GX9)</t>
    </r>
  </si>
  <si>
    <t xml:space="preserve">1-4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厦门大学</t>
    </r>
    <r>
      <rPr>
        <sz val="11"/>
        <color rgb="FF000000"/>
        <rFont val="宋体"/>
        <family val="0"/>
        <charset val="134"/>
      </rPr>
      <t xml:space="preserve">(1GX9)(</t>
    </r>
    <r>
      <rPr>
        <sz val="11"/>
        <color rgb="FF000000"/>
        <rFont val="Noto Sans"/>
        <family val="2"/>
      </rPr>
      <t xml:space="preserve">厦门大学马来西亚分校招生专业</t>
    </r>
    <r>
      <rPr>
        <sz val="11"/>
        <color rgb="FF000000"/>
        <rFont val="宋体"/>
        <family val="0"/>
        <charset val="134"/>
      </rPr>
      <t xml:space="preserve">)</t>
    </r>
  </si>
  <si>
    <t xml:space="preserve">生物学</t>
  </si>
  <si>
    <t xml:space="preserve">8-1-3</t>
  </si>
  <si>
    <t xml:space="preserve">3-1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杭州电子科技大学</t>
    </r>
  </si>
  <si>
    <t xml:space="preserve">(-60.174)</t>
  </si>
  <si>
    <t xml:space="preserve">2-46</t>
  </si>
  <si>
    <t xml:space="preserve">1-4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上海对外经贸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中加合作</t>
    </r>
    <r>
      <rPr>
        <sz val="11"/>
        <color rgb="FF000000"/>
        <rFont val="宋体"/>
        <family val="0"/>
        <charset val="134"/>
      </rPr>
      <t xml:space="preserve">)</t>
    </r>
  </si>
  <si>
    <t xml:space="preserve">8-1-4</t>
  </si>
  <si>
    <t xml:space="preserve">3-1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合肥工业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皖</t>
    </r>
    <r>
      <rPr>
        <sz val="11"/>
        <color rgb="FF000000"/>
        <rFont val="宋体"/>
        <family val="0"/>
        <charset val="134"/>
      </rPr>
      <t xml:space="preserve">)</t>
    </r>
    <r>
      <rPr>
        <sz val="11"/>
        <color rgb="FF000000"/>
        <rFont val="Noto Sans"/>
        <family val="2"/>
      </rPr>
      <t xml:space="preserve">合肥市</t>
    </r>
  </si>
  <si>
    <t xml:space="preserve">(-59.945)</t>
  </si>
  <si>
    <t xml:space="preserve">2-47</t>
  </si>
  <si>
    <t xml:space="preserve">1-4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科技</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深圳大学</t>
    </r>
  </si>
  <si>
    <t xml:space="preserve">8-1-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南京农业大学</t>
    </r>
    <r>
      <rPr>
        <sz val="11"/>
        <color rgb="FF000000"/>
        <rFont val="宋体"/>
        <family val="0"/>
        <charset val="134"/>
      </rPr>
      <t xml:space="preserve">(1GX2)</t>
    </r>
  </si>
  <si>
    <t xml:space="preserve">3-15</t>
  </si>
  <si>
    <t xml:space="preserve">(-57.368)</t>
  </si>
  <si>
    <t xml:space="preserve">2-4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吉林大学</t>
    </r>
    <r>
      <rPr>
        <sz val="11"/>
        <color rgb="FF000000"/>
        <rFont val="宋体"/>
        <family val="0"/>
        <charset val="134"/>
      </rPr>
      <t xml:space="preserve">(1GX9)(</t>
    </r>
    <r>
      <rPr>
        <sz val="11"/>
        <color rgb="FF000000"/>
        <rFont val="Noto Sans"/>
        <family val="2"/>
      </rPr>
      <t xml:space="preserve">经济学、财政学、国际经济与贸易、金融学</t>
    </r>
    <r>
      <rPr>
        <sz val="11"/>
        <color rgb="FF000000"/>
        <rFont val="宋体"/>
        <family val="0"/>
        <charset val="134"/>
      </rPr>
      <t xml:space="preserve">)</t>
    </r>
  </si>
  <si>
    <t xml:space="preserve">1-5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山东大学威海分校</t>
    </r>
    <r>
      <rPr>
        <sz val="11"/>
        <color rgb="FF000000"/>
        <rFont val="宋体"/>
        <family val="0"/>
        <charset val="134"/>
      </rPr>
      <t xml:space="preserve">(1GX9)(</t>
    </r>
    <r>
      <rPr>
        <sz val="11"/>
        <color rgb="FF000000"/>
        <rFont val="Noto Sans"/>
        <family val="2"/>
      </rPr>
      <t xml:space="preserve">中外合作办学</t>
    </r>
    <r>
      <rPr>
        <sz val="11"/>
        <color rgb="FF000000"/>
        <rFont val="宋体"/>
        <family val="0"/>
        <charset val="134"/>
      </rPr>
      <t xml:space="preserve">)</t>
    </r>
  </si>
  <si>
    <t xml:space="preserve">力学</t>
  </si>
  <si>
    <t xml:space="preserve">8-2(1)</t>
  </si>
  <si>
    <t xml:space="preserve">苏州市</t>
  </si>
  <si>
    <t xml:space="preserve">4(3)</t>
  </si>
  <si>
    <t xml:space="preserve">(-56.608)</t>
  </si>
  <si>
    <t xml:space="preserve">2-49</t>
  </si>
  <si>
    <t xml:space="preserve">1-5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审计大学</t>
    </r>
  </si>
  <si>
    <t xml:space="preserve">光学工程</t>
  </si>
  <si>
    <t xml:space="preserve">8-2-1</t>
  </si>
  <si>
    <t xml:space="preserve">(-56.127)</t>
  </si>
  <si>
    <t xml:space="preserve">2-50</t>
  </si>
  <si>
    <t xml:space="preserve">1-5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深圳大学</t>
    </r>
  </si>
  <si>
    <t xml:space="preserve">材料科学与工程</t>
  </si>
  <si>
    <t xml:space="preserve">9(1)</t>
  </si>
  <si>
    <t xml:space="preserve">浙江省</t>
  </si>
  <si>
    <t xml:space="preserve">(-55.992)</t>
  </si>
  <si>
    <t xml:space="preserve">2-51</t>
  </si>
  <si>
    <t xml:space="preserve">1-5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林业</t>
    </r>
    <r>
      <rPr>
        <sz val="11"/>
        <color rgb="FF000000"/>
        <rFont val="宋体"/>
        <family val="0"/>
        <charset val="134"/>
      </rPr>
      <t xml:space="preserve">]</t>
    </r>
    <r>
      <rPr>
        <sz val="11"/>
        <color rgb="FF000000"/>
        <rFont val="Noto Sans"/>
        <family val="2"/>
      </rPr>
      <t xml:space="preserve">北京林业大学</t>
    </r>
    <r>
      <rPr>
        <sz val="11"/>
        <color rgb="FF000000"/>
        <rFont val="宋体"/>
        <family val="0"/>
        <charset val="134"/>
      </rPr>
      <t xml:space="preserve">(1GX2)</t>
    </r>
  </si>
  <si>
    <t xml:space="preserve">信息与通信工程</t>
  </si>
  <si>
    <t xml:space="preserve">9-1(2)</t>
  </si>
  <si>
    <t xml:space="preserve">杭州市</t>
  </si>
  <si>
    <t xml:space="preserve">4-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湖南师范大学</t>
    </r>
    <r>
      <rPr>
        <sz val="11"/>
        <color rgb="FF000000"/>
        <rFont val="宋体"/>
        <family val="0"/>
        <charset val="134"/>
      </rPr>
      <t xml:space="preserve">(1GX2)</t>
    </r>
  </si>
  <si>
    <t xml:space="preserve">(-53.992)</t>
  </si>
  <si>
    <t xml:space="preserve">2-5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民族</t>
    </r>
    <r>
      <rPr>
        <sz val="11"/>
        <color rgb="FF000000"/>
        <rFont val="宋体"/>
        <family val="0"/>
        <charset val="134"/>
      </rPr>
      <t xml:space="preserve">]</t>
    </r>
    <r>
      <rPr>
        <sz val="11"/>
        <color rgb="FF000000"/>
        <rFont val="Noto Sans"/>
        <family val="2"/>
      </rPr>
      <t xml:space="preserve">中央民族大学</t>
    </r>
    <r>
      <rPr>
        <sz val="11"/>
        <color rgb="FF000000"/>
        <rFont val="宋体"/>
        <family val="0"/>
        <charset val="134"/>
      </rPr>
      <t xml:space="preserve">(1GX9)(</t>
    </r>
    <r>
      <rPr>
        <sz val="11"/>
        <color rgb="FF000000"/>
        <rFont val="Noto Sans"/>
        <family val="2"/>
      </rPr>
      <t xml:space="preserve">经济学、财政学、金融学、国际经济与贸易、数字经济</t>
    </r>
    <r>
      <rPr>
        <sz val="11"/>
        <color rgb="FF000000"/>
        <rFont val="宋体"/>
        <family val="0"/>
        <charset val="134"/>
      </rPr>
      <t xml:space="preserve">)</t>
    </r>
  </si>
  <si>
    <t xml:space="preserve">1-5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审计大学</t>
    </r>
  </si>
  <si>
    <t xml:space="preserve">9-1-1</t>
  </si>
  <si>
    <t xml:space="preserve">5(2)</t>
  </si>
  <si>
    <t xml:space="preserve">(-53.567)</t>
  </si>
  <si>
    <t xml:space="preserve">2-53</t>
  </si>
  <si>
    <t xml:space="preserve">1-5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政法</t>
    </r>
    <r>
      <rPr>
        <sz val="11"/>
        <color rgb="FF000000"/>
        <rFont val="宋体"/>
        <family val="0"/>
        <charset val="134"/>
      </rPr>
      <t xml:space="preserve">]</t>
    </r>
    <r>
      <rPr>
        <sz val="11"/>
        <color rgb="FF000000"/>
        <rFont val="Noto Sans"/>
        <family val="2"/>
      </rPr>
      <t xml:space="preserve">西北政法大学</t>
    </r>
    <r>
      <rPr>
        <sz val="11"/>
        <color rgb="FF000000"/>
        <rFont val="宋体"/>
        <family val="0"/>
        <charset val="134"/>
      </rPr>
      <t xml:space="preserve">(</t>
    </r>
    <r>
      <rPr>
        <sz val="11"/>
        <color rgb="FF000000"/>
        <rFont val="Noto Sans"/>
        <family val="2"/>
      </rPr>
      <t xml:space="preserve">经济学、金融学、金融工程、国际经济与贸易</t>
    </r>
    <r>
      <rPr>
        <sz val="11"/>
        <color rgb="FF000000"/>
        <rFont val="宋体"/>
        <family val="0"/>
        <charset val="134"/>
      </rPr>
      <t xml:space="preserve">)</t>
    </r>
  </si>
  <si>
    <t xml:space="preserve">9-1-2</t>
  </si>
  <si>
    <t xml:space="preserve">5-1</t>
  </si>
  <si>
    <t xml:space="preserve">(-50.034)</t>
  </si>
  <si>
    <t xml:space="preserve">2-54</t>
  </si>
  <si>
    <t xml:space="preserve">1-5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暨南大学</t>
    </r>
    <r>
      <rPr>
        <sz val="11"/>
        <color rgb="FF000000"/>
        <rFont val="宋体"/>
        <family val="0"/>
        <charset val="134"/>
      </rPr>
      <t xml:space="preserve">(1GX2)</t>
    </r>
  </si>
  <si>
    <t xml:space="preserve">10(1)</t>
  </si>
  <si>
    <t xml:space="preserve">安徽省</t>
  </si>
  <si>
    <t xml:space="preserve">5-2</t>
  </si>
  <si>
    <t xml:space="preserve">(-49.765)</t>
  </si>
  <si>
    <t xml:space="preserve">2-55</t>
  </si>
  <si>
    <t xml:space="preserve">1-5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与贸易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西南交通大学</t>
    </r>
    <r>
      <rPr>
        <sz val="11"/>
        <color rgb="FF000000"/>
        <rFont val="宋体"/>
        <family val="0"/>
        <charset val="134"/>
      </rPr>
      <t xml:space="preserve">(1GX2)(</t>
    </r>
    <r>
      <rPr>
        <sz val="11"/>
        <color rgb="FF000000"/>
        <rFont val="Noto Sans"/>
        <family val="2"/>
      </rPr>
      <t xml:space="preserve">经济学、金融学</t>
    </r>
    <r>
      <rPr>
        <sz val="11"/>
        <color rgb="FF000000"/>
        <rFont val="宋体"/>
        <family val="0"/>
        <charset val="134"/>
      </rPr>
      <t xml:space="preserve">)</t>
    </r>
  </si>
  <si>
    <t xml:space="preserve">生物医学工程</t>
  </si>
  <si>
    <t xml:space="preserve">10-1(1)</t>
  </si>
  <si>
    <t xml:space="preserve">合肥市</t>
  </si>
  <si>
    <t xml:space="preserve">6(2)</t>
  </si>
  <si>
    <t xml:space="preserve">(-46.483)</t>
  </si>
  <si>
    <t xml:space="preserve">2-56</t>
  </si>
  <si>
    <t xml:space="preserve">1-5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华北电力大学（保定）</t>
    </r>
    <r>
      <rPr>
        <sz val="11"/>
        <color rgb="FF000000"/>
        <rFont val="宋体"/>
        <family val="0"/>
        <charset val="134"/>
      </rPr>
      <t xml:space="preserve">(1GX2)(</t>
    </r>
    <r>
      <rPr>
        <sz val="11"/>
        <color rgb="FF000000"/>
        <rFont val="Noto Sans"/>
        <family val="2"/>
      </rPr>
      <t xml:space="preserve">经济学</t>
    </r>
    <r>
      <rPr>
        <sz val="11"/>
        <color rgb="FF000000"/>
        <rFont val="宋体"/>
        <family val="0"/>
        <charset val="134"/>
      </rPr>
      <t xml:space="preserve">)</t>
    </r>
  </si>
  <si>
    <t xml:space="preserve">基础医学</t>
  </si>
  <si>
    <t xml:space="preserve">10-1-1</t>
  </si>
  <si>
    <t xml:space="preserve">6-1</t>
  </si>
  <si>
    <t xml:space="preserve">(-46.221)</t>
  </si>
  <si>
    <t xml:space="preserve">2-57</t>
  </si>
  <si>
    <t xml:space="preserve">1-5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语言</t>
    </r>
    <r>
      <rPr>
        <sz val="11"/>
        <color rgb="FF000000"/>
        <rFont val="宋体"/>
        <family val="0"/>
        <charset val="134"/>
      </rPr>
      <t xml:space="preserve">]</t>
    </r>
    <r>
      <rPr>
        <sz val="11"/>
        <color rgb="FF000000"/>
        <rFont val="Noto Sans"/>
        <family val="2"/>
      </rPr>
      <t xml:space="preserve">北京语言大学</t>
    </r>
  </si>
  <si>
    <t xml:space="preserve">临床医学</t>
  </si>
  <si>
    <t xml:space="preserve">11(1)</t>
  </si>
  <si>
    <t xml:space="preserve">福建省</t>
  </si>
  <si>
    <t xml:space="preserve">6-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政法</t>
    </r>
    <r>
      <rPr>
        <sz val="11"/>
        <color rgb="FF000000"/>
        <rFont val="宋体"/>
        <family val="0"/>
        <charset val="134"/>
      </rPr>
      <t xml:space="preserve">]</t>
    </r>
    <r>
      <rPr>
        <sz val="11"/>
        <color rgb="FF000000"/>
        <rFont val="Noto Sans"/>
        <family val="2"/>
      </rPr>
      <t xml:space="preserve">西北政法大学</t>
    </r>
  </si>
  <si>
    <t xml:space="preserve">(-45.751)</t>
  </si>
  <si>
    <t xml:space="preserve">2-5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南京理工大学</t>
    </r>
    <r>
      <rPr>
        <sz val="11"/>
        <color rgb="FF000000"/>
        <rFont val="宋体"/>
        <family val="0"/>
        <charset val="134"/>
      </rPr>
      <t xml:space="preserve">(1GX2)(</t>
    </r>
    <r>
      <rPr>
        <sz val="11"/>
        <color rgb="FF000000"/>
        <rFont val="Noto Sans"/>
        <family val="2"/>
      </rPr>
      <t xml:space="preserve">金融学、国际经济与贸易</t>
    </r>
    <r>
      <rPr>
        <sz val="11"/>
        <color rgb="FF000000"/>
        <rFont val="宋体"/>
        <family val="0"/>
        <charset val="134"/>
      </rPr>
      <t xml:space="preserve">)</t>
    </r>
  </si>
  <si>
    <t xml:space="preserve">1-6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暨南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si>
  <si>
    <t xml:space="preserve">公共卫生与预防医学</t>
  </si>
  <si>
    <t xml:space="preserve">11-1(1)</t>
  </si>
  <si>
    <t xml:space="preserve">厦门市</t>
  </si>
  <si>
    <t xml:space="preserve">7(2)</t>
  </si>
  <si>
    <t xml:space="preserve">(-41.235)</t>
  </si>
  <si>
    <t xml:space="preserve">2-5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审计大学</t>
    </r>
  </si>
  <si>
    <t xml:space="preserve">1-6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西南大学</t>
    </r>
    <r>
      <rPr>
        <sz val="11"/>
        <color rgb="FF000000"/>
        <rFont val="宋体"/>
        <family val="0"/>
        <charset val="134"/>
      </rPr>
      <t xml:space="preserve">(1GX2)(</t>
    </r>
    <r>
      <rPr>
        <sz val="11"/>
        <color rgb="FF000000"/>
        <rFont val="Noto Sans"/>
        <family val="2"/>
      </rPr>
      <t xml:space="preserve">经济学、金融学</t>
    </r>
    <r>
      <rPr>
        <sz val="11"/>
        <color rgb="FF000000"/>
        <rFont val="宋体"/>
        <family val="0"/>
        <charset val="134"/>
      </rPr>
      <t xml:space="preserve">)</t>
    </r>
  </si>
  <si>
    <t xml:space="preserve">中西医结合</t>
  </si>
  <si>
    <t xml:space="preserve">11-1-1</t>
  </si>
  <si>
    <t xml:space="preserve">7-1</t>
  </si>
  <si>
    <t xml:space="preserve">(-37.420)</t>
  </si>
  <si>
    <t xml:space="preserve">2-60</t>
  </si>
  <si>
    <t xml:space="preserve">1-6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财经大学</t>
    </r>
    <r>
      <rPr>
        <sz val="11"/>
        <color rgb="FF000000"/>
        <rFont val="宋体"/>
        <family val="0"/>
        <charset val="134"/>
      </rPr>
      <t xml:space="preserve">(</t>
    </r>
    <r>
      <rPr>
        <sz val="11"/>
        <color rgb="FF000000"/>
        <rFont val="Noto Sans"/>
        <family val="2"/>
      </rPr>
      <t xml:space="preserve">金融学、金融工程、保险学、投资学</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兰州大学</t>
    </r>
    <r>
      <rPr>
        <sz val="11"/>
        <color rgb="FF000000"/>
        <rFont val="宋体"/>
        <family val="0"/>
        <charset val="134"/>
      </rPr>
      <t xml:space="preserve">(1GX9)(</t>
    </r>
    <r>
      <rPr>
        <sz val="11"/>
        <color rgb="FF000000"/>
        <rFont val="Noto Sans"/>
        <family val="2"/>
      </rPr>
      <t xml:space="preserve">经济学、国际经济与贸易、金融学、金融工程</t>
    </r>
    <r>
      <rPr>
        <sz val="11"/>
        <color rgb="FF000000"/>
        <rFont val="宋体"/>
        <family val="0"/>
        <charset val="134"/>
      </rPr>
      <t xml:space="preserve">)</t>
    </r>
  </si>
  <si>
    <t xml:space="preserve">药学</t>
  </si>
  <si>
    <t xml:space="preserve">12(1)</t>
  </si>
  <si>
    <t xml:space="preserve">江西省</t>
  </si>
  <si>
    <t xml:space="preserve">7-2</t>
  </si>
  <si>
    <t xml:space="preserve">(-33.702)</t>
  </si>
  <si>
    <t xml:space="preserve">2-61</t>
  </si>
  <si>
    <t xml:space="preserve">1-6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财经大学</t>
    </r>
    <r>
      <rPr>
        <sz val="11"/>
        <color rgb="FF000000"/>
        <rFont val="宋体"/>
        <family val="0"/>
        <charset val="134"/>
      </rPr>
      <t xml:space="preserve">(</t>
    </r>
    <r>
      <rPr>
        <sz val="11"/>
        <color rgb="FF000000"/>
        <rFont val="Noto Sans"/>
        <family val="2"/>
      </rPr>
      <t xml:space="preserve">经济学、经济统计学</t>
    </r>
    <r>
      <rPr>
        <sz val="11"/>
        <color rgb="FF000000"/>
        <rFont val="宋体"/>
        <family val="0"/>
        <charset val="134"/>
      </rPr>
      <t xml:space="preserve">)</t>
    </r>
  </si>
  <si>
    <t xml:space="preserve">护理学</t>
  </si>
  <si>
    <t xml:space="preserve">12-1(1)</t>
  </si>
  <si>
    <t xml:space="preserve">南昌市</t>
  </si>
  <si>
    <t xml:space="preserve">8(1)</t>
  </si>
  <si>
    <t xml:space="preserve">(-31.328)</t>
  </si>
  <si>
    <t xml:space="preserve">2-62</t>
  </si>
  <si>
    <t xml:space="preserve">1-64</t>
  </si>
  <si>
    <t xml:space="preserve">12-1-1</t>
  </si>
  <si>
    <t xml:space="preserve">8-1</t>
  </si>
  <si>
    <t xml:space="preserve">(-30.590)</t>
  </si>
  <si>
    <t xml:space="preserve">2-63</t>
  </si>
  <si>
    <t xml:space="preserve">1-6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天津财经大学</t>
    </r>
    <r>
      <rPr>
        <sz val="11"/>
        <color rgb="FF000000"/>
        <rFont val="宋体"/>
        <family val="0"/>
        <charset val="134"/>
      </rPr>
      <t xml:space="preserve">(</t>
    </r>
    <r>
      <rPr>
        <sz val="11"/>
        <color rgb="FF000000"/>
        <rFont val="Noto Sans"/>
        <family val="2"/>
      </rPr>
      <t xml:space="preserve">金融学、金融学</t>
    </r>
    <r>
      <rPr>
        <sz val="11"/>
        <color rgb="FF000000"/>
        <rFont val="宋体"/>
        <family val="0"/>
        <charset val="134"/>
      </rPr>
      <t xml:space="preserve">(</t>
    </r>
    <r>
      <rPr>
        <sz val="11"/>
        <color rgb="FF000000"/>
        <rFont val="Noto Sans"/>
        <family val="2"/>
      </rPr>
      <t xml:space="preserve">国际金融</t>
    </r>
    <r>
      <rPr>
        <sz val="11"/>
        <color rgb="FF000000"/>
        <rFont val="宋体"/>
        <family val="0"/>
        <charset val="134"/>
      </rPr>
      <t xml:space="preserve">)</t>
    </r>
    <r>
      <rPr>
        <sz val="11"/>
        <color rgb="FF000000"/>
        <rFont val="Noto Sans"/>
        <family val="2"/>
      </rPr>
      <t xml:space="preserve">、金融工程、保险学、投资学、信用管理</t>
    </r>
    <r>
      <rPr>
        <sz val="11"/>
        <color rgb="FF000000"/>
        <rFont val="宋体"/>
        <family val="0"/>
        <charset val="134"/>
      </rPr>
      <t xml:space="preserve">)</t>
    </r>
  </si>
  <si>
    <t xml:space="preserve">13(1)</t>
  </si>
  <si>
    <t xml:space="preserve">山东省</t>
  </si>
  <si>
    <t xml:space="preserve">(-28.389)</t>
  </si>
  <si>
    <t xml:space="preserve">2-64</t>
  </si>
  <si>
    <t xml:space="preserve">1-6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哈尔滨工程大学</t>
    </r>
    <r>
      <rPr>
        <sz val="11"/>
        <color rgb="FF000000"/>
        <rFont val="宋体"/>
        <family val="0"/>
        <charset val="134"/>
      </rPr>
      <t xml:space="preserve">(1GX2)</t>
    </r>
  </si>
  <si>
    <t xml:space="preserve">13-1(1)</t>
  </si>
  <si>
    <t xml:space="preserve">威海市</t>
  </si>
  <si>
    <t xml:space="preserve">9-1</t>
  </si>
  <si>
    <t xml:space="preserve">(-26.342)</t>
  </si>
  <si>
    <t xml:space="preserve">2-6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税收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审计大学</t>
    </r>
  </si>
  <si>
    <t xml:space="preserve">1-6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暨南大学</t>
    </r>
    <r>
      <rPr>
        <sz val="11"/>
        <color rgb="FF000000"/>
        <rFont val="宋体"/>
        <family val="0"/>
        <charset val="134"/>
      </rPr>
      <t xml:space="preserve">(1GX2)(</t>
    </r>
    <r>
      <rPr>
        <sz val="11"/>
        <color rgb="FF000000"/>
        <rFont val="Noto Sans"/>
        <family val="2"/>
      </rPr>
      <t xml:space="preserve">中外合作办学</t>
    </r>
    <r>
      <rPr>
        <sz val="11"/>
        <color rgb="FF000000"/>
        <rFont val="宋体"/>
        <family val="0"/>
        <charset val="134"/>
      </rPr>
      <t xml:space="preserve">)</t>
    </r>
  </si>
  <si>
    <t xml:space="preserve">13-1-1</t>
  </si>
  <si>
    <t xml:space="preserve">(-23.651)</t>
  </si>
  <si>
    <t xml:space="preserve">2-66</t>
  </si>
  <si>
    <t xml:space="preserve">1-6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中国石油大学（北京）</t>
    </r>
    <r>
      <rPr>
        <sz val="11"/>
        <color rgb="FF000000"/>
        <rFont val="宋体"/>
        <family val="0"/>
        <charset val="134"/>
      </rPr>
      <t xml:space="preserve">(1GX2)(</t>
    </r>
    <r>
      <rPr>
        <sz val="11"/>
        <color rgb="FF000000"/>
        <rFont val="Noto Sans"/>
        <family val="2"/>
      </rPr>
      <t xml:space="preserve">能源经济、金融学</t>
    </r>
    <r>
      <rPr>
        <sz val="11"/>
        <color rgb="FF000000"/>
        <rFont val="宋体"/>
        <family val="0"/>
        <charset val="134"/>
      </rPr>
      <t xml:space="preserve">)</t>
    </r>
  </si>
  <si>
    <t xml:space="preserve">电子科学与技术</t>
  </si>
  <si>
    <t xml:space="preserve">14(1)</t>
  </si>
  <si>
    <t xml:space="preserve">河南省</t>
  </si>
  <si>
    <t xml:space="preserve">(-22.730)</t>
  </si>
  <si>
    <t xml:space="preserve">2-67</t>
  </si>
  <si>
    <t xml:space="preserve">1-6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西北大学</t>
    </r>
    <r>
      <rPr>
        <sz val="11"/>
        <color rgb="FF000000"/>
        <rFont val="宋体"/>
        <family val="0"/>
        <charset val="134"/>
      </rPr>
      <t xml:space="preserve">(1GX2)</t>
    </r>
  </si>
  <si>
    <t xml:space="preserve">3(41)</t>
  </si>
  <si>
    <t xml:space="preserve">14-1(1)</t>
  </si>
  <si>
    <t xml:space="preserve">郑州市</t>
  </si>
  <si>
    <t xml:space="preserve">(-21.221)</t>
  </si>
  <si>
    <t xml:space="preserve">2-68</t>
  </si>
  <si>
    <t xml:space="preserve">1-70</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南京农业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农业</t>
    </r>
    <r>
      <rPr>
        <sz val="11"/>
        <color rgb="FF000000"/>
        <rFont val="宋体"/>
        <family val="0"/>
        <charset val="134"/>
      </rPr>
      <t xml:space="preserve">]</t>
    </r>
    <r>
      <rPr>
        <sz val="11"/>
        <color rgb="FF000000"/>
        <rFont val="Noto Sans"/>
        <family val="2"/>
      </rPr>
      <t xml:space="preserve">中国农业大学</t>
    </r>
    <r>
      <rPr>
        <sz val="11"/>
        <color rgb="FF000000"/>
        <rFont val="宋体"/>
        <family val="0"/>
        <charset val="134"/>
      </rPr>
      <t xml:space="preserve">(1GX9)(</t>
    </r>
    <r>
      <rPr>
        <sz val="11"/>
        <color rgb="FF000000"/>
        <rFont val="Noto Sans"/>
        <family val="2"/>
      </rPr>
      <t xml:space="preserve">中外合作办学</t>
    </r>
    <r>
      <rPr>
        <sz val="11"/>
        <color rgb="FF000000"/>
        <rFont val="宋体"/>
        <family val="0"/>
        <charset val="134"/>
      </rPr>
      <t xml:space="preserve">)</t>
    </r>
  </si>
  <si>
    <t xml:space="preserve">14-1-1</t>
  </si>
  <si>
    <t xml:space="preserve">(-19.734)</t>
  </si>
  <si>
    <t xml:space="preserve">2-69</t>
  </si>
  <si>
    <t xml:space="preserve">1-7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浙江财经大学</t>
    </r>
    <r>
      <rPr>
        <sz val="11"/>
        <color rgb="FF000000"/>
        <rFont val="宋体"/>
        <family val="0"/>
        <charset val="134"/>
      </rPr>
      <t xml:space="preserve">(</t>
    </r>
    <r>
      <rPr>
        <sz val="11"/>
        <color rgb="FF000000"/>
        <rFont val="Noto Sans"/>
        <family val="2"/>
      </rPr>
      <t xml:space="preserve">金融学、信用管理、金融工程、保险学、投资学</t>
    </r>
    <r>
      <rPr>
        <sz val="11"/>
        <color rgb="FF000000"/>
        <rFont val="宋体"/>
        <family val="0"/>
        <charset val="134"/>
      </rPr>
      <t xml:space="preserve">)</t>
    </r>
  </si>
  <si>
    <t xml:space="preserve">15(1)</t>
  </si>
  <si>
    <t xml:space="preserve">湖北省</t>
  </si>
  <si>
    <t xml:space="preserve">(-19.712)</t>
  </si>
  <si>
    <t xml:space="preserve">2-70</t>
  </si>
  <si>
    <t xml:space="preserve">1-7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河北工业大学</t>
    </r>
    <r>
      <rPr>
        <sz val="11"/>
        <color rgb="FF000000"/>
        <rFont val="宋体"/>
        <family val="0"/>
        <charset val="134"/>
      </rPr>
      <t xml:space="preserve">(1GX2)</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东北大学秦皇岛分校</t>
    </r>
    <r>
      <rPr>
        <sz val="11"/>
        <color rgb="FF000000"/>
        <rFont val="宋体"/>
        <family val="0"/>
        <charset val="134"/>
      </rPr>
      <t xml:space="preserve">(1GX9)(</t>
    </r>
    <r>
      <rPr>
        <sz val="11"/>
        <color rgb="FF000000"/>
        <rFont val="Noto Sans"/>
        <family val="2"/>
      </rPr>
      <t xml:space="preserve">经济学、金融学、国际经济与贸易</t>
    </r>
    <r>
      <rPr>
        <sz val="11"/>
        <color rgb="FF000000"/>
        <rFont val="宋体"/>
        <family val="0"/>
        <charset val="134"/>
      </rPr>
      <t xml:space="preserve">)</t>
    </r>
  </si>
  <si>
    <t xml:space="preserve">15-1(2)</t>
  </si>
  <si>
    <t xml:space="preserve">武汉市</t>
  </si>
  <si>
    <t xml:space="preserve">(-17.811)</t>
  </si>
  <si>
    <t xml:space="preserve">2-71</t>
  </si>
  <si>
    <t xml:space="preserve">1-73</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杭州电子科技大学</t>
    </r>
    <r>
      <rPr>
        <sz val="11"/>
        <color rgb="FF000000"/>
        <rFont val="宋体"/>
        <family val="0"/>
        <charset val="134"/>
      </rPr>
      <t xml:space="preserve">(</t>
    </r>
    <r>
      <rPr>
        <sz val="11"/>
        <color rgb="FF000000"/>
        <rFont val="Noto Sans"/>
        <family val="2"/>
      </rPr>
      <t xml:space="preserve">国际经济与贸易、金融学、经济学</t>
    </r>
    <r>
      <rPr>
        <sz val="11"/>
        <color rgb="FF000000"/>
        <rFont val="宋体"/>
        <family val="0"/>
        <charset val="134"/>
      </rPr>
      <t xml:space="preserve">)</t>
    </r>
  </si>
  <si>
    <t xml:space="preserve">15-1-1</t>
  </si>
  <si>
    <t xml:space="preserve">(-16.436)</t>
  </si>
  <si>
    <t xml:space="preserve">2-72</t>
  </si>
  <si>
    <t xml:space="preserve">1-7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财经大学</t>
    </r>
  </si>
  <si>
    <t xml:space="preserve">15-1-2</t>
  </si>
  <si>
    <t xml:space="preserve">(-13.472)</t>
  </si>
  <si>
    <t xml:space="preserve">2-73</t>
  </si>
  <si>
    <t xml:space="preserve">1-7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江西财经大学</t>
    </r>
    <r>
      <rPr>
        <sz val="11"/>
        <color rgb="FF000000"/>
        <rFont val="宋体"/>
        <family val="0"/>
        <charset val="134"/>
      </rPr>
      <t xml:space="preserve">(</t>
    </r>
    <r>
      <rPr>
        <sz val="11"/>
        <color rgb="FF000000"/>
        <rFont val="Noto Sans"/>
        <family val="2"/>
      </rPr>
      <t xml:space="preserve">数字贸易</t>
    </r>
    <r>
      <rPr>
        <sz val="11"/>
        <color rgb="FF000000"/>
        <rFont val="宋体"/>
        <family val="0"/>
        <charset val="134"/>
      </rPr>
      <t xml:space="preserve">)</t>
    </r>
  </si>
  <si>
    <t xml:space="preserve">16(1)</t>
  </si>
  <si>
    <t xml:space="preserve">湖南省</t>
  </si>
  <si>
    <t xml:space="preserve">(-10.610)</t>
  </si>
  <si>
    <t xml:space="preserve">2-74</t>
  </si>
  <si>
    <t xml:space="preserve">1-7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合肥工业大学</t>
    </r>
    <r>
      <rPr>
        <sz val="11"/>
        <color rgb="FF000000"/>
        <rFont val="宋体"/>
        <family val="0"/>
        <charset val="134"/>
      </rPr>
      <t xml:space="preserve">(1GX2)</t>
    </r>
  </si>
  <si>
    <t xml:space="preserve">16-1(3)</t>
  </si>
  <si>
    <t xml:space="preserve">长沙市</t>
  </si>
  <si>
    <t xml:space="preserve">(-7.234)</t>
  </si>
  <si>
    <t xml:space="preserve">2-75</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r>
      <rPr>
        <sz val="11"/>
        <color rgb="FF000000"/>
        <rFont val="宋体"/>
        <family val="0"/>
        <charset val="134"/>
      </rPr>
      <t xml:space="preserve">(</t>
    </r>
    <r>
      <rPr>
        <sz val="11"/>
        <color rgb="FF000000"/>
        <rFont val="Noto Sans"/>
        <family val="2"/>
      </rPr>
      <t xml:space="preserve">金融学、金融工程、投资学、保险学</t>
    </r>
    <r>
      <rPr>
        <sz val="11"/>
        <color rgb="FF000000"/>
        <rFont val="宋体"/>
        <family val="0"/>
        <charset val="134"/>
      </rPr>
      <t xml:space="preserve">)</t>
    </r>
  </si>
  <si>
    <t xml:space="preserve">1-77</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天津财经大学</t>
    </r>
  </si>
  <si>
    <t xml:space="preserve">16-1-1</t>
  </si>
  <si>
    <t xml:space="preserve">(-6.496)</t>
  </si>
  <si>
    <t xml:space="preserve">2-7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t xml:space="preserve">1-78</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r>
      <rPr>
        <sz val="11"/>
        <color rgb="FF000000"/>
        <rFont val="Noto Sans"/>
        <family val="2"/>
      </rPr>
      <t xml:space="preserve">湖南师范大学</t>
    </r>
    <r>
      <rPr>
        <sz val="11"/>
        <color rgb="FF000000"/>
        <rFont val="宋体"/>
        <family val="0"/>
        <charset val="134"/>
      </rPr>
      <t xml:space="preserve">(1GX2)(</t>
    </r>
    <r>
      <rPr>
        <sz val="11"/>
        <color rgb="FF000000"/>
        <rFont val="Noto Sans"/>
        <family val="2"/>
      </rPr>
      <t xml:space="preserve">经济学、金融学、国际经济与贸易</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综合</t>
    </r>
    <r>
      <rPr>
        <sz val="11"/>
        <color rgb="FF000000"/>
        <rFont val="宋体"/>
        <family val="0"/>
        <charset val="134"/>
      </rPr>
      <t xml:space="preserve">]</t>
    </r>
    <r>
      <rPr>
        <sz val="11"/>
        <color rgb="FF000000"/>
        <rFont val="Noto Sans"/>
        <family val="2"/>
      </rPr>
      <t xml:space="preserve">郑州大学</t>
    </r>
    <r>
      <rPr>
        <sz val="11"/>
        <color rgb="FF000000"/>
        <rFont val="宋体"/>
        <family val="0"/>
        <charset val="134"/>
      </rPr>
      <t xml:space="preserve">(1GX2)(</t>
    </r>
    <r>
      <rPr>
        <sz val="11"/>
        <color rgb="FF000000"/>
        <rFont val="Noto Sans"/>
        <family val="2"/>
      </rPr>
      <t xml:space="preserve">经济学、经济统计学、金融学、国际经济与贸易</t>
    </r>
    <r>
      <rPr>
        <sz val="11"/>
        <color rgb="FF000000"/>
        <rFont val="宋体"/>
        <family val="0"/>
        <charset val="134"/>
      </rPr>
      <t xml:space="preserve">)</t>
    </r>
  </si>
  <si>
    <t xml:space="preserve">16-1-2</t>
  </si>
  <si>
    <t xml:space="preserve">(-6.004)</t>
  </si>
  <si>
    <t xml:space="preserve">2-77</t>
  </si>
  <si>
    <t xml:space="preserve">1-7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南京财经大学</t>
    </r>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大连理工大学（盘锦校区）</t>
    </r>
    <r>
      <rPr>
        <sz val="11"/>
        <color rgb="FF000000"/>
        <rFont val="宋体"/>
        <family val="0"/>
        <charset val="134"/>
      </rPr>
      <t xml:space="preserve">(1GX9)(</t>
    </r>
    <r>
      <rPr>
        <sz val="11"/>
        <color rgb="FF000000"/>
        <rFont val="Noto Sans"/>
        <family val="2"/>
      </rPr>
      <t xml:space="preserve">经济与商务实验班</t>
    </r>
    <r>
      <rPr>
        <sz val="11"/>
        <color rgb="FF000000"/>
        <rFont val="宋体"/>
        <family val="0"/>
        <charset val="134"/>
      </rPr>
      <t xml:space="preserve">)(</t>
    </r>
    <r>
      <rPr>
        <sz val="11"/>
        <color rgb="FF000000"/>
        <rFont val="Noto Sans"/>
        <family val="2"/>
      </rPr>
      <t xml:space="preserve">电子商务、经济学</t>
    </r>
    <r>
      <rPr>
        <sz val="11"/>
        <color rgb="FF000000"/>
        <rFont val="宋体"/>
        <family val="0"/>
        <charset val="134"/>
      </rPr>
      <t xml:space="preserve">)</t>
    </r>
  </si>
  <si>
    <t xml:space="preserve">16-1-3</t>
  </si>
  <si>
    <t xml:space="preserve">(-4.664)</t>
  </si>
  <si>
    <t xml:space="preserve">2-78</t>
  </si>
  <si>
    <t xml:space="preserve">2(26)</t>
  </si>
  <si>
    <t xml:space="preserve">(&gt;3&amp;&amp;&lt;=10)</t>
  </si>
  <si>
    <t xml:space="preserve">1-80</t>
  </si>
  <si>
    <t xml:space="preserve">17(2)</t>
  </si>
  <si>
    <t xml:space="preserve">广东省</t>
  </si>
  <si>
    <t xml:space="preserve">(-4.416)</t>
  </si>
  <si>
    <t xml:space="preserve">2-79</t>
  </si>
  <si>
    <t xml:space="preserve">1-81</t>
  </si>
  <si>
    <t xml:space="preserve">17-1(2)</t>
  </si>
  <si>
    <t xml:space="preserve">深圳市</t>
  </si>
  <si>
    <t xml:space="preserve">(-1.774)</t>
  </si>
  <si>
    <t xml:space="preserve">2-80</t>
  </si>
  <si>
    <t xml:space="preserve">1-8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大连海事大学</t>
    </r>
    <r>
      <rPr>
        <sz val="11"/>
        <color rgb="FF000000"/>
        <rFont val="宋体"/>
        <family val="0"/>
        <charset val="134"/>
      </rPr>
      <t xml:space="preserve">(1GX2)(</t>
    </r>
    <r>
      <rPr>
        <sz val="11"/>
        <color rgb="FF000000"/>
        <rFont val="Noto Sans"/>
        <family val="2"/>
      </rPr>
      <t xml:space="preserve">经济学、国际经济与贸易</t>
    </r>
    <r>
      <rPr>
        <sz val="11"/>
        <color rgb="FF000000"/>
        <rFont val="宋体"/>
        <family val="0"/>
        <charset val="134"/>
      </rPr>
      <t xml:space="preserve">)</t>
    </r>
  </si>
  <si>
    <t xml:space="preserve">17-1-1</t>
  </si>
  <si>
    <t xml:space="preserve">2-8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财政学类</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r>
      <rPr>
        <sz val="11"/>
        <color rgb="FF000000"/>
        <rFont val="宋体"/>
        <family val="0"/>
        <charset val="134"/>
      </rPr>
      <t xml:space="preserve">(</t>
    </r>
    <r>
      <rPr>
        <sz val="11"/>
        <color rgb="FF000000"/>
        <rFont val="Noto Sans"/>
        <family val="2"/>
      </rPr>
      <t xml:space="preserve">财政学、税收学</t>
    </r>
    <r>
      <rPr>
        <sz val="11"/>
        <color rgb="FF000000"/>
        <rFont val="宋体"/>
        <family val="0"/>
        <charset val="134"/>
      </rPr>
      <t xml:space="preserve">)</t>
    </r>
  </si>
  <si>
    <t xml:space="preserve">1-83</t>
  </si>
  <si>
    <t xml:space="preserve">17-1-2</t>
  </si>
  <si>
    <t xml:space="preserve">2-82</t>
  </si>
  <si>
    <t xml:space="preserve">1-84</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工程</t>
    </r>
    <r>
      <rPr>
        <sz val="11"/>
        <color rgb="FF000000"/>
        <rFont val="宋体"/>
        <family val="0"/>
        <charset val="134"/>
      </rPr>
      <t xml:space="preserve">][</t>
    </r>
    <r>
      <rPr>
        <sz val="11"/>
        <color rgb="FF000000"/>
        <rFont val="Noto Sans"/>
        <family val="2"/>
      </rPr>
      <t xml:space="preserve">工科</t>
    </r>
    <r>
      <rPr>
        <sz val="11"/>
        <color rgb="FF000000"/>
        <rFont val="宋体"/>
        <family val="0"/>
        <charset val="134"/>
      </rPr>
      <t xml:space="preserve">]</t>
    </r>
    <r>
      <rPr>
        <sz val="11"/>
        <color rgb="FF000000"/>
        <rFont val="Noto Sans"/>
        <family val="2"/>
      </rPr>
      <t xml:space="preserve">大连海事大学</t>
    </r>
    <r>
      <rPr>
        <sz val="11"/>
        <color rgb="FF000000"/>
        <rFont val="宋体"/>
        <family val="0"/>
        <charset val="134"/>
      </rPr>
      <t xml:space="preserve">(1GX2)</t>
    </r>
  </si>
  <si>
    <t xml:space="preserve">17-2(3)</t>
  </si>
  <si>
    <t xml:space="preserve">广州市</t>
  </si>
  <si>
    <t xml:space="preserve">2-83</t>
  </si>
  <si>
    <t xml:space="preserve">2(0)</t>
  </si>
  <si>
    <r>
      <rPr>
        <sz val="11"/>
        <color rgb="FF000000"/>
        <rFont val="宋体"/>
        <family val="0"/>
        <charset val="134"/>
      </rPr>
      <t xml:space="preserve">(</t>
    </r>
    <r>
      <rPr>
        <sz val="11"/>
        <color rgb="FF000000"/>
        <rFont val="Noto Sans"/>
        <family val="2"/>
      </rPr>
      <t xml:space="preserve">民办院校</t>
    </r>
    <r>
      <rPr>
        <sz val="11"/>
        <color rgb="FF000000"/>
        <rFont val="宋体"/>
        <family val="0"/>
        <charset val="134"/>
      </rPr>
      <t xml:space="preserve">)</t>
    </r>
  </si>
  <si>
    <t xml:space="preserve">3-16</t>
  </si>
  <si>
    <t xml:space="preserve">天文学</t>
  </si>
  <si>
    <t xml:space="preserve">17-2-1</t>
  </si>
  <si>
    <t xml:space="preserve">2-84</t>
  </si>
  <si>
    <t xml:space="preserve">3(0)</t>
  </si>
  <si>
    <r>
      <rPr>
        <sz val="11"/>
        <color rgb="FF000000"/>
        <rFont val="宋体"/>
        <family val="0"/>
        <charset val="134"/>
      </rPr>
      <t xml:space="preserve">(</t>
    </r>
    <r>
      <rPr>
        <sz val="11"/>
        <color rgb="FF000000"/>
        <rFont val="Noto Sans"/>
        <family val="2"/>
      </rPr>
      <t xml:space="preserve">独立学院</t>
    </r>
    <r>
      <rPr>
        <sz val="11"/>
        <color rgb="FF000000"/>
        <rFont val="宋体"/>
        <family val="0"/>
        <charset val="134"/>
      </rPr>
      <t xml:space="preserve">)</t>
    </r>
  </si>
  <si>
    <t xml:space="preserve">3-17</t>
  </si>
  <si>
    <t xml:space="preserve">地理学</t>
  </si>
  <si>
    <t xml:space="preserve">17-2-2</t>
  </si>
  <si>
    <t xml:space="preserve">2-85</t>
  </si>
  <si>
    <t xml:space="preserve">4(0)</t>
  </si>
  <si>
    <r>
      <rPr>
        <sz val="11"/>
        <color rgb="FF000000"/>
        <rFont val="宋体"/>
        <family val="0"/>
        <charset val="134"/>
      </rPr>
      <t xml:space="preserve">(</t>
    </r>
    <r>
      <rPr>
        <sz val="11"/>
        <color rgb="FF000000"/>
        <rFont val="Noto Sans"/>
        <family val="2"/>
      </rPr>
      <t xml:space="preserve">中外合作办学院校</t>
    </r>
    <r>
      <rPr>
        <sz val="11"/>
        <color rgb="FF000000"/>
        <rFont val="宋体"/>
        <family val="0"/>
        <charset val="134"/>
      </rPr>
      <t xml:space="preserve">)</t>
    </r>
  </si>
  <si>
    <t xml:space="preserve">3-18</t>
  </si>
  <si>
    <t xml:space="preserve">大气科学</t>
  </si>
  <si>
    <t xml:space="preserve">17-2-3</t>
  </si>
  <si>
    <t xml:space="preserve">2-86</t>
  </si>
  <si>
    <t xml:space="preserve">5(28)</t>
  </si>
  <si>
    <r>
      <rPr>
        <sz val="11"/>
        <color rgb="FF000000"/>
        <rFont val="宋体"/>
        <family val="0"/>
        <charset val="134"/>
      </rPr>
      <t xml:space="preserve">(</t>
    </r>
    <r>
      <rPr>
        <sz val="11"/>
        <color rgb="FF000000"/>
        <rFont val="Noto Sans"/>
        <family val="2"/>
      </rPr>
      <t xml:space="preserve">其他公办院校</t>
    </r>
    <r>
      <rPr>
        <sz val="11"/>
        <color rgb="FF000000"/>
        <rFont val="宋体"/>
        <family val="0"/>
        <charset val="134"/>
      </rPr>
      <t xml:space="preserve">)</t>
    </r>
  </si>
  <si>
    <t xml:space="preserve">3-19</t>
  </si>
  <si>
    <t xml:space="preserve">海洋科学</t>
  </si>
  <si>
    <t xml:space="preserve">18(1)</t>
  </si>
  <si>
    <t xml:space="preserve">重庆市</t>
  </si>
  <si>
    <t xml:space="preserve">2-87</t>
  </si>
  <si>
    <t xml:space="preserve">3-20</t>
  </si>
  <si>
    <t xml:space="preserve">地质学</t>
  </si>
  <si>
    <t xml:space="preserve">18-1(2)</t>
  </si>
  <si>
    <t xml:space="preserve">2-88</t>
  </si>
  <si>
    <t xml:space="preserve">3-21</t>
  </si>
  <si>
    <t xml:space="preserve">18-1-1</t>
  </si>
  <si>
    <t xml:space="preserve">2-89</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国际经济与贸易</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t xml:space="preserve">5-3</t>
  </si>
  <si>
    <t xml:space="preserve">3-22</t>
  </si>
  <si>
    <t xml:space="preserve">18-1-2</t>
  </si>
  <si>
    <t xml:space="preserve">2-90</t>
  </si>
  <si>
    <t xml:space="preserve">5-4</t>
  </si>
  <si>
    <t xml:space="preserve">3-23</t>
  </si>
  <si>
    <t xml:space="preserve">19(1)</t>
  </si>
  <si>
    <t xml:space="preserve">四川省</t>
  </si>
  <si>
    <t xml:space="preserve">2-91</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科技</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t xml:space="preserve">5-5</t>
  </si>
  <si>
    <t xml:space="preserve">3-24</t>
  </si>
  <si>
    <t xml:space="preserve">控制科学与工程</t>
  </si>
  <si>
    <t xml:space="preserve">19-1(3)</t>
  </si>
  <si>
    <t xml:space="preserve">成都市</t>
  </si>
  <si>
    <t xml:space="preserve">2-92</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t xml:space="preserve">5-6</t>
  </si>
  <si>
    <t xml:space="preserve">3-25</t>
  </si>
  <si>
    <t xml:space="preserve">19-1-1</t>
  </si>
  <si>
    <t xml:space="preserve">2-93</t>
  </si>
  <si>
    <t xml:space="preserve">5-7</t>
  </si>
  <si>
    <t xml:space="preserve">3-26</t>
  </si>
  <si>
    <t xml:space="preserve">19-1-2</t>
  </si>
  <si>
    <t xml:space="preserve">2-94</t>
  </si>
  <si>
    <t xml:space="preserve">5-8</t>
  </si>
  <si>
    <t xml:space="preserve">3-27</t>
  </si>
  <si>
    <t xml:space="preserve">19-1-3</t>
  </si>
  <si>
    <t xml:space="preserve">2-95</t>
  </si>
  <si>
    <t xml:space="preserve">5-9</t>
  </si>
  <si>
    <t xml:space="preserve">3-28</t>
  </si>
  <si>
    <t xml:space="preserve">20(1)</t>
  </si>
  <si>
    <t xml:space="preserve">陕西省</t>
  </si>
  <si>
    <t xml:space="preserve">2-96</t>
  </si>
  <si>
    <r>
      <rPr>
        <sz val="11"/>
        <color rgb="FF000000"/>
        <rFont val="宋体"/>
        <family val="0"/>
        <charset val="134"/>
      </rPr>
      <t xml:space="preserve">(</t>
    </r>
    <r>
      <rPr>
        <sz val="11"/>
        <color rgb="FF000000"/>
        <rFont val="Noto Sans"/>
        <family val="2"/>
      </rPr>
      <t xml:space="preserve">物</t>
    </r>
    <r>
      <rPr>
        <sz val="11"/>
        <color rgb="FF000000"/>
        <rFont val="宋体"/>
        <family val="0"/>
        <charset val="134"/>
      </rPr>
      <t xml:space="preserve">)[</t>
    </r>
    <r>
      <rPr>
        <sz val="11"/>
        <color rgb="FF000000"/>
        <rFont val="Noto Sans"/>
        <family val="2"/>
      </rPr>
      <t xml:space="preserve">经济统计学</t>
    </r>
    <r>
      <rPr>
        <sz val="11"/>
        <color rgb="FF000000"/>
        <rFont val="宋体"/>
        <family val="0"/>
        <charset val="134"/>
      </rPr>
      <t xml:space="preserve">][</t>
    </r>
    <r>
      <rPr>
        <sz val="11"/>
        <color rgb="FF000000"/>
        <rFont val="Noto Sans"/>
        <family val="2"/>
      </rPr>
      <t xml:space="preserve">财经</t>
    </r>
    <r>
      <rPr>
        <sz val="11"/>
        <color rgb="FF000000"/>
        <rFont val="宋体"/>
        <family val="0"/>
        <charset val="134"/>
      </rPr>
      <t xml:space="preserve">]</t>
    </r>
    <r>
      <rPr>
        <sz val="11"/>
        <color rgb="FF000000"/>
        <rFont val="Noto Sans"/>
        <family val="2"/>
      </rPr>
      <t xml:space="preserve">东北财经大学</t>
    </r>
  </si>
  <si>
    <t xml:space="preserve">5-10</t>
  </si>
  <si>
    <t xml:space="preserve">3-29</t>
  </si>
  <si>
    <t xml:space="preserve">20-1(2)</t>
  </si>
  <si>
    <t xml:space="preserve">西安市</t>
  </si>
  <si>
    <t xml:space="preserve">2-97</t>
  </si>
  <si>
    <t xml:space="preserve">5-11</t>
  </si>
  <si>
    <t xml:space="preserve">3-30</t>
  </si>
  <si>
    <t xml:space="preserve">水利工程</t>
  </si>
  <si>
    <t xml:space="preserve">20-1-1</t>
  </si>
  <si>
    <t xml:space="preserve">2-98</t>
  </si>
  <si>
    <t xml:space="preserve">5-12</t>
  </si>
  <si>
    <t xml:space="preserve">3-31</t>
  </si>
  <si>
    <t xml:space="preserve">地质资源与地质工程</t>
  </si>
  <si>
    <t xml:space="preserve">20-1-2</t>
  </si>
  <si>
    <t xml:space="preserve">2-99</t>
  </si>
  <si>
    <t xml:space="preserve">5-13</t>
  </si>
  <si>
    <t xml:space="preserve">3-32</t>
  </si>
  <si>
    <t xml:space="preserve">21(1)</t>
  </si>
  <si>
    <t xml:space="preserve">甘肃省</t>
  </si>
  <si>
    <t xml:space="preserve">3(4)</t>
  </si>
  <si>
    <t xml:space="preserve">(&gt;8000&amp;&amp;&lt;=16000)</t>
  </si>
  <si>
    <t xml:space="preserve">5-14</t>
  </si>
  <si>
    <t xml:space="preserve">3-33</t>
  </si>
  <si>
    <t xml:space="preserve">21-1(1)</t>
  </si>
  <si>
    <t xml:space="preserve">兰州市</t>
  </si>
  <si>
    <t xml:space="preserve">5-15</t>
  </si>
  <si>
    <t xml:space="preserve">3-34</t>
  </si>
  <si>
    <t xml:space="preserve">建筑学</t>
  </si>
  <si>
    <t xml:space="preserve">21-1-1</t>
  </si>
  <si>
    <t xml:space="preserve">5-16</t>
  </si>
  <si>
    <t xml:space="preserve">3-35</t>
  </si>
  <si>
    <t xml:space="preserve">5-17</t>
  </si>
  <si>
    <t xml:space="preserve">3-36</t>
  </si>
  <si>
    <t xml:space="preserve">5-18</t>
  </si>
  <si>
    <t xml:space="preserve">3-37</t>
  </si>
  <si>
    <t xml:space="preserve">(&gt;16000&amp;&amp;&lt;=32000)</t>
  </si>
  <si>
    <t xml:space="preserve">(&gt;10&amp;&amp;&lt;=20)</t>
  </si>
  <si>
    <t xml:space="preserve">5-19</t>
  </si>
  <si>
    <t xml:space="preserve">3-38</t>
  </si>
  <si>
    <t xml:space="preserve">5(6)</t>
  </si>
  <si>
    <t xml:space="preserve">(&gt;32000)</t>
  </si>
  <si>
    <t xml:space="preserve">5-20</t>
  </si>
  <si>
    <t xml:space="preserve">3-39</t>
  </si>
  <si>
    <t xml:space="preserve">5-21</t>
  </si>
  <si>
    <t xml:space="preserve">3-40</t>
  </si>
  <si>
    <t xml:space="preserve">4(4)</t>
  </si>
  <si>
    <t xml:space="preserve">(&gt;20&amp;&amp;&lt;=50)</t>
  </si>
  <si>
    <t xml:space="preserve">5-22</t>
  </si>
  <si>
    <t xml:space="preserve">3-41</t>
  </si>
  <si>
    <t xml:space="preserve">城乡规划学</t>
  </si>
  <si>
    <t xml:space="preserve">5-23</t>
  </si>
  <si>
    <t xml:space="preserve">4(9)</t>
  </si>
  <si>
    <t xml:space="preserve">A/C+</t>
  </si>
  <si>
    <t xml:space="preserve">5-24</t>
  </si>
  <si>
    <t xml:space="preserve">5-25</t>
  </si>
  <si>
    <t xml:space="preserve">4-4</t>
  </si>
  <si>
    <t xml:space="preserve">5-26</t>
  </si>
  <si>
    <r>
      <rPr>
        <sz val="11"/>
        <color rgb="FF000000"/>
        <rFont val="宋体"/>
        <family val="0"/>
        <charset val="134"/>
      </rPr>
      <t xml:space="preserve">(</t>
    </r>
    <r>
      <rPr>
        <sz val="11"/>
        <color rgb="FF000000"/>
        <rFont val="Noto Sans"/>
        <family val="2"/>
      </rPr>
      <t xml:space="preserve">没有学费信息</t>
    </r>
    <r>
      <rPr>
        <sz val="11"/>
        <color rgb="FF000000"/>
        <rFont val="宋体"/>
        <family val="0"/>
        <charset val="134"/>
      </rPr>
      <t xml:space="preserve">)</t>
    </r>
  </si>
  <si>
    <t xml:space="preserve">(&gt;50)</t>
  </si>
  <si>
    <t xml:space="preserve">5-27</t>
  </si>
  <si>
    <t xml:space="preserve">5-28</t>
  </si>
  <si>
    <t xml:space="preserve">4-5</t>
  </si>
  <si>
    <t xml:space="preserve">4-6</t>
  </si>
  <si>
    <t xml:space="preserve">4-7</t>
  </si>
  <si>
    <t xml:space="preserve">4-8</t>
  </si>
  <si>
    <t xml:space="preserve">4-9</t>
  </si>
  <si>
    <t xml:space="preserve">5(9)</t>
  </si>
  <si>
    <t xml:space="preserve">A+/C+</t>
  </si>
  <si>
    <t xml:space="preserve">6(35)</t>
  </si>
  <si>
    <t xml:space="preserve">A/C-</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20</t>
  </si>
  <si>
    <t xml:space="preserve">6-21</t>
  </si>
  <si>
    <t xml:space="preserve">6-22</t>
  </si>
  <si>
    <t xml:space="preserve">6-23</t>
  </si>
  <si>
    <t xml:space="preserve">6-24</t>
  </si>
  <si>
    <t xml:space="preserve">6-25</t>
  </si>
  <si>
    <t xml:space="preserve">6-26</t>
  </si>
  <si>
    <t xml:space="preserve">6-27</t>
  </si>
  <si>
    <t xml:space="preserve">6-28</t>
  </si>
  <si>
    <t xml:space="preserve">口腔医学</t>
  </si>
  <si>
    <t xml:space="preserve">6-29</t>
  </si>
  <si>
    <t xml:space="preserve">6-30</t>
  </si>
  <si>
    <t xml:space="preserve">6-31</t>
  </si>
  <si>
    <t xml:space="preserve">6-32</t>
  </si>
  <si>
    <t xml:space="preserve">6-33</t>
  </si>
  <si>
    <t xml:space="preserve">6-34</t>
  </si>
  <si>
    <t xml:space="preserve">6-35</t>
  </si>
  <si>
    <t xml:space="preserve">7(8)</t>
  </si>
  <si>
    <t xml:space="preserve">A/B</t>
  </si>
  <si>
    <t xml:space="preserve">7-3</t>
  </si>
  <si>
    <t xml:space="preserve">7-4</t>
  </si>
  <si>
    <t xml:space="preserve">7-5</t>
  </si>
  <si>
    <t xml:space="preserve">7-6</t>
  </si>
  <si>
    <t xml:space="preserve">7-7</t>
  </si>
  <si>
    <t xml:space="preserve">7-8</t>
  </si>
  <si>
    <t xml:space="preserve">8(5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8-11</t>
  </si>
  <si>
    <t xml:space="preserve">8-12</t>
  </si>
  <si>
    <t xml:space="preserve">8-13</t>
  </si>
  <si>
    <t xml:space="preserve">8-14</t>
  </si>
  <si>
    <t xml:space="preserve">8-15</t>
  </si>
  <si>
    <t xml:space="preserve">8-16</t>
  </si>
  <si>
    <t xml:space="preserve">8-17</t>
  </si>
  <si>
    <t xml:space="preserve">8-18</t>
  </si>
  <si>
    <t xml:space="preserve">地球物理学</t>
  </si>
  <si>
    <t xml:space="preserve">8-19</t>
  </si>
  <si>
    <t xml:space="preserve">8-20</t>
  </si>
  <si>
    <t xml:space="preserve">8-21</t>
  </si>
  <si>
    <t xml:space="preserve">8-22</t>
  </si>
  <si>
    <t xml:space="preserve">8-23</t>
  </si>
  <si>
    <t xml:space="preserve">机械工程</t>
  </si>
  <si>
    <t xml:space="preserve">8-24</t>
  </si>
  <si>
    <t xml:space="preserve">8-25</t>
  </si>
  <si>
    <t xml:space="preserve">8-26</t>
  </si>
  <si>
    <t xml:space="preserve">仪器科学与技术</t>
  </si>
  <si>
    <t xml:space="preserve">8-27</t>
  </si>
  <si>
    <t xml:space="preserve">8-28</t>
  </si>
  <si>
    <t xml:space="preserve">动力工程及工程热物理</t>
  </si>
  <si>
    <t xml:space="preserve">8-29</t>
  </si>
  <si>
    <t xml:space="preserve">电气工程</t>
  </si>
  <si>
    <t xml:space="preserve">8-30</t>
  </si>
  <si>
    <t xml:space="preserve">8-31</t>
  </si>
  <si>
    <t xml:space="preserve">8-32</t>
  </si>
  <si>
    <t xml:space="preserve">8-33</t>
  </si>
  <si>
    <t xml:space="preserve">土木工程</t>
  </si>
  <si>
    <t xml:space="preserve">8-34</t>
  </si>
  <si>
    <t xml:space="preserve">8-35</t>
  </si>
  <si>
    <t xml:space="preserve">测绘科学与技术</t>
  </si>
  <si>
    <t xml:space="preserve">8-36</t>
  </si>
  <si>
    <t xml:space="preserve">轻工技术与工程</t>
  </si>
  <si>
    <t xml:space="preserve">8-37</t>
  </si>
  <si>
    <t xml:space="preserve">8-38</t>
  </si>
  <si>
    <t xml:space="preserve">8-39</t>
  </si>
  <si>
    <t xml:space="preserve">8-40</t>
  </si>
  <si>
    <t xml:space="preserve">8-41</t>
  </si>
  <si>
    <t xml:space="preserve">8-42</t>
  </si>
  <si>
    <t xml:space="preserve">8-43</t>
  </si>
  <si>
    <t xml:space="preserve">8-44</t>
  </si>
  <si>
    <t xml:space="preserve">8-45</t>
  </si>
  <si>
    <t xml:space="preserve">8-46</t>
  </si>
  <si>
    <t xml:space="preserve">8-47</t>
  </si>
  <si>
    <t xml:space="preserve">8-48</t>
  </si>
  <si>
    <t xml:space="preserve">8-49</t>
  </si>
  <si>
    <t xml:space="preserve">8-50</t>
  </si>
  <si>
    <t xml:space="preserve">8-51</t>
  </si>
  <si>
    <t xml:space="preserve">9(48)</t>
  </si>
  <si>
    <t xml:space="preserve">9-2</t>
  </si>
  <si>
    <t xml:space="preserve">9-3</t>
  </si>
  <si>
    <t xml:space="preserve">9-4</t>
  </si>
  <si>
    <t xml:space="preserve">9-5</t>
  </si>
  <si>
    <t xml:space="preserve">9-6</t>
  </si>
  <si>
    <t xml:space="preserve">9-7</t>
  </si>
  <si>
    <t xml:space="preserve">民族学</t>
  </si>
  <si>
    <t xml:space="preserve">9-8</t>
  </si>
  <si>
    <t xml:space="preserve">9-9</t>
  </si>
  <si>
    <t xml:space="preserve">9-10</t>
  </si>
  <si>
    <t xml:space="preserve">9-11</t>
  </si>
  <si>
    <t xml:space="preserve">9-12</t>
  </si>
  <si>
    <t xml:space="preserve">9-13</t>
  </si>
  <si>
    <t xml:space="preserve">9-14</t>
  </si>
  <si>
    <t xml:space="preserve">9-15</t>
  </si>
  <si>
    <t xml:space="preserve">9-16</t>
  </si>
  <si>
    <t xml:space="preserve">9-17</t>
  </si>
  <si>
    <t xml:space="preserve">9-18</t>
  </si>
  <si>
    <t xml:space="preserve">9-19</t>
  </si>
  <si>
    <t xml:space="preserve">9-20</t>
  </si>
  <si>
    <t xml:space="preserve">9-21</t>
  </si>
  <si>
    <t xml:space="preserve">9-22</t>
  </si>
  <si>
    <t xml:space="preserve">9-23</t>
  </si>
  <si>
    <t xml:space="preserve">心理学</t>
  </si>
  <si>
    <t xml:space="preserve">9-24</t>
  </si>
  <si>
    <t xml:space="preserve">9-25</t>
  </si>
  <si>
    <t xml:space="preserve">9-26</t>
  </si>
  <si>
    <t xml:space="preserve">9-27</t>
  </si>
  <si>
    <t xml:space="preserve">9-28</t>
  </si>
  <si>
    <t xml:space="preserve">9-29</t>
  </si>
  <si>
    <t xml:space="preserve">9-30</t>
  </si>
  <si>
    <t xml:space="preserve">9-31</t>
  </si>
  <si>
    <t xml:space="preserve">化学工程与技术</t>
  </si>
  <si>
    <t xml:space="preserve">9-32</t>
  </si>
  <si>
    <t xml:space="preserve">交通运输工程</t>
  </si>
  <si>
    <t xml:space="preserve">9-33</t>
  </si>
  <si>
    <t xml:space="preserve">9-34</t>
  </si>
  <si>
    <t xml:space="preserve">9-35</t>
  </si>
  <si>
    <t xml:space="preserve">9-36</t>
  </si>
  <si>
    <t xml:space="preserve">9-37</t>
  </si>
  <si>
    <t xml:space="preserve">9-38</t>
  </si>
  <si>
    <t xml:space="preserve">9-39</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10(30)</t>
  </si>
  <si>
    <t xml:space="preserve">10-1</t>
  </si>
  <si>
    <t xml:space="preserve">10-2</t>
  </si>
  <si>
    <t xml:space="preserve">10-3</t>
  </si>
  <si>
    <t xml:space="preserve">10-4</t>
  </si>
  <si>
    <t xml:space="preserve">10-5</t>
  </si>
  <si>
    <t xml:space="preserve">10-6</t>
  </si>
  <si>
    <t xml:space="preserve">10-7</t>
  </si>
  <si>
    <t xml:space="preserve">教育学</t>
  </si>
  <si>
    <t xml:space="preserve">10-8</t>
  </si>
  <si>
    <t xml:space="preserve">体育学</t>
  </si>
  <si>
    <t xml:space="preserve">10-9</t>
  </si>
  <si>
    <t xml:space="preserve">10-10</t>
  </si>
  <si>
    <t xml:space="preserve">10-11</t>
  </si>
  <si>
    <t xml:space="preserve">10-12</t>
  </si>
  <si>
    <t xml:space="preserve">10-13</t>
  </si>
  <si>
    <t xml:space="preserve">10-14</t>
  </si>
  <si>
    <t xml:space="preserve">10-15</t>
  </si>
  <si>
    <t xml:space="preserve">10-16</t>
  </si>
  <si>
    <t xml:space="preserve">10-17</t>
  </si>
  <si>
    <t xml:space="preserve">10-18</t>
  </si>
  <si>
    <t xml:space="preserve">10-19</t>
  </si>
  <si>
    <t xml:space="preserve">10-20</t>
  </si>
  <si>
    <t xml:space="preserve">10-21</t>
  </si>
  <si>
    <t xml:space="preserve">10-22</t>
  </si>
  <si>
    <t xml:space="preserve">10-23</t>
  </si>
  <si>
    <t xml:space="preserve">10-24</t>
  </si>
  <si>
    <t xml:space="preserve">10-25</t>
  </si>
  <si>
    <t xml:space="preserve">10-26</t>
  </si>
  <si>
    <t xml:space="preserve">10-27</t>
  </si>
  <si>
    <t xml:space="preserve">10-28</t>
  </si>
  <si>
    <t xml:space="preserve">10-29</t>
  </si>
  <si>
    <t xml:space="preserve">10-30</t>
  </si>
  <si>
    <t xml:space="preserve">11(5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1-10</t>
  </si>
  <si>
    <t xml:space="preserve">11-11</t>
  </si>
  <si>
    <t xml:space="preserve">11-12</t>
  </si>
  <si>
    <t xml:space="preserve">11-13</t>
  </si>
  <si>
    <t xml:space="preserve">11-14</t>
  </si>
  <si>
    <t xml:space="preserve">11-15</t>
  </si>
  <si>
    <t xml:space="preserve">11-16</t>
  </si>
  <si>
    <t xml:space="preserve">11-17</t>
  </si>
  <si>
    <t xml:space="preserve">11-18</t>
  </si>
  <si>
    <t xml:space="preserve">11-19</t>
  </si>
  <si>
    <t xml:space="preserve">11-20</t>
  </si>
  <si>
    <t xml:space="preserve">11-21</t>
  </si>
  <si>
    <t xml:space="preserve">11-22</t>
  </si>
  <si>
    <t xml:space="preserve">11-23</t>
  </si>
  <si>
    <t xml:space="preserve">11-24</t>
  </si>
  <si>
    <t xml:space="preserve">11-25</t>
  </si>
  <si>
    <t xml:space="preserve">11-26</t>
  </si>
  <si>
    <t xml:space="preserve">11-27</t>
  </si>
  <si>
    <t xml:space="preserve">11-28</t>
  </si>
  <si>
    <t xml:space="preserve">11-29</t>
  </si>
  <si>
    <t xml:space="preserve">11-30</t>
  </si>
  <si>
    <t xml:space="preserve">11-31</t>
  </si>
  <si>
    <t xml:space="preserve">11-32</t>
  </si>
  <si>
    <t xml:space="preserve">11-33</t>
  </si>
  <si>
    <t xml:space="preserve">11-34</t>
  </si>
  <si>
    <t xml:space="preserve">11-35</t>
  </si>
  <si>
    <t xml:space="preserve">11-36</t>
  </si>
  <si>
    <t xml:space="preserve">11-37</t>
  </si>
  <si>
    <t xml:space="preserve">11-38</t>
  </si>
  <si>
    <t xml:space="preserve">11-39</t>
  </si>
  <si>
    <t xml:space="preserve">中医学</t>
  </si>
  <si>
    <t xml:space="preserve">11-40</t>
  </si>
  <si>
    <t xml:space="preserve">11-41</t>
  </si>
  <si>
    <t xml:space="preserve">11-42</t>
  </si>
  <si>
    <t xml:space="preserve">11-43</t>
  </si>
  <si>
    <t xml:space="preserve">11-44</t>
  </si>
  <si>
    <t xml:space="preserve">11-45</t>
  </si>
  <si>
    <t xml:space="preserve">11-46</t>
  </si>
  <si>
    <t xml:space="preserve">戏剧与影视学</t>
  </si>
  <si>
    <t xml:space="preserve">11-47</t>
  </si>
  <si>
    <t xml:space="preserve">11-48</t>
  </si>
  <si>
    <t xml:space="preserve">11-49</t>
  </si>
  <si>
    <t xml:space="preserve">11-50</t>
  </si>
  <si>
    <t xml:space="preserve">12(9)</t>
  </si>
  <si>
    <t xml:space="preserve">A-/C-</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6)</t>
  </si>
  <si>
    <t xml:space="preserve">13-1</t>
  </si>
  <si>
    <t xml:space="preserve">13-2</t>
  </si>
  <si>
    <t xml:space="preserve">13-3</t>
  </si>
  <si>
    <t xml:space="preserve">13-4</t>
  </si>
  <si>
    <t xml:space="preserve">13-5</t>
  </si>
  <si>
    <t xml:space="preserve">13-6</t>
  </si>
  <si>
    <t xml:space="preserve">14(58)</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4-10</t>
  </si>
  <si>
    <t xml:space="preserve">14-11</t>
  </si>
  <si>
    <t xml:space="preserve">14-12</t>
  </si>
  <si>
    <t xml:space="preserve">14-13</t>
  </si>
  <si>
    <t xml:space="preserve">14-14</t>
  </si>
  <si>
    <t xml:space="preserve">14-15</t>
  </si>
  <si>
    <t xml:space="preserve">14-16</t>
  </si>
  <si>
    <t xml:space="preserve">14-17</t>
  </si>
  <si>
    <t xml:space="preserve">14-18</t>
  </si>
  <si>
    <t xml:space="preserve">14-19</t>
  </si>
  <si>
    <t xml:space="preserve">14-20</t>
  </si>
  <si>
    <t xml:space="preserve">系统科学</t>
  </si>
  <si>
    <t xml:space="preserve">14-21</t>
  </si>
  <si>
    <t xml:space="preserve">14-22</t>
  </si>
  <si>
    <t xml:space="preserve">14-23</t>
  </si>
  <si>
    <t xml:space="preserve">14-24</t>
  </si>
  <si>
    <t xml:space="preserve">14-25</t>
  </si>
  <si>
    <t xml:space="preserve">14-26</t>
  </si>
  <si>
    <t xml:space="preserve">14-27</t>
  </si>
  <si>
    <t xml:space="preserve">14-28</t>
  </si>
  <si>
    <t xml:space="preserve">14-29</t>
  </si>
  <si>
    <t xml:space="preserve">14-30</t>
  </si>
  <si>
    <t xml:space="preserve">14-31</t>
  </si>
  <si>
    <t xml:space="preserve">14-32</t>
  </si>
  <si>
    <t xml:space="preserve">14-33</t>
  </si>
  <si>
    <t xml:space="preserve">14-34</t>
  </si>
  <si>
    <t xml:space="preserve">纺织科学与工程</t>
  </si>
  <si>
    <t xml:space="preserve">14-35</t>
  </si>
  <si>
    <t xml:space="preserve">14-36</t>
  </si>
  <si>
    <t xml:space="preserve">核科学与技术</t>
  </si>
  <si>
    <t xml:space="preserve">14-37</t>
  </si>
  <si>
    <t xml:space="preserve">14-38</t>
  </si>
  <si>
    <t xml:space="preserve">14-39</t>
  </si>
  <si>
    <t xml:space="preserve">食品科学与工程</t>
  </si>
  <si>
    <t xml:space="preserve">14-40</t>
  </si>
  <si>
    <t xml:space="preserve">风景园林学</t>
  </si>
  <si>
    <t xml:space="preserve">14-41</t>
  </si>
  <si>
    <t xml:space="preserve">14-42</t>
  </si>
  <si>
    <t xml:space="preserve">14-43</t>
  </si>
  <si>
    <t xml:space="preserve">14-44</t>
  </si>
  <si>
    <t xml:space="preserve">14-45</t>
  </si>
  <si>
    <t xml:space="preserve">14-46</t>
  </si>
  <si>
    <t xml:space="preserve">14-47</t>
  </si>
  <si>
    <t xml:space="preserve">14-48</t>
  </si>
  <si>
    <t xml:space="preserve">14-49</t>
  </si>
  <si>
    <t xml:space="preserve">14-50</t>
  </si>
  <si>
    <t xml:space="preserve">14-51</t>
  </si>
  <si>
    <t xml:space="preserve">14-52</t>
  </si>
  <si>
    <t xml:space="preserve">14-53</t>
  </si>
  <si>
    <t xml:space="preserve">14-54</t>
  </si>
  <si>
    <t xml:space="preserve">14-55</t>
  </si>
  <si>
    <t xml:space="preserve">14-56</t>
  </si>
  <si>
    <t xml:space="preserve">14-57</t>
  </si>
  <si>
    <t xml:space="preserve">14-58</t>
  </si>
  <si>
    <t xml:space="preserve">15(33)</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5-10</t>
  </si>
  <si>
    <t xml:space="preserve">15-11</t>
  </si>
  <si>
    <t xml:space="preserve">15-12</t>
  </si>
  <si>
    <t xml:space="preserve">15-13</t>
  </si>
  <si>
    <t xml:space="preserve">15-14</t>
  </si>
  <si>
    <t xml:space="preserve">15-15</t>
  </si>
  <si>
    <t xml:space="preserve">15-16</t>
  </si>
  <si>
    <t xml:space="preserve">15-17</t>
  </si>
  <si>
    <t xml:space="preserve">15-18</t>
  </si>
  <si>
    <t xml:space="preserve">15-19</t>
  </si>
  <si>
    <t xml:space="preserve">15-20</t>
  </si>
  <si>
    <t xml:space="preserve">15-21</t>
  </si>
  <si>
    <t xml:space="preserve">15-22</t>
  </si>
  <si>
    <t xml:space="preserve">15-23</t>
  </si>
  <si>
    <t xml:space="preserve">15-24</t>
  </si>
  <si>
    <t xml:space="preserve">15-25</t>
  </si>
  <si>
    <t xml:space="preserve">15-26</t>
  </si>
  <si>
    <t xml:space="preserve">15-27</t>
  </si>
  <si>
    <t xml:space="preserve">15-28</t>
  </si>
  <si>
    <t xml:space="preserve">安全科学与工程</t>
  </si>
  <si>
    <t xml:space="preserve">15-29</t>
  </si>
  <si>
    <t xml:space="preserve">15-30</t>
  </si>
  <si>
    <t xml:space="preserve">15-31</t>
  </si>
  <si>
    <t xml:space="preserve">15-32</t>
  </si>
  <si>
    <t xml:space="preserve">15-33</t>
  </si>
  <si>
    <t xml:space="preserve">16(9)</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11)</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7-10</t>
  </si>
  <si>
    <t xml:space="preserve">17-11</t>
  </si>
  <si>
    <t xml:space="preserve">18(38)</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8-10</t>
  </si>
  <si>
    <t xml:space="preserve">18-11</t>
  </si>
  <si>
    <t xml:space="preserve">18-12</t>
  </si>
  <si>
    <t xml:space="preserve">18-13</t>
  </si>
  <si>
    <t xml:space="preserve">18-14</t>
  </si>
  <si>
    <t xml:space="preserve">18-15</t>
  </si>
  <si>
    <t xml:space="preserve">18-16</t>
  </si>
  <si>
    <t xml:space="preserve">18-17</t>
  </si>
  <si>
    <t xml:space="preserve">18-18</t>
  </si>
  <si>
    <t xml:space="preserve">18-19</t>
  </si>
  <si>
    <t xml:space="preserve">18-20</t>
  </si>
  <si>
    <t xml:space="preserve">18-21</t>
  </si>
  <si>
    <t xml:space="preserve">18-22</t>
  </si>
  <si>
    <t xml:space="preserve">18-23</t>
  </si>
  <si>
    <t xml:space="preserve">18-24</t>
  </si>
  <si>
    <t xml:space="preserve">矿业工程</t>
  </si>
  <si>
    <t xml:space="preserve">18-25</t>
  </si>
  <si>
    <t xml:space="preserve">18-26</t>
  </si>
  <si>
    <t xml:space="preserve">18-27</t>
  </si>
  <si>
    <t xml:space="preserve">18-28</t>
  </si>
  <si>
    <t xml:space="preserve">18-29</t>
  </si>
  <si>
    <t xml:space="preserve">18-30</t>
  </si>
  <si>
    <t xml:space="preserve">18-31</t>
  </si>
  <si>
    <t xml:space="preserve">18-32</t>
  </si>
  <si>
    <t xml:space="preserve">18-33</t>
  </si>
  <si>
    <t xml:space="preserve">18-34</t>
  </si>
  <si>
    <t xml:space="preserve">18-35</t>
  </si>
  <si>
    <t xml:space="preserve">18-36</t>
  </si>
  <si>
    <t xml:space="preserve">18-37</t>
  </si>
  <si>
    <t xml:space="preserve">冶金工程</t>
  </si>
  <si>
    <t xml:space="preserve">18-38</t>
  </si>
  <si>
    <t xml:space="preserve">19(4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19-10</t>
  </si>
  <si>
    <t xml:space="preserve">19-11</t>
  </si>
  <si>
    <t xml:space="preserve">19-12</t>
  </si>
  <si>
    <t xml:space="preserve">19-13</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20(25)</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0-10</t>
  </si>
  <si>
    <t xml:space="preserve">20-11</t>
  </si>
  <si>
    <t xml:space="preserve">20-12</t>
  </si>
  <si>
    <t xml:space="preserve">农业工程</t>
  </si>
  <si>
    <t xml:space="preserve">20-13</t>
  </si>
  <si>
    <t xml:space="preserve">20-14</t>
  </si>
  <si>
    <t xml:space="preserve">20-15</t>
  </si>
  <si>
    <t xml:space="preserve">园艺学</t>
  </si>
  <si>
    <t xml:space="preserve">20-16</t>
  </si>
  <si>
    <t xml:space="preserve">作物学</t>
  </si>
  <si>
    <t xml:space="preserve">20-17</t>
  </si>
  <si>
    <t xml:space="preserve">农业资源与环境</t>
  </si>
  <si>
    <t xml:space="preserve">20-18</t>
  </si>
  <si>
    <t xml:space="preserve">畜牧学</t>
  </si>
  <si>
    <t xml:space="preserve">20-19</t>
  </si>
  <si>
    <t xml:space="preserve">兽医学</t>
  </si>
  <si>
    <t xml:space="preserve">20-20</t>
  </si>
  <si>
    <t xml:space="preserve">草学</t>
  </si>
  <si>
    <t xml:space="preserve">20-21</t>
  </si>
  <si>
    <t xml:space="preserve">20-22</t>
  </si>
  <si>
    <t xml:space="preserve">20-23</t>
  </si>
  <si>
    <t xml:space="preserve">20-24</t>
  </si>
  <si>
    <t xml:space="preserve">20-25</t>
  </si>
  <si>
    <t xml:space="preserve">植物保护</t>
  </si>
  <si>
    <t xml:space="preserve">21(31)</t>
  </si>
  <si>
    <t xml:space="preserve">A-/C</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1-10</t>
  </si>
  <si>
    <t xml:space="preserve">21-11</t>
  </si>
  <si>
    <t xml:space="preserve">21-12</t>
  </si>
  <si>
    <t xml:space="preserve">21-13</t>
  </si>
  <si>
    <t xml:space="preserve">21-14</t>
  </si>
  <si>
    <t xml:space="preserve">21-15</t>
  </si>
  <si>
    <t xml:space="preserve">21-16</t>
  </si>
  <si>
    <t xml:space="preserve">21-17</t>
  </si>
  <si>
    <t xml:space="preserve">21-18</t>
  </si>
  <si>
    <t xml:space="preserve">21-19</t>
  </si>
  <si>
    <t xml:space="preserve">21-20</t>
  </si>
  <si>
    <t xml:space="preserve">21-21</t>
  </si>
  <si>
    <t xml:space="preserve">21-22</t>
  </si>
  <si>
    <t xml:space="preserve">21-23</t>
  </si>
  <si>
    <t xml:space="preserve">21-24</t>
  </si>
  <si>
    <t xml:space="preserve">21-25</t>
  </si>
  <si>
    <t xml:space="preserve">21-26</t>
  </si>
  <si>
    <t xml:space="preserve">21-27</t>
  </si>
  <si>
    <t xml:space="preserve">21-28</t>
  </si>
  <si>
    <t xml:space="preserve">21-29</t>
  </si>
  <si>
    <t xml:space="preserve">21-30</t>
  </si>
  <si>
    <t xml:space="preserve">21-31</t>
  </si>
  <si>
    <t xml:space="preserve">22(56)</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2-10</t>
  </si>
  <si>
    <t xml:space="preserve">22-11</t>
  </si>
  <si>
    <t xml:space="preserve">22-12</t>
  </si>
  <si>
    <t xml:space="preserve">22-13</t>
  </si>
  <si>
    <t xml:space="preserve">22-14</t>
  </si>
  <si>
    <t xml:space="preserve">22-15</t>
  </si>
  <si>
    <t xml:space="preserve">22-16</t>
  </si>
  <si>
    <t xml:space="preserve">22-17</t>
  </si>
  <si>
    <t xml:space="preserve">22-18</t>
  </si>
  <si>
    <t xml:space="preserve">22-19</t>
  </si>
  <si>
    <t xml:space="preserve">22-20</t>
  </si>
  <si>
    <t xml:space="preserve">22-21</t>
  </si>
  <si>
    <t xml:space="preserve">22-22</t>
  </si>
  <si>
    <t xml:space="preserve">22-23</t>
  </si>
  <si>
    <t xml:space="preserve">22-24</t>
  </si>
  <si>
    <t xml:space="preserve">22-25</t>
  </si>
  <si>
    <t xml:space="preserve">22-26</t>
  </si>
  <si>
    <t xml:space="preserve">22-27</t>
  </si>
  <si>
    <t xml:space="preserve">22-28</t>
  </si>
  <si>
    <t xml:space="preserve">22-29</t>
  </si>
  <si>
    <t xml:space="preserve">22-30</t>
  </si>
  <si>
    <t xml:space="preserve">22-31</t>
  </si>
  <si>
    <t xml:space="preserve">22-32</t>
  </si>
  <si>
    <t xml:space="preserve">22-33</t>
  </si>
  <si>
    <t xml:space="preserve">22-34</t>
  </si>
  <si>
    <t xml:space="preserve">22-35</t>
  </si>
  <si>
    <t xml:space="preserve">22-36</t>
  </si>
  <si>
    <t xml:space="preserve">22-37</t>
  </si>
  <si>
    <t xml:space="preserve">22-38</t>
  </si>
  <si>
    <t xml:space="preserve">22-39</t>
  </si>
  <si>
    <t xml:space="preserve">22-40</t>
  </si>
  <si>
    <t xml:space="preserve">22-41</t>
  </si>
  <si>
    <t xml:space="preserve">22-42</t>
  </si>
  <si>
    <t xml:space="preserve">22-43</t>
  </si>
  <si>
    <t xml:space="preserve">22-44</t>
  </si>
  <si>
    <t xml:space="preserve">22-45</t>
  </si>
  <si>
    <t xml:space="preserve">22-46</t>
  </si>
  <si>
    <t xml:space="preserve">22-47</t>
  </si>
  <si>
    <t xml:space="preserve">22-48</t>
  </si>
  <si>
    <t xml:space="preserve">22-49</t>
  </si>
  <si>
    <t xml:space="preserve">22-50</t>
  </si>
  <si>
    <t xml:space="preserve">22-51</t>
  </si>
  <si>
    <t xml:space="preserve">22-52</t>
  </si>
  <si>
    <t xml:space="preserve">22-53</t>
  </si>
  <si>
    <t xml:space="preserve">22-54</t>
  </si>
  <si>
    <t xml:space="preserve">22-55</t>
  </si>
  <si>
    <t xml:space="preserve">22-56</t>
  </si>
  <si>
    <t xml:space="preserve">23(4)</t>
  </si>
  <si>
    <t xml:space="preserve">上海对外经贸大学</t>
  </si>
  <si>
    <t xml:space="preserve">B/C+</t>
  </si>
  <si>
    <t xml:space="preserve">23-1</t>
  </si>
  <si>
    <t xml:space="preserve">23-2</t>
  </si>
  <si>
    <t xml:space="preserve">23-3</t>
  </si>
  <si>
    <t xml:space="preserve">23-4</t>
  </si>
  <si>
    <t xml:space="preserve">24(19)</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4-10</t>
  </si>
  <si>
    <t xml:space="preserve">24-11</t>
  </si>
  <si>
    <t xml:space="preserve">24-12</t>
  </si>
  <si>
    <t xml:space="preserve">24-13</t>
  </si>
  <si>
    <t xml:space="preserve">24-14</t>
  </si>
  <si>
    <t xml:space="preserve">24-15</t>
  </si>
  <si>
    <t xml:space="preserve">24-16</t>
  </si>
  <si>
    <t xml:space="preserve">24-17</t>
  </si>
  <si>
    <t xml:space="preserve">24-18</t>
  </si>
  <si>
    <t xml:space="preserve">24-19</t>
  </si>
  <si>
    <t xml:space="preserve">25(21)</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5-10</t>
  </si>
  <si>
    <t xml:space="preserve">25-11</t>
  </si>
  <si>
    <t xml:space="preserve">25-12</t>
  </si>
  <si>
    <t xml:space="preserve">25-13</t>
  </si>
  <si>
    <t xml:space="preserve">25-14</t>
  </si>
  <si>
    <t xml:space="preserve">25-15</t>
  </si>
  <si>
    <t xml:space="preserve">25-16</t>
  </si>
  <si>
    <t xml:space="preserve">25-17</t>
  </si>
  <si>
    <t xml:space="preserve">25-18</t>
  </si>
  <si>
    <t xml:space="preserve">25-19</t>
  </si>
  <si>
    <t xml:space="preserve">25-20</t>
  </si>
  <si>
    <t xml:space="preserve">25-21</t>
  </si>
  <si>
    <t xml:space="preserve">26(19)</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6-10</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7(3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7-10</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1</t>
  </si>
  <si>
    <t xml:space="preserve">27-22</t>
  </si>
  <si>
    <t xml:space="preserve">27-23</t>
  </si>
  <si>
    <t xml:space="preserve">27-24</t>
  </si>
  <si>
    <t xml:space="preserve">27-25</t>
  </si>
  <si>
    <t xml:space="preserve">27-26</t>
  </si>
  <si>
    <t xml:space="preserve">中药学</t>
  </si>
  <si>
    <t xml:space="preserve">27-27</t>
  </si>
  <si>
    <t xml:space="preserve">27-28</t>
  </si>
  <si>
    <t xml:space="preserve">27-29</t>
  </si>
  <si>
    <t xml:space="preserve">27-30</t>
  </si>
  <si>
    <t xml:space="preserve">28(27)</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航空宇航科学与技术</t>
  </si>
  <si>
    <t xml:space="preserve">28-20</t>
  </si>
  <si>
    <t xml:space="preserve">兵器科学与技术</t>
  </si>
  <si>
    <t xml:space="preserve">28-21</t>
  </si>
  <si>
    <t xml:space="preserve">28-22</t>
  </si>
  <si>
    <t xml:space="preserve">28-23</t>
  </si>
  <si>
    <t xml:space="preserve">28-24</t>
  </si>
  <si>
    <t xml:space="preserve">28-25</t>
  </si>
  <si>
    <t xml:space="preserve">28-26</t>
  </si>
  <si>
    <t xml:space="preserve">28-27</t>
  </si>
  <si>
    <t xml:space="preserve">29(3)</t>
  </si>
  <si>
    <t xml:space="preserve">南京审计大学</t>
  </si>
  <si>
    <t xml:space="preserve">B/C-</t>
  </si>
  <si>
    <t xml:space="preserve">29-1</t>
  </si>
  <si>
    <t xml:space="preserve">29-2</t>
  </si>
  <si>
    <t xml:space="preserve">29-3</t>
  </si>
  <si>
    <t xml:space="preserve">30(28)</t>
  </si>
  <si>
    <t xml:space="preserve">深圳大学</t>
  </si>
  <si>
    <t xml:space="preserve">B+/C-</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0-10</t>
  </si>
  <si>
    <t xml:space="preserve">30-11</t>
  </si>
  <si>
    <t xml:space="preserve">30-12</t>
  </si>
  <si>
    <t xml:space="preserve">30-13</t>
  </si>
  <si>
    <t xml:space="preserve">30-14</t>
  </si>
  <si>
    <t xml:space="preserve">30-15</t>
  </si>
  <si>
    <t xml:space="preserve">30-16</t>
  </si>
  <si>
    <t xml:space="preserve">30-17</t>
  </si>
  <si>
    <t xml:space="preserve">30-18</t>
  </si>
  <si>
    <t xml:space="preserve">30-19</t>
  </si>
  <si>
    <t xml:space="preserve">30-20</t>
  </si>
  <si>
    <t xml:space="preserve">30-21</t>
  </si>
  <si>
    <t xml:space="preserve">30-22</t>
  </si>
  <si>
    <t xml:space="preserve">30-23</t>
  </si>
  <si>
    <t xml:space="preserve">30-24</t>
  </si>
  <si>
    <t xml:space="preserve">30-25</t>
  </si>
  <si>
    <t xml:space="preserve">30-26</t>
  </si>
  <si>
    <t xml:space="preserve">30-27</t>
  </si>
  <si>
    <t xml:space="preserve">30-28</t>
  </si>
  <si>
    <t xml:space="preserve">31(35)</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1-10</t>
  </si>
  <si>
    <t xml:space="preserve">31-11</t>
  </si>
  <si>
    <t xml:space="preserve">31-12</t>
  </si>
  <si>
    <t xml:space="preserve">31-13</t>
  </si>
  <si>
    <t xml:space="preserve">31-14</t>
  </si>
  <si>
    <t xml:space="preserve">31-15</t>
  </si>
  <si>
    <t xml:space="preserve">31-16</t>
  </si>
  <si>
    <t xml:space="preserve">31-17</t>
  </si>
  <si>
    <t xml:space="preserve">31-18</t>
  </si>
  <si>
    <t xml:space="preserve">31-19</t>
  </si>
  <si>
    <t xml:space="preserve">31-20</t>
  </si>
  <si>
    <t xml:space="preserve">31-21</t>
  </si>
  <si>
    <t xml:space="preserve">31-22</t>
  </si>
  <si>
    <t xml:space="preserve">31-23</t>
  </si>
  <si>
    <t xml:space="preserve">31-24</t>
  </si>
  <si>
    <t xml:space="preserve">31-25</t>
  </si>
  <si>
    <t xml:space="preserve">31-26</t>
  </si>
  <si>
    <t xml:space="preserve">31-27</t>
  </si>
  <si>
    <t xml:space="preserve">31-28</t>
  </si>
  <si>
    <t xml:space="preserve">31-29</t>
  </si>
  <si>
    <t xml:space="preserve">31-30</t>
  </si>
  <si>
    <t xml:space="preserve">31-31</t>
  </si>
  <si>
    <t xml:space="preserve">31-32</t>
  </si>
  <si>
    <t xml:space="preserve">31-33</t>
  </si>
  <si>
    <t xml:space="preserve">31-34</t>
  </si>
  <si>
    <t xml:space="preserve">31-35</t>
  </si>
  <si>
    <t xml:space="preserve">32(15)</t>
  </si>
  <si>
    <t xml:space="preserve">32-1</t>
  </si>
  <si>
    <t xml:space="preserve">32-2</t>
  </si>
  <si>
    <t xml:space="preserve">32-3</t>
  </si>
  <si>
    <t xml:space="preserve">32-4</t>
  </si>
  <si>
    <t xml:space="preserve">32-5</t>
  </si>
  <si>
    <t xml:space="preserve">32-6</t>
  </si>
  <si>
    <t xml:space="preserve">林业工程</t>
  </si>
  <si>
    <t xml:space="preserve">32-7</t>
  </si>
  <si>
    <t xml:space="preserve">32-8</t>
  </si>
  <si>
    <t xml:space="preserve">32-9</t>
  </si>
  <si>
    <t xml:space="preserve">林学</t>
  </si>
  <si>
    <t xml:space="preserve">32-10</t>
  </si>
  <si>
    <t xml:space="preserve">32-11</t>
  </si>
  <si>
    <t xml:space="preserve">32-12</t>
  </si>
  <si>
    <t xml:space="preserve">32-13</t>
  </si>
  <si>
    <t xml:space="preserve">32-14</t>
  </si>
  <si>
    <t xml:space="preserve">32-15</t>
  </si>
  <si>
    <t xml:space="preserve">33(2)</t>
  </si>
  <si>
    <t xml:space="preserve">西北政法大学</t>
  </si>
  <si>
    <t xml:space="preserve">B+/C</t>
  </si>
  <si>
    <t xml:space="preserve">33-1</t>
  </si>
  <si>
    <t xml:space="preserve">33-2</t>
  </si>
  <si>
    <t xml:space="preserve">34(28)</t>
  </si>
  <si>
    <t xml:space="preserve">34-1</t>
  </si>
  <si>
    <t xml:space="preserve">34-2</t>
  </si>
  <si>
    <t xml:space="preserve">34-3</t>
  </si>
  <si>
    <t xml:space="preserve">34-4</t>
  </si>
  <si>
    <t xml:space="preserve">34-5</t>
  </si>
  <si>
    <t xml:space="preserve">34-6</t>
  </si>
  <si>
    <t xml:space="preserve">34-7</t>
  </si>
  <si>
    <t xml:space="preserve">34-8</t>
  </si>
  <si>
    <t xml:space="preserve">34-9</t>
  </si>
  <si>
    <t xml:space="preserve">34-10</t>
  </si>
  <si>
    <t xml:space="preserve">34-11</t>
  </si>
  <si>
    <t xml:space="preserve">34-12</t>
  </si>
  <si>
    <t xml:space="preserve">34-13</t>
  </si>
  <si>
    <t xml:space="preserve">34-14</t>
  </si>
  <si>
    <t xml:space="preserve">34-15</t>
  </si>
  <si>
    <t xml:space="preserve">34-16</t>
  </si>
  <si>
    <t xml:space="preserve">34-17</t>
  </si>
  <si>
    <t xml:space="preserve">34-18</t>
  </si>
  <si>
    <t xml:space="preserve">34-19</t>
  </si>
  <si>
    <t xml:space="preserve">34-20</t>
  </si>
  <si>
    <t xml:space="preserve">34-21</t>
  </si>
  <si>
    <t xml:space="preserve">34-22</t>
  </si>
  <si>
    <t xml:space="preserve">34-23</t>
  </si>
  <si>
    <t xml:space="preserve">34-24</t>
  </si>
  <si>
    <t xml:space="preserve">34-25</t>
  </si>
  <si>
    <t xml:space="preserve">34-26</t>
  </si>
  <si>
    <t xml:space="preserve">34-27</t>
  </si>
  <si>
    <t xml:space="preserve">34-28</t>
  </si>
  <si>
    <t xml:space="preserve">35(19)</t>
  </si>
  <si>
    <t xml:space="preserve">35-1</t>
  </si>
  <si>
    <t xml:space="preserve">35-2</t>
  </si>
  <si>
    <t xml:space="preserve">35-3</t>
  </si>
  <si>
    <t xml:space="preserve">35-4</t>
  </si>
  <si>
    <t xml:space="preserve">35-5</t>
  </si>
  <si>
    <t xml:space="preserve">35-6</t>
  </si>
  <si>
    <t xml:space="preserve">35-7</t>
  </si>
  <si>
    <t xml:space="preserve">35-8</t>
  </si>
  <si>
    <t xml:space="preserve">35-9</t>
  </si>
  <si>
    <t xml:space="preserve">35-10</t>
  </si>
  <si>
    <t xml:space="preserve">35-11</t>
  </si>
  <si>
    <t xml:space="preserve">35-12</t>
  </si>
  <si>
    <t xml:space="preserve">35-13</t>
  </si>
  <si>
    <t xml:space="preserve">35-14</t>
  </si>
  <si>
    <t xml:space="preserve">35-15</t>
  </si>
  <si>
    <t xml:space="preserve">35-16</t>
  </si>
  <si>
    <t xml:space="preserve">35-17</t>
  </si>
  <si>
    <t xml:space="preserve">35-18</t>
  </si>
  <si>
    <t xml:space="preserve">35-19</t>
  </si>
  <si>
    <t xml:space="preserve">36(3)</t>
  </si>
  <si>
    <t xml:space="preserve">北京语言大学</t>
  </si>
  <si>
    <t xml:space="preserve">B+/C+</t>
  </si>
  <si>
    <t xml:space="preserve">36-1</t>
  </si>
  <si>
    <t xml:space="preserve">36-2</t>
  </si>
  <si>
    <t xml:space="preserve">36-3</t>
  </si>
  <si>
    <t xml:space="preserve">37(37)</t>
  </si>
  <si>
    <t xml:space="preserve">37-1</t>
  </si>
  <si>
    <t xml:space="preserve">37-2</t>
  </si>
  <si>
    <t xml:space="preserve">37-3</t>
  </si>
  <si>
    <t xml:space="preserve">37-4</t>
  </si>
  <si>
    <t xml:space="preserve">37-5</t>
  </si>
  <si>
    <t xml:space="preserve">37-6</t>
  </si>
  <si>
    <t xml:space="preserve">37-7</t>
  </si>
  <si>
    <t xml:space="preserve">37-8</t>
  </si>
  <si>
    <t xml:space="preserve">37-9</t>
  </si>
  <si>
    <t xml:space="preserve">37-10</t>
  </si>
  <si>
    <t xml:space="preserve">37-11</t>
  </si>
  <si>
    <t xml:space="preserve">37-12</t>
  </si>
  <si>
    <t xml:space="preserve">37-13</t>
  </si>
  <si>
    <t xml:space="preserve">37-14</t>
  </si>
  <si>
    <t xml:space="preserve">37-15</t>
  </si>
  <si>
    <t xml:space="preserve">37-16</t>
  </si>
  <si>
    <t xml:space="preserve">37-17</t>
  </si>
  <si>
    <t xml:space="preserve">37-18</t>
  </si>
  <si>
    <t xml:space="preserve">37-19</t>
  </si>
  <si>
    <t xml:space="preserve">37-20</t>
  </si>
  <si>
    <t xml:space="preserve">37-21</t>
  </si>
  <si>
    <t xml:space="preserve">37-22</t>
  </si>
  <si>
    <t xml:space="preserve">37-23</t>
  </si>
  <si>
    <t xml:space="preserve">37-24</t>
  </si>
  <si>
    <t xml:space="preserve">37-25</t>
  </si>
  <si>
    <t xml:space="preserve">37-26</t>
  </si>
  <si>
    <t xml:space="preserve">37-27</t>
  </si>
  <si>
    <t xml:space="preserve">37-28</t>
  </si>
  <si>
    <t xml:space="preserve">水产</t>
  </si>
  <si>
    <t xml:space="preserve">37-29</t>
  </si>
  <si>
    <t xml:space="preserve">37-30</t>
  </si>
  <si>
    <t xml:space="preserve">37-31</t>
  </si>
  <si>
    <t xml:space="preserve">37-32</t>
  </si>
  <si>
    <t xml:space="preserve">37-33</t>
  </si>
  <si>
    <t xml:space="preserve">37-34</t>
  </si>
  <si>
    <t xml:space="preserve">37-35</t>
  </si>
  <si>
    <t xml:space="preserve">37-36</t>
  </si>
  <si>
    <t xml:space="preserve">37-37</t>
  </si>
  <si>
    <t xml:space="preserve">38(9)</t>
  </si>
  <si>
    <t xml:space="preserve">南京财经大学</t>
  </si>
  <si>
    <t xml:space="preserve">38-1</t>
  </si>
  <si>
    <t xml:space="preserve">38-2</t>
  </si>
  <si>
    <t xml:space="preserve">38-3</t>
  </si>
  <si>
    <t xml:space="preserve">38-4</t>
  </si>
  <si>
    <t xml:space="preserve">38-5</t>
  </si>
  <si>
    <t xml:space="preserve">38-6</t>
  </si>
  <si>
    <t xml:space="preserve">38-7</t>
  </si>
  <si>
    <t xml:space="preserve">38-8</t>
  </si>
  <si>
    <t xml:space="preserve">38-9</t>
  </si>
  <si>
    <t xml:space="preserve">39(21)</t>
  </si>
  <si>
    <t xml:space="preserve">39-1</t>
  </si>
  <si>
    <t xml:space="preserve">39-2</t>
  </si>
  <si>
    <t xml:space="preserve">39-3</t>
  </si>
  <si>
    <t xml:space="preserve">39-4</t>
  </si>
  <si>
    <t xml:space="preserve">39-5</t>
  </si>
  <si>
    <t xml:space="preserve">39-6</t>
  </si>
  <si>
    <t xml:space="preserve">39-7</t>
  </si>
  <si>
    <t xml:space="preserve">39-8</t>
  </si>
  <si>
    <t xml:space="preserve">39-9</t>
  </si>
  <si>
    <t xml:space="preserve">39-10</t>
  </si>
  <si>
    <t xml:space="preserve">39-11</t>
  </si>
  <si>
    <t xml:space="preserve">39-12</t>
  </si>
  <si>
    <t xml:space="preserve">39-13</t>
  </si>
  <si>
    <t xml:space="preserve">39-14</t>
  </si>
  <si>
    <t xml:space="preserve">39-15</t>
  </si>
  <si>
    <t xml:space="preserve">39-16</t>
  </si>
  <si>
    <t xml:space="preserve">39-17</t>
  </si>
  <si>
    <t xml:space="preserve">39-18</t>
  </si>
  <si>
    <t xml:space="preserve">39-19</t>
  </si>
  <si>
    <t xml:space="preserve">39-20</t>
  </si>
  <si>
    <t xml:space="preserve">39-21</t>
  </si>
  <si>
    <t xml:space="preserve">40(7)</t>
  </si>
  <si>
    <t xml:space="preserve">东北财经大学</t>
  </si>
  <si>
    <t xml:space="preserve">A/C</t>
  </si>
  <si>
    <t xml:space="preserve">40-1</t>
  </si>
  <si>
    <t xml:space="preserve">40-2</t>
  </si>
  <si>
    <t xml:space="preserve">40-3</t>
  </si>
  <si>
    <t xml:space="preserve">40-4</t>
  </si>
  <si>
    <t xml:space="preserve">40-5</t>
  </si>
  <si>
    <t xml:space="preserve">40-6</t>
  </si>
  <si>
    <t xml:space="preserve">40-7</t>
  </si>
  <si>
    <t xml:space="preserve">41(5)</t>
  </si>
  <si>
    <t xml:space="preserve">天津财经大学</t>
  </si>
  <si>
    <t xml:space="preserve">41-1</t>
  </si>
  <si>
    <t xml:space="preserve">41-2</t>
  </si>
  <si>
    <t xml:space="preserve">41-3</t>
  </si>
  <si>
    <t xml:space="preserve">41-4</t>
  </si>
  <si>
    <t xml:space="preserve">41-5</t>
  </si>
  <si>
    <t xml:space="preserve">42(22)</t>
  </si>
  <si>
    <t xml:space="preserve">42-1</t>
  </si>
  <si>
    <t xml:space="preserve">42-2</t>
  </si>
  <si>
    <t xml:space="preserve">42-3</t>
  </si>
  <si>
    <t xml:space="preserve">42-4</t>
  </si>
  <si>
    <t xml:space="preserve">42-5</t>
  </si>
  <si>
    <t xml:space="preserve">42-6</t>
  </si>
  <si>
    <t xml:space="preserve">42-7</t>
  </si>
  <si>
    <t xml:space="preserve">42-8</t>
  </si>
  <si>
    <t xml:space="preserve">42-9</t>
  </si>
  <si>
    <t xml:space="preserve">42-10</t>
  </si>
  <si>
    <t xml:space="preserve">42-11</t>
  </si>
  <si>
    <t xml:space="preserve">42-12</t>
  </si>
  <si>
    <t xml:space="preserve">42-13</t>
  </si>
  <si>
    <t xml:space="preserve">42-14</t>
  </si>
  <si>
    <t xml:space="preserve">42-15</t>
  </si>
  <si>
    <t xml:space="preserve">船舶与海洋工程</t>
  </si>
  <si>
    <t xml:space="preserve">42-16</t>
  </si>
  <si>
    <t xml:space="preserve">42-17</t>
  </si>
  <si>
    <t xml:space="preserve">42-18</t>
  </si>
  <si>
    <t xml:space="preserve">42-19</t>
  </si>
  <si>
    <t xml:space="preserve">42-20</t>
  </si>
  <si>
    <t xml:space="preserve">42-21</t>
  </si>
  <si>
    <t xml:space="preserve">42-22</t>
  </si>
  <si>
    <t xml:space="preserve">43(22)</t>
  </si>
  <si>
    <t xml:space="preserve">43-1</t>
  </si>
  <si>
    <t xml:space="preserve">43-2</t>
  </si>
  <si>
    <t xml:space="preserve">43-3</t>
  </si>
  <si>
    <t xml:space="preserve">43-4</t>
  </si>
  <si>
    <t xml:space="preserve">43-5</t>
  </si>
  <si>
    <t xml:space="preserve">43-6</t>
  </si>
  <si>
    <t xml:space="preserve">43-7</t>
  </si>
  <si>
    <t xml:space="preserve">43-8</t>
  </si>
  <si>
    <t xml:space="preserve">43-9</t>
  </si>
  <si>
    <t xml:space="preserve">43-10</t>
  </si>
  <si>
    <t xml:space="preserve">43-11</t>
  </si>
  <si>
    <t xml:space="preserve">43-12</t>
  </si>
  <si>
    <t xml:space="preserve">43-13</t>
  </si>
  <si>
    <t xml:space="preserve">43-14</t>
  </si>
  <si>
    <t xml:space="preserve">43-15</t>
  </si>
  <si>
    <t xml:space="preserve">43-16</t>
  </si>
  <si>
    <t xml:space="preserve">43-17</t>
  </si>
  <si>
    <t xml:space="preserve">43-18</t>
  </si>
  <si>
    <t xml:space="preserve">石油与天然气工程</t>
  </si>
  <si>
    <t xml:space="preserve">43-19</t>
  </si>
  <si>
    <t xml:space="preserve">43-20</t>
  </si>
  <si>
    <t xml:space="preserve">43-21</t>
  </si>
  <si>
    <t xml:space="preserve">43-22</t>
  </si>
  <si>
    <t xml:space="preserve">44(26)</t>
  </si>
  <si>
    <t xml:space="preserve">44-1</t>
  </si>
  <si>
    <t xml:space="preserve">44-2</t>
  </si>
  <si>
    <t xml:space="preserve">44-3</t>
  </si>
  <si>
    <t xml:space="preserve">44-4</t>
  </si>
  <si>
    <t xml:space="preserve">44-5</t>
  </si>
  <si>
    <t xml:space="preserve">44-6</t>
  </si>
  <si>
    <t xml:space="preserve">44-7</t>
  </si>
  <si>
    <t xml:space="preserve">44-8</t>
  </si>
  <si>
    <t xml:space="preserve">44-9</t>
  </si>
  <si>
    <t xml:space="preserve">44-10</t>
  </si>
  <si>
    <t xml:space="preserve">44-11</t>
  </si>
  <si>
    <t xml:space="preserve">44-12</t>
  </si>
  <si>
    <t xml:space="preserve">44-13</t>
  </si>
  <si>
    <t xml:space="preserve">44-14</t>
  </si>
  <si>
    <t xml:space="preserve">44-15</t>
  </si>
  <si>
    <t xml:space="preserve">44-16</t>
  </si>
  <si>
    <t xml:space="preserve">科学技术史</t>
  </si>
  <si>
    <t xml:space="preserve">44-17</t>
  </si>
  <si>
    <t xml:space="preserve">44-18</t>
  </si>
  <si>
    <t xml:space="preserve">44-19</t>
  </si>
  <si>
    <t xml:space="preserve">44-20</t>
  </si>
  <si>
    <t xml:space="preserve">44-21</t>
  </si>
  <si>
    <t xml:space="preserve">44-22</t>
  </si>
  <si>
    <t xml:space="preserve">44-23</t>
  </si>
  <si>
    <t xml:space="preserve">44-24</t>
  </si>
  <si>
    <t xml:space="preserve">44-25</t>
  </si>
  <si>
    <t xml:space="preserve">44-26</t>
  </si>
  <si>
    <t xml:space="preserve">45(16)</t>
  </si>
  <si>
    <t xml:space="preserve">45-1</t>
  </si>
  <si>
    <t xml:space="preserve">45-2</t>
  </si>
  <si>
    <t xml:space="preserve">45-3</t>
  </si>
  <si>
    <t xml:space="preserve">45-4</t>
  </si>
  <si>
    <t xml:space="preserve">45-5</t>
  </si>
  <si>
    <t xml:space="preserve">45-6</t>
  </si>
  <si>
    <t xml:space="preserve">45-7</t>
  </si>
  <si>
    <t xml:space="preserve">45-8</t>
  </si>
  <si>
    <t xml:space="preserve">45-9</t>
  </si>
  <si>
    <t xml:space="preserve">45-10</t>
  </si>
  <si>
    <t xml:space="preserve">45-11</t>
  </si>
  <si>
    <t xml:space="preserve">45-12</t>
  </si>
  <si>
    <t xml:space="preserve">45-13</t>
  </si>
  <si>
    <t xml:space="preserve">45-14</t>
  </si>
  <si>
    <t xml:space="preserve">45-15</t>
  </si>
  <si>
    <t xml:space="preserve">45-16</t>
  </si>
  <si>
    <t xml:space="preserve">46(43)</t>
  </si>
  <si>
    <t xml:space="preserve">46-1</t>
  </si>
  <si>
    <t xml:space="preserve">46-2</t>
  </si>
  <si>
    <t xml:space="preserve">46-3</t>
  </si>
  <si>
    <t xml:space="preserve">46-4</t>
  </si>
  <si>
    <t xml:space="preserve">46-5</t>
  </si>
  <si>
    <t xml:space="preserve">46-6</t>
  </si>
  <si>
    <t xml:space="preserve">46-7</t>
  </si>
  <si>
    <t xml:space="preserve">46-8</t>
  </si>
  <si>
    <t xml:space="preserve">46-9</t>
  </si>
  <si>
    <t xml:space="preserve">46-10</t>
  </si>
  <si>
    <t xml:space="preserve">46-11</t>
  </si>
  <si>
    <t xml:space="preserve">46-12</t>
  </si>
  <si>
    <t xml:space="preserve">46-13</t>
  </si>
  <si>
    <t xml:space="preserve">46-14</t>
  </si>
  <si>
    <t xml:space="preserve">46-15</t>
  </si>
  <si>
    <t xml:space="preserve">46-16</t>
  </si>
  <si>
    <t xml:space="preserve">46-17</t>
  </si>
  <si>
    <t xml:space="preserve">46-18</t>
  </si>
  <si>
    <t xml:space="preserve">46-19</t>
  </si>
  <si>
    <t xml:space="preserve">46-20</t>
  </si>
  <si>
    <t xml:space="preserve">46-21</t>
  </si>
  <si>
    <t xml:space="preserve">46-22</t>
  </si>
  <si>
    <t xml:space="preserve">46-23</t>
  </si>
  <si>
    <t xml:space="preserve">46-24</t>
  </si>
  <si>
    <t xml:space="preserve">46-25</t>
  </si>
  <si>
    <t xml:space="preserve">46-26</t>
  </si>
  <si>
    <t xml:space="preserve">46-27</t>
  </si>
  <si>
    <t xml:space="preserve">46-28</t>
  </si>
  <si>
    <t xml:space="preserve">46-29</t>
  </si>
  <si>
    <t xml:space="preserve">46-30</t>
  </si>
  <si>
    <t xml:space="preserve">46-31</t>
  </si>
  <si>
    <t xml:space="preserve">46-32</t>
  </si>
  <si>
    <t xml:space="preserve">46-33</t>
  </si>
  <si>
    <t xml:space="preserve">46-34</t>
  </si>
  <si>
    <t xml:space="preserve">46-35</t>
  </si>
  <si>
    <t xml:space="preserve">46-36</t>
  </si>
  <si>
    <t xml:space="preserve">46-37</t>
  </si>
  <si>
    <t xml:space="preserve">46-38</t>
  </si>
  <si>
    <t xml:space="preserve">46-39</t>
  </si>
  <si>
    <t xml:space="preserve">46-40</t>
  </si>
  <si>
    <t xml:space="preserve">46-41</t>
  </si>
  <si>
    <t xml:space="preserve">46-42</t>
  </si>
  <si>
    <t xml:space="preserve">46-43</t>
  </si>
  <si>
    <t xml:space="preserve">47(6)</t>
  </si>
  <si>
    <t xml:space="preserve">浙江财经大学</t>
  </si>
  <si>
    <t xml:space="preserve">47-1</t>
  </si>
  <si>
    <t xml:space="preserve">47-2</t>
  </si>
  <si>
    <t xml:space="preserve">47-3</t>
  </si>
  <si>
    <t xml:space="preserve">47-4</t>
  </si>
  <si>
    <t xml:space="preserve">47-5</t>
  </si>
  <si>
    <t xml:space="preserve">47-6</t>
  </si>
  <si>
    <t xml:space="preserve">48(14)</t>
  </si>
  <si>
    <t xml:space="preserve">48-1</t>
  </si>
  <si>
    <t xml:space="preserve">48-2</t>
  </si>
  <si>
    <t xml:space="preserve">48-3</t>
  </si>
  <si>
    <t xml:space="preserve">48-4</t>
  </si>
  <si>
    <t xml:space="preserve">48-5</t>
  </si>
  <si>
    <t xml:space="preserve">48-6</t>
  </si>
  <si>
    <t xml:space="preserve">48-7</t>
  </si>
  <si>
    <t xml:space="preserve">48-8</t>
  </si>
  <si>
    <t xml:space="preserve">48-9</t>
  </si>
  <si>
    <t xml:space="preserve">48-10</t>
  </si>
  <si>
    <t xml:space="preserve">48-11</t>
  </si>
  <si>
    <t xml:space="preserve">48-12</t>
  </si>
  <si>
    <t xml:space="preserve">48-13</t>
  </si>
  <si>
    <t xml:space="preserve">48-14</t>
  </si>
  <si>
    <t xml:space="preserve">49(8)</t>
  </si>
  <si>
    <t xml:space="preserve">杭州电子科技大学</t>
  </si>
  <si>
    <t xml:space="preserve">49-1</t>
  </si>
  <si>
    <t xml:space="preserve">49-2</t>
  </si>
  <si>
    <t xml:space="preserve">49-3</t>
  </si>
  <si>
    <t xml:space="preserve">49-4</t>
  </si>
  <si>
    <t xml:space="preserve">49-5</t>
  </si>
  <si>
    <t xml:space="preserve">49-6</t>
  </si>
  <si>
    <t xml:space="preserve">49-7</t>
  </si>
  <si>
    <t xml:space="preserve">49-8</t>
  </si>
  <si>
    <t xml:space="preserve">50(9)</t>
  </si>
  <si>
    <t xml:space="preserve">江西财经大学</t>
  </si>
  <si>
    <t xml:space="preserve">50-1</t>
  </si>
  <si>
    <t xml:space="preserve">50-2</t>
  </si>
  <si>
    <t xml:space="preserve">50-3</t>
  </si>
  <si>
    <t xml:space="preserve">50-4</t>
  </si>
  <si>
    <t xml:space="preserve">50-5</t>
  </si>
  <si>
    <t xml:space="preserve">50-6</t>
  </si>
  <si>
    <t xml:space="preserve">50-7</t>
  </si>
  <si>
    <t xml:space="preserve">50-8</t>
  </si>
  <si>
    <t xml:space="preserve">50-9</t>
  </si>
  <si>
    <t xml:space="preserve">51(25)</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51-18</t>
  </si>
  <si>
    <t xml:space="preserve">51-19</t>
  </si>
  <si>
    <t xml:space="preserve">51-20</t>
  </si>
  <si>
    <t xml:space="preserve">51-21</t>
  </si>
  <si>
    <t xml:space="preserve">51-22</t>
  </si>
  <si>
    <t xml:space="preserve">51-23</t>
  </si>
  <si>
    <t xml:space="preserve">51-24</t>
  </si>
  <si>
    <t xml:space="preserve">51-25</t>
  </si>
  <si>
    <t xml:space="preserve">52(14)</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2-10</t>
  </si>
  <si>
    <t xml:space="preserve">52-11</t>
  </si>
  <si>
    <t xml:space="preserve">52-12</t>
  </si>
  <si>
    <t xml:space="preserve">52-13</t>
  </si>
  <si>
    <t xml:space="preserve">52-14</t>
  </si>
  <si>
    <t xml:space="preserve">53(26)</t>
  </si>
  <si>
    <t xml:space="preserve">53-1</t>
  </si>
  <si>
    <t xml:space="preserve">53-2</t>
  </si>
  <si>
    <t xml:space="preserve">53-3</t>
  </si>
  <si>
    <t xml:space="preserve">53-4</t>
  </si>
  <si>
    <t xml:space="preserve">53-5</t>
  </si>
  <si>
    <t xml:space="preserve">53-6</t>
  </si>
  <si>
    <t xml:space="preserve">53-7</t>
  </si>
  <si>
    <t xml:space="preserve">53-8</t>
  </si>
  <si>
    <t xml:space="preserve">53-9</t>
  </si>
  <si>
    <t xml:space="preserve">53-10</t>
  </si>
  <si>
    <t xml:space="preserve">53-11</t>
  </si>
  <si>
    <t xml:space="preserve">53-12</t>
  </si>
  <si>
    <t xml:space="preserve">53-13</t>
  </si>
  <si>
    <t xml:space="preserve">53-14</t>
  </si>
  <si>
    <t xml:space="preserve">53-15</t>
  </si>
  <si>
    <t xml:space="preserve">53-16</t>
  </si>
  <si>
    <t xml:space="preserve">53-17</t>
  </si>
  <si>
    <t xml:space="preserve">53-18</t>
  </si>
  <si>
    <t xml:space="preserve">53-19</t>
  </si>
  <si>
    <t xml:space="preserve">53-20</t>
  </si>
  <si>
    <t xml:space="preserve">53-21</t>
  </si>
  <si>
    <t xml:space="preserve">53-22</t>
  </si>
  <si>
    <t xml:space="preserve">53-23</t>
  </si>
  <si>
    <t xml:space="preserve">53-24</t>
  </si>
  <si>
    <t xml:space="preserve">53-25</t>
  </si>
  <si>
    <t xml:space="preserve">53-26</t>
  </si>
  <si>
    <r>
      <rPr>
        <u val="double"/>
        <sz val="20"/>
        <color rgb="FF000000"/>
        <rFont val="Noto Sans"/>
        <family val="2"/>
      </rPr>
      <t xml:space="preserve">（紧前</t>
    </r>
    <r>
      <rPr>
        <u val="double"/>
        <sz val="20"/>
        <color rgb="FF000000"/>
        <rFont val="微软雅黑"/>
        <family val="2"/>
        <charset val="134"/>
      </rPr>
      <t xml:space="preserve">5</t>
    </r>
    <r>
      <rPr>
        <u val="double"/>
        <sz val="20"/>
        <color rgb="FF000000"/>
        <rFont val="Noto Sans"/>
        <family val="2"/>
      </rPr>
      <t xml:space="preserve">个年度）同位次（物</t>
    </r>
    <r>
      <rPr>
        <u val="double"/>
        <sz val="20"/>
        <color rgb="FF000000"/>
        <rFont val="微软雅黑"/>
        <family val="2"/>
        <charset val="134"/>
      </rPr>
      <t xml:space="preserve">/</t>
    </r>
    <r>
      <rPr>
        <u val="double"/>
        <sz val="20"/>
        <color rgb="FF000000"/>
        <rFont val="Noto Sans"/>
        <family val="2"/>
      </rPr>
      <t xml:space="preserve">化</t>
    </r>
    <r>
      <rPr>
        <u val="double"/>
        <sz val="20"/>
        <color rgb="FF000000"/>
        <rFont val="微软雅黑"/>
        <family val="2"/>
        <charset val="134"/>
      </rPr>
      <t xml:space="preserve">/</t>
    </r>
    <r>
      <rPr>
        <u val="double"/>
        <sz val="20"/>
        <color rgb="FF000000"/>
        <rFont val="Noto Sans"/>
        <family val="2"/>
      </rPr>
      <t xml:space="preserve">生</t>
    </r>
    <r>
      <rPr>
        <u val="double"/>
        <sz val="20"/>
        <color rgb="FF000000"/>
        <rFont val="微软雅黑"/>
        <family val="2"/>
        <charset val="134"/>
      </rPr>
      <t xml:space="preserve">21589</t>
    </r>
    <r>
      <rPr>
        <u val="double"/>
        <sz val="20"/>
        <color rgb="FF000000"/>
        <rFont val="Noto Sans"/>
        <family val="2"/>
      </rPr>
      <t xml:space="preserve">）考生去向</t>
    </r>
  </si>
  <si>
    <t xml:space="preserve">年度</t>
  </si>
  <si>
    <t xml:space="preserve">批次</t>
  </si>
  <si>
    <r>
      <rPr>
        <sz val="11"/>
        <color rgb="FF000000"/>
        <rFont val="Noto Sans"/>
        <family val="2"/>
      </rPr>
      <t xml:space="preserve">院校</t>
    </r>
    <r>
      <rPr>
        <sz val="11"/>
        <color rgb="FF000000"/>
        <rFont val="宋体"/>
        <family val="0"/>
        <charset val="134"/>
      </rPr>
      <t xml:space="preserve">/</t>
    </r>
    <r>
      <rPr>
        <sz val="11"/>
        <color rgb="FF000000"/>
        <rFont val="Noto Sans"/>
        <family val="2"/>
      </rPr>
      <t xml:space="preserve">专业</t>
    </r>
  </si>
  <si>
    <t xml:space="preserve">录取人数</t>
  </si>
  <si>
    <t xml:space="preserve">平均分</t>
  </si>
  <si>
    <t xml:space="preserve">最低分</t>
  </si>
  <si>
    <t xml:space="preserve">平均位次</t>
  </si>
  <si>
    <t xml:space="preserve">最低位次</t>
  </si>
  <si>
    <t xml:space="preserve">等比平均位次</t>
  </si>
  <si>
    <t xml:space="preserve">等比最低位次</t>
  </si>
  <si>
    <t xml:space="preserve">1(2)</t>
  </si>
  <si>
    <t xml:space="preserve">(2)</t>
  </si>
  <si>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经济学、经济统计学、金融学、金融工程、保险学、国际经济与贸易</t>
    </r>
    <r>
      <rPr>
        <sz val="11"/>
        <color rgb="FF000000"/>
        <rFont val="宋体"/>
        <family val="0"/>
        <charset val="134"/>
      </rPr>
      <t xml:space="preserve">)</t>
    </r>
  </si>
  <si>
    <t xml:space="preserve">中南民族大学</t>
  </si>
  <si>
    <t xml:space="preserve">华侨大学</t>
  </si>
  <si>
    <t xml:space="preserve">(4)</t>
  </si>
  <si>
    <t xml:space="preserve">新疆大学</t>
  </si>
  <si>
    <r>
      <rPr>
        <sz val="11"/>
        <color rgb="FF000000"/>
        <rFont val="Noto Sans"/>
        <family val="2"/>
      </rPr>
      <t xml:space="preserve">北京师范大学—香港浸会大学联合国际学院</t>
    </r>
    <r>
      <rPr>
        <sz val="11"/>
        <color rgb="FF000000"/>
        <rFont val="宋体"/>
        <family val="0"/>
        <charset val="134"/>
      </rPr>
      <t xml:space="preserve">(</t>
    </r>
    <r>
      <rPr>
        <sz val="11"/>
        <color rgb="FF000000"/>
        <rFont val="Noto Sans"/>
        <family val="2"/>
      </rPr>
      <t xml:space="preserve">全英语教学</t>
    </r>
    <r>
      <rPr>
        <sz val="11"/>
        <color rgb="FF000000"/>
        <rFont val="宋体"/>
        <family val="0"/>
        <charset val="134"/>
      </rPr>
      <t xml:space="preserve">)</t>
    </r>
  </si>
  <si>
    <t xml:space="preserve">四川农业大学</t>
  </si>
  <si>
    <t xml:space="preserve">合肥工业大学（宣城校区）</t>
  </si>
  <si>
    <t xml:space="preserve">西南民族大学</t>
  </si>
  <si>
    <t xml:space="preserve">西安财经大学</t>
  </si>
  <si>
    <t xml:space="preserve">河北大学</t>
  </si>
  <si>
    <t xml:space="preserve">4(5)</t>
  </si>
  <si>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财务管理、会计学、金融工程</t>
    </r>
    <r>
      <rPr>
        <sz val="11"/>
        <color rgb="FF000000"/>
        <rFont val="宋体"/>
        <family val="0"/>
        <charset val="134"/>
      </rPr>
      <t xml:space="preserve">)</t>
    </r>
  </si>
  <si>
    <t xml:space="preserve">桂林电子科技大学</t>
  </si>
  <si>
    <t xml:space="preserve">湖北经济学院</t>
  </si>
  <si>
    <t xml:space="preserve">东北农业大学</t>
  </si>
  <si>
    <t xml:space="preserve">重庆工商大学</t>
  </si>
  <si>
    <r>
      <rPr>
        <sz val="11"/>
        <color rgb="FF000000"/>
        <rFont val="Noto Sans"/>
        <family val="2"/>
      </rPr>
      <t xml:space="preserve">东北师范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5(10)</t>
  </si>
  <si>
    <t xml:space="preserve">大连外国语大学</t>
  </si>
  <si>
    <t xml:space="preserve">大连大学</t>
  </si>
  <si>
    <r>
      <rPr>
        <sz val="11"/>
        <color rgb="FF000000"/>
        <rFont val="Noto Sans"/>
        <family val="2"/>
      </rPr>
      <t xml:space="preserve">辽宁大学</t>
    </r>
    <r>
      <rPr>
        <sz val="11"/>
        <color rgb="FF000000"/>
        <rFont val="宋体"/>
        <family val="0"/>
        <charset val="134"/>
      </rPr>
      <t xml:space="preserve">(</t>
    </r>
    <r>
      <rPr>
        <sz val="11"/>
        <color rgb="FF000000"/>
        <rFont val="Noto Sans"/>
        <family val="2"/>
      </rPr>
      <t xml:space="preserve">亚澳商学院</t>
    </r>
    <r>
      <rPr>
        <sz val="11"/>
        <color rgb="FF000000"/>
        <rFont val="宋体"/>
        <family val="0"/>
        <charset val="134"/>
      </rPr>
      <t xml:space="preserve">)</t>
    </r>
  </si>
  <si>
    <t xml:space="preserve">广东技术师范大学</t>
  </si>
  <si>
    <r>
      <rPr>
        <sz val="11"/>
        <color rgb="FF000000"/>
        <rFont val="Noto Sans"/>
        <family val="2"/>
      </rPr>
      <t xml:space="preserve">吉林财经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石家庄铁道大学</t>
  </si>
  <si>
    <t xml:space="preserve">沈阳工业大学</t>
  </si>
  <si>
    <t xml:space="preserve">6(6)</t>
  </si>
  <si>
    <t xml:space="preserve">吉林财经大学</t>
  </si>
  <si>
    <t xml:space="preserve">长春理工大学</t>
  </si>
  <si>
    <r>
      <rPr>
        <sz val="11"/>
        <color rgb="FF000000"/>
        <rFont val="Noto Sans"/>
        <family val="2"/>
      </rPr>
      <t xml:space="preserve">沈阳工业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1)</t>
  </si>
  <si>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四川师范大学</t>
  </si>
  <si>
    <r>
      <rPr>
        <sz val="11"/>
        <color rgb="FF000000"/>
        <rFont val="Noto Sans"/>
        <family val="2"/>
      </rPr>
      <t xml:space="preserve">经济与贸易类</t>
    </r>
    <r>
      <rPr>
        <sz val="11"/>
        <color rgb="FF000000"/>
        <rFont val="宋体"/>
        <family val="0"/>
        <charset val="134"/>
      </rPr>
      <t xml:space="preserve">(</t>
    </r>
    <r>
      <rPr>
        <sz val="11"/>
        <color rgb="FF000000"/>
        <rFont val="Noto Sans"/>
        <family val="2"/>
      </rPr>
      <t xml:space="preserve">经济学院</t>
    </r>
    <r>
      <rPr>
        <sz val="11"/>
        <color rgb="FF000000"/>
        <rFont val="宋体"/>
        <family val="0"/>
        <charset val="134"/>
      </rPr>
      <t xml:space="preserve">)(</t>
    </r>
    <r>
      <rPr>
        <sz val="11"/>
        <color rgb="FF000000"/>
        <rFont val="Noto Sans"/>
        <family val="2"/>
      </rPr>
      <t xml:space="preserve">国际经济与贸易、贸易经济</t>
    </r>
    <r>
      <rPr>
        <sz val="11"/>
        <color rgb="FF000000"/>
        <rFont val="宋体"/>
        <family val="0"/>
        <charset val="134"/>
      </rPr>
      <t xml:space="preserve">)</t>
    </r>
  </si>
  <si>
    <t xml:space="preserve">哈尔滨商业大学</t>
  </si>
  <si>
    <t xml:space="preserve">9(5)</t>
  </si>
  <si>
    <t xml:space="preserve">河北经贸大学</t>
  </si>
  <si>
    <t xml:space="preserve">上海海洋大学</t>
  </si>
  <si>
    <t xml:space="preserve">山西大学</t>
  </si>
  <si>
    <t xml:space="preserve">10(6)</t>
  </si>
  <si>
    <t xml:space="preserve">(5)</t>
  </si>
  <si>
    <t xml:space="preserve">中国民航大学</t>
  </si>
  <si>
    <t xml:space="preserve">山东政法学院</t>
  </si>
  <si>
    <r>
      <rPr>
        <sz val="11"/>
        <color rgb="FF000000"/>
        <rFont val="Noto Sans"/>
        <family val="2"/>
      </rPr>
      <t xml:space="preserve">治安学</t>
    </r>
    <r>
      <rPr>
        <sz val="11"/>
        <color rgb="FF000000"/>
        <rFont val="宋体"/>
        <family val="0"/>
        <charset val="134"/>
      </rPr>
      <t xml:space="preserve">(</t>
    </r>
    <r>
      <rPr>
        <sz val="11"/>
        <color rgb="FF000000"/>
        <rFont val="Noto Sans"/>
        <family val="2"/>
      </rPr>
      <t xml:space="preserve">警察法学方向</t>
    </r>
    <r>
      <rPr>
        <sz val="11"/>
        <color rgb="FF000000"/>
        <rFont val="宋体"/>
        <family val="0"/>
        <charset val="134"/>
      </rPr>
      <t xml:space="preserve">)</t>
    </r>
  </si>
  <si>
    <t xml:space="preserve">提前本科</t>
  </si>
  <si>
    <t xml:space="preserve">中国人民公安大学</t>
  </si>
  <si>
    <t xml:space="preserve">侦查学</t>
  </si>
  <si>
    <t xml:space="preserve">辽宁警察学院</t>
  </si>
  <si>
    <t xml:space="preserve">经济犯罪侦查</t>
  </si>
  <si>
    <t xml:space="preserve">公安情报学</t>
  </si>
  <si>
    <t xml:space="preserve">中国刑事警察学院</t>
  </si>
  <si>
    <t xml:space="preserve">犯罪学</t>
  </si>
  <si>
    <t xml:space="preserve">公安管理学</t>
  </si>
  <si>
    <t xml:space="preserve">17(1)</t>
  </si>
  <si>
    <r>
      <rPr>
        <sz val="11"/>
        <color rgb="FF000000"/>
        <rFont val="Noto Sans"/>
        <family val="2"/>
      </rPr>
      <t xml:space="preserve">教育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沈阳师范大学</t>
  </si>
  <si>
    <t xml:space="preserve">18(3)</t>
  </si>
  <si>
    <t xml:space="preserve">教育技术学</t>
  </si>
  <si>
    <t xml:space="preserve">辽宁师范大学</t>
  </si>
  <si>
    <t xml:space="preserve">19(2)</t>
  </si>
  <si>
    <t xml:space="preserve">汉语言文学</t>
  </si>
  <si>
    <r>
      <rPr>
        <sz val="11"/>
        <color rgb="FF000000"/>
        <rFont val="Noto Sans"/>
        <family val="2"/>
      </rPr>
      <t xml:space="preserve">外国语言文学类</t>
    </r>
    <r>
      <rPr>
        <sz val="11"/>
        <color rgb="FF000000"/>
        <rFont val="宋体"/>
        <family val="0"/>
        <charset val="134"/>
      </rPr>
      <t xml:space="preserve">(</t>
    </r>
    <r>
      <rPr>
        <sz val="11"/>
        <color rgb="FF000000"/>
        <rFont val="Noto Sans"/>
        <family val="2"/>
      </rPr>
      <t xml:space="preserve">翻译、英语</t>
    </r>
    <r>
      <rPr>
        <sz val="11"/>
        <color rgb="FF000000"/>
        <rFont val="宋体"/>
        <family val="0"/>
        <charset val="134"/>
      </rPr>
      <t xml:space="preserve">(</t>
    </r>
    <r>
      <rPr>
        <sz val="11"/>
        <color rgb="FF000000"/>
        <rFont val="Noto Sans"/>
        <family val="2"/>
      </rPr>
      <t xml:space="preserve">师范、非师范兼招</t>
    </r>
    <r>
      <rPr>
        <sz val="11"/>
        <color rgb="FF000000"/>
        <rFont val="宋体"/>
        <family val="0"/>
        <charset val="134"/>
      </rPr>
      <t xml:space="preserve">))</t>
    </r>
  </si>
  <si>
    <t xml:space="preserve">河北师范大学</t>
  </si>
  <si>
    <t xml:space="preserve">21(5)</t>
  </si>
  <si>
    <t xml:space="preserve">(3)</t>
  </si>
  <si>
    <r>
      <rPr>
        <sz val="11"/>
        <color rgb="FF000000"/>
        <rFont val="Noto Sans"/>
        <family val="2"/>
      </rPr>
      <t xml:space="preserve">英语</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海南师范大学</t>
  </si>
  <si>
    <t xml:space="preserve">哈尔滨师范大学</t>
  </si>
  <si>
    <t xml:space="preserve">22(4)</t>
  </si>
  <si>
    <r>
      <rPr>
        <sz val="11"/>
        <color rgb="FF000000"/>
        <rFont val="Noto Sans"/>
        <family val="2"/>
      </rPr>
      <t xml:space="preserve">俄语</t>
    </r>
    <r>
      <rPr>
        <sz val="11"/>
        <color rgb="FF000000"/>
        <rFont val="宋体"/>
        <family val="0"/>
        <charset val="134"/>
      </rPr>
      <t xml:space="preserve">(</t>
    </r>
    <r>
      <rPr>
        <sz val="11"/>
        <color rgb="FF000000"/>
        <rFont val="Noto Sans"/>
        <family val="2"/>
      </rPr>
      <t xml:space="preserve">军事外语技术</t>
    </r>
    <r>
      <rPr>
        <sz val="11"/>
        <color rgb="FF000000"/>
        <rFont val="宋体"/>
        <family val="0"/>
        <charset val="134"/>
      </rPr>
      <t xml:space="preserve">)(</t>
    </r>
    <r>
      <rPr>
        <sz val="11"/>
        <color rgb="FF000000"/>
        <rFont val="Noto Sans"/>
        <family val="2"/>
      </rPr>
      <t xml:space="preserve">非指挥</t>
    </r>
    <r>
      <rPr>
        <sz val="11"/>
        <color rgb="FF000000"/>
        <rFont val="宋体"/>
        <family val="0"/>
        <charset val="134"/>
      </rPr>
      <t xml:space="preserve">)</t>
    </r>
  </si>
  <si>
    <t xml:space="preserve">解放军战略支援部队信息工程大学</t>
  </si>
  <si>
    <t xml:space="preserve">东北林业大学</t>
  </si>
  <si>
    <t xml:space="preserve">23(3)</t>
  </si>
  <si>
    <t xml:space="preserve">德语</t>
  </si>
  <si>
    <t xml:space="preserve">24(6)</t>
  </si>
  <si>
    <t xml:space="preserve">法语</t>
  </si>
  <si>
    <t xml:space="preserve">25(3)</t>
  </si>
  <si>
    <t xml:space="preserve">西班牙语</t>
  </si>
  <si>
    <t xml:space="preserve">26(4)</t>
  </si>
  <si>
    <t xml:space="preserve">日语</t>
  </si>
  <si>
    <t xml:space="preserve">27(1)</t>
  </si>
  <si>
    <r>
      <rPr>
        <sz val="11"/>
        <color rgb="FF000000"/>
        <rFont val="Noto Sans"/>
        <family val="2"/>
      </rPr>
      <t xml:space="preserve">朝鲜语</t>
    </r>
    <r>
      <rPr>
        <sz val="11"/>
        <color rgb="FF000000"/>
        <rFont val="宋体"/>
        <family val="0"/>
        <charset val="134"/>
      </rPr>
      <t xml:space="preserve">(</t>
    </r>
    <r>
      <rPr>
        <sz val="11"/>
        <color rgb="FF000000"/>
        <rFont val="Noto Sans"/>
        <family val="2"/>
      </rPr>
      <t xml:space="preserve">军事外语技术</t>
    </r>
    <r>
      <rPr>
        <sz val="11"/>
        <color rgb="FF000000"/>
        <rFont val="宋体"/>
        <family val="0"/>
        <charset val="134"/>
      </rPr>
      <t xml:space="preserve">)(</t>
    </r>
    <r>
      <rPr>
        <sz val="11"/>
        <color rgb="FF000000"/>
        <rFont val="Noto Sans"/>
        <family val="2"/>
      </rPr>
      <t xml:space="preserve">非指挥</t>
    </r>
    <r>
      <rPr>
        <sz val="11"/>
        <color rgb="FF000000"/>
        <rFont val="宋体"/>
        <family val="0"/>
        <charset val="134"/>
      </rPr>
      <t xml:space="preserve">)</t>
    </r>
  </si>
  <si>
    <t xml:space="preserve">28(1)</t>
  </si>
  <si>
    <t xml:space="preserve">捷克语</t>
  </si>
  <si>
    <t xml:space="preserve">29(2)</t>
  </si>
  <si>
    <t xml:space="preserve">葡萄牙语</t>
  </si>
  <si>
    <t xml:space="preserve">30(3)</t>
  </si>
  <si>
    <t xml:space="preserve">翻译</t>
  </si>
  <si>
    <t xml:space="preserve">31(1)</t>
  </si>
  <si>
    <t xml:space="preserve">商务英语</t>
  </si>
  <si>
    <t xml:space="preserve">上海商学院</t>
  </si>
  <si>
    <t xml:space="preserve">32(3)</t>
  </si>
  <si>
    <r>
      <rPr>
        <sz val="11"/>
        <color rgb="FF000000"/>
        <rFont val="Noto Sans"/>
        <family val="2"/>
      </rPr>
      <t xml:space="preserve">新闻传播学类</t>
    </r>
    <r>
      <rPr>
        <sz val="11"/>
        <color rgb="FF000000"/>
        <rFont val="宋体"/>
        <family val="0"/>
        <charset val="134"/>
      </rPr>
      <t xml:space="preserve">(</t>
    </r>
    <r>
      <rPr>
        <sz val="11"/>
        <color rgb="FF000000"/>
        <rFont val="Noto Sans"/>
        <family val="2"/>
      </rPr>
      <t xml:space="preserve">新闻学、广告学</t>
    </r>
    <r>
      <rPr>
        <sz val="11"/>
        <color rgb="FF000000"/>
        <rFont val="宋体"/>
        <family val="0"/>
        <charset val="134"/>
      </rPr>
      <t xml:space="preserve">)</t>
    </r>
  </si>
  <si>
    <t xml:space="preserve">33(9)</t>
  </si>
  <si>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金融数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精算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数学与应用数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数据科学与大数据技术</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西交利物浦大学</t>
  </si>
  <si>
    <t xml:space="preserve">33-3</t>
  </si>
  <si>
    <t xml:space="preserve">陕西科技大学</t>
  </si>
  <si>
    <t xml:space="preserve">33-4</t>
  </si>
  <si>
    <t xml:space="preserve">33-5</t>
  </si>
  <si>
    <t xml:space="preserve">33-6</t>
  </si>
  <si>
    <t xml:space="preserve">33-7</t>
  </si>
  <si>
    <t xml:space="preserve">中北大学</t>
  </si>
  <si>
    <t xml:space="preserve">33-8</t>
  </si>
  <si>
    <t xml:space="preserve">宁夏大学</t>
  </si>
  <si>
    <t xml:space="preserve">33-9</t>
  </si>
  <si>
    <t xml:space="preserve">34(5)</t>
  </si>
  <si>
    <r>
      <rPr>
        <sz val="11"/>
        <color rgb="FF000000"/>
        <rFont val="Noto Sans"/>
        <family val="2"/>
      </rPr>
      <t xml:space="preserve">数学与应用数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湖南第一师范学院</t>
  </si>
  <si>
    <t xml:space="preserve">温州肯恩大学</t>
  </si>
  <si>
    <t xml:space="preserve">安徽师范大学</t>
  </si>
  <si>
    <t xml:space="preserve">天津工业大学</t>
  </si>
  <si>
    <r>
      <rPr>
        <sz val="11"/>
        <color rgb="FF000000"/>
        <rFont val="Noto Sans"/>
        <family val="2"/>
      </rPr>
      <t xml:space="preserve">南京信息工程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35(7)</t>
  </si>
  <si>
    <t xml:space="preserve">信息与计算科学</t>
  </si>
  <si>
    <r>
      <rPr>
        <sz val="11"/>
        <color rgb="FF000000"/>
        <rFont val="Noto Sans"/>
        <family val="2"/>
      </rPr>
      <t xml:space="preserve">中央民族大学</t>
    </r>
    <r>
      <rPr>
        <sz val="11"/>
        <color rgb="FF000000"/>
        <rFont val="宋体"/>
        <family val="0"/>
        <charset val="134"/>
      </rPr>
      <t xml:space="preserve">(</t>
    </r>
    <r>
      <rPr>
        <sz val="11"/>
        <color rgb="FF000000"/>
        <rFont val="Noto Sans"/>
        <family val="2"/>
      </rPr>
      <t xml:space="preserve">中国少数民族语言文学</t>
    </r>
    <r>
      <rPr>
        <sz val="11"/>
        <color rgb="FF000000"/>
        <rFont val="宋体"/>
        <family val="0"/>
        <charset val="134"/>
      </rPr>
      <t xml:space="preserve">)(</t>
    </r>
    <r>
      <rPr>
        <sz val="11"/>
        <color rgb="FF000000"/>
        <rFont val="Noto Sans"/>
        <family val="2"/>
      </rPr>
      <t xml:space="preserve">朝鲜语加试合格</t>
    </r>
    <r>
      <rPr>
        <sz val="11"/>
        <color rgb="FF000000"/>
        <rFont val="宋体"/>
        <family val="0"/>
        <charset val="134"/>
      </rPr>
      <t xml:space="preserve">)</t>
    </r>
  </si>
  <si>
    <t xml:space="preserve">华东交通大学</t>
  </si>
  <si>
    <r>
      <rPr>
        <sz val="11"/>
        <color rgb="FF000000"/>
        <rFont val="Noto Sans"/>
        <family val="2"/>
      </rPr>
      <t xml:space="preserve">物理学类</t>
    </r>
    <r>
      <rPr>
        <sz val="11"/>
        <color rgb="FF000000"/>
        <rFont val="宋体"/>
        <family val="0"/>
        <charset val="134"/>
      </rPr>
      <t xml:space="preserve">(</t>
    </r>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光电信息科学与工程、空间科学与技术</t>
    </r>
    <r>
      <rPr>
        <sz val="11"/>
        <color rgb="FF000000"/>
        <rFont val="宋体"/>
        <family val="0"/>
        <charset val="134"/>
      </rPr>
      <t xml:space="preserve">)</t>
    </r>
  </si>
  <si>
    <t xml:space="preserve">中国计量大学</t>
  </si>
  <si>
    <t xml:space="preserve">37(5)</t>
  </si>
  <si>
    <r>
      <rPr>
        <sz val="11"/>
        <color rgb="FF000000"/>
        <rFont val="Noto Sans"/>
        <family val="2"/>
      </rPr>
      <t xml:space="preserve">物理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延边大学</t>
  </si>
  <si>
    <t xml:space="preserve">38(3)</t>
  </si>
  <si>
    <t xml:space="preserve">应用物理学</t>
  </si>
  <si>
    <t xml:space="preserve">苏州科技大学</t>
  </si>
  <si>
    <r>
      <rPr>
        <sz val="11"/>
        <color rgb="FF000000"/>
        <rFont val="Noto Sans"/>
        <family val="2"/>
      </rPr>
      <t xml:space="preserve">安徽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39(6)</t>
  </si>
  <si>
    <r>
      <rPr>
        <sz val="11"/>
        <color rgb="FF000000"/>
        <rFont val="Noto Sans"/>
        <family val="2"/>
      </rPr>
      <t xml:space="preserve">化学类</t>
    </r>
    <r>
      <rPr>
        <sz val="11"/>
        <color rgb="FF000000"/>
        <rFont val="宋体"/>
        <family val="0"/>
        <charset val="134"/>
      </rPr>
      <t xml:space="preserve">(</t>
    </r>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r>
      <rPr>
        <sz val="11"/>
        <color rgb="FF000000"/>
        <rFont val="Noto Sans"/>
        <family val="2"/>
      </rPr>
      <t xml:space="preserve">、应用化学</t>
    </r>
    <r>
      <rPr>
        <sz val="11"/>
        <color rgb="FF000000"/>
        <rFont val="宋体"/>
        <family val="0"/>
        <charset val="134"/>
      </rPr>
      <t xml:space="preserve">)</t>
    </r>
  </si>
  <si>
    <t xml:space="preserve">曲阜师范大学</t>
  </si>
  <si>
    <r>
      <rPr>
        <sz val="11"/>
        <color rgb="FF000000"/>
        <rFont val="Noto Sans"/>
        <family val="2"/>
      </rPr>
      <t xml:space="preserve">辽宁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40(5)</t>
  </si>
  <si>
    <r>
      <rPr>
        <sz val="11"/>
        <color rgb="FF000000"/>
        <rFont val="Noto Sans"/>
        <family val="2"/>
      </rPr>
      <t xml:space="preserve">化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西北师范大学</t>
  </si>
  <si>
    <r>
      <rPr>
        <sz val="11"/>
        <color rgb="FF000000"/>
        <rFont val="Noto Sans"/>
        <family val="2"/>
      </rPr>
      <t xml:space="preserve">应用化学</t>
    </r>
    <r>
      <rPr>
        <sz val="11"/>
        <color rgb="FF000000"/>
        <rFont val="宋体"/>
        <family val="0"/>
        <charset val="134"/>
      </rPr>
      <t xml:space="preserve">(</t>
    </r>
    <r>
      <rPr>
        <sz val="11"/>
        <color rgb="FF000000"/>
        <rFont val="Noto Sans"/>
        <family val="2"/>
      </rPr>
      <t xml:space="preserve">日化方向</t>
    </r>
    <r>
      <rPr>
        <sz val="11"/>
        <color rgb="FF000000"/>
        <rFont val="宋体"/>
        <family val="0"/>
        <charset val="134"/>
      </rPr>
      <t xml:space="preserve">)</t>
    </r>
  </si>
  <si>
    <t xml:space="preserve">北京工商大学</t>
  </si>
  <si>
    <t xml:space="preserve">南昌航空大学</t>
  </si>
  <si>
    <t xml:space="preserve">湘潭大学</t>
  </si>
  <si>
    <t xml:space="preserve">42(1)</t>
  </si>
  <si>
    <t xml:space="preserve">化学生物学</t>
  </si>
  <si>
    <t xml:space="preserve">43(4)</t>
  </si>
  <si>
    <r>
      <rPr>
        <sz val="11"/>
        <color rgb="FF000000"/>
        <rFont val="Noto Sans"/>
        <family val="2"/>
      </rPr>
      <t xml:space="preserve">地理科学类</t>
    </r>
    <r>
      <rPr>
        <sz val="11"/>
        <color rgb="FF000000"/>
        <rFont val="宋体"/>
        <family val="0"/>
        <charset val="134"/>
      </rPr>
      <t xml:space="preserve">(</t>
    </r>
    <r>
      <rPr>
        <sz val="11"/>
        <color rgb="FF000000"/>
        <rFont val="Noto Sans"/>
        <family val="2"/>
      </rPr>
      <t xml:space="preserve">地理科学、自然地理与资源环境、人文地理与城乡规划</t>
    </r>
    <r>
      <rPr>
        <sz val="11"/>
        <color rgb="FF000000"/>
        <rFont val="宋体"/>
        <family val="0"/>
        <charset val="134"/>
      </rPr>
      <t xml:space="preserve">)</t>
    </r>
  </si>
  <si>
    <t xml:space="preserve">山东师范大学</t>
  </si>
  <si>
    <t xml:space="preserve">河南大学</t>
  </si>
  <si>
    <t xml:space="preserve">44(2)</t>
  </si>
  <si>
    <r>
      <rPr>
        <sz val="11"/>
        <color rgb="FF000000"/>
        <rFont val="Noto Sans"/>
        <family val="2"/>
      </rPr>
      <t xml:space="preserve">地理科学</t>
    </r>
    <r>
      <rPr>
        <sz val="11"/>
        <color rgb="FF000000"/>
        <rFont val="宋体"/>
        <family val="0"/>
        <charset val="134"/>
      </rPr>
      <t xml:space="preserve">(</t>
    </r>
    <r>
      <rPr>
        <sz val="11"/>
        <color rgb="FF000000"/>
        <rFont val="Noto Sans"/>
        <family val="2"/>
      </rPr>
      <t xml:space="preserve">师范类</t>
    </r>
    <r>
      <rPr>
        <sz val="11"/>
        <color rgb="FF000000"/>
        <rFont val="宋体"/>
        <family val="0"/>
        <charset val="134"/>
      </rPr>
      <t xml:space="preserve">)</t>
    </r>
  </si>
  <si>
    <t xml:space="preserve">福建师范大学</t>
  </si>
  <si>
    <t xml:space="preserve">45(1)</t>
  </si>
  <si>
    <t xml:space="preserve">人文地理与城乡规划</t>
  </si>
  <si>
    <t xml:space="preserve">46(1)</t>
  </si>
  <si>
    <t xml:space="preserve">地理信息科学</t>
  </si>
  <si>
    <t xml:space="preserve">47(1)</t>
  </si>
  <si>
    <t xml:space="preserve">成都信息工程大学</t>
  </si>
  <si>
    <t xml:space="preserve">48(2)</t>
  </si>
  <si>
    <r>
      <rPr>
        <sz val="11"/>
        <color rgb="FF000000"/>
        <rFont val="Noto Sans"/>
        <family val="2"/>
      </rPr>
      <t xml:space="preserve">海洋技术</t>
    </r>
    <r>
      <rPr>
        <sz val="11"/>
        <color rgb="FF000000"/>
        <rFont val="宋体"/>
        <family val="0"/>
        <charset val="134"/>
      </rPr>
      <t xml:space="preserve">(</t>
    </r>
    <r>
      <rPr>
        <sz val="11"/>
        <color rgb="FF000000"/>
        <rFont val="Noto Sans"/>
        <family val="2"/>
      </rPr>
      <t xml:space="preserve">海洋调查技术与保障</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解放军国防科学技术大学</t>
  </si>
  <si>
    <t xml:space="preserve">山东科技大学</t>
  </si>
  <si>
    <t xml:space="preserve">49(1)</t>
  </si>
  <si>
    <t xml:space="preserve">成都理工大学</t>
  </si>
  <si>
    <t xml:space="preserve">50(2)</t>
  </si>
  <si>
    <r>
      <rPr>
        <sz val="11"/>
        <color rgb="FF000000"/>
        <rFont val="Noto Sans"/>
        <family val="2"/>
      </rPr>
      <t xml:space="preserve">生物科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生物信息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环境科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51(3)</t>
  </si>
  <si>
    <r>
      <rPr>
        <sz val="11"/>
        <color rgb="FF000000"/>
        <rFont val="Noto Sans"/>
        <family val="2"/>
      </rPr>
      <t xml:space="preserve">生物科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细胞与分子方向</t>
    </r>
    <r>
      <rPr>
        <sz val="11"/>
        <color rgb="FF000000"/>
        <rFont val="宋体"/>
        <family val="0"/>
        <charset val="134"/>
      </rPr>
      <t xml:space="preserve">)</t>
    </r>
  </si>
  <si>
    <t xml:space="preserve">52(3)</t>
  </si>
  <si>
    <t xml:space="preserve">生物技术</t>
  </si>
  <si>
    <t xml:space="preserve">广东以色列理工学院</t>
  </si>
  <si>
    <t xml:space="preserve">53(2)</t>
  </si>
  <si>
    <r>
      <rPr>
        <sz val="11"/>
        <color rgb="FF000000"/>
        <rFont val="Noto Sans"/>
        <family val="2"/>
      </rPr>
      <t xml:space="preserve">心理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54(5)</t>
  </si>
  <si>
    <r>
      <rPr>
        <sz val="11"/>
        <color rgb="FF000000"/>
        <rFont val="Noto Sans"/>
        <family val="2"/>
      </rPr>
      <t xml:space="preserve">应用心理学</t>
    </r>
    <r>
      <rPr>
        <sz val="11"/>
        <color rgb="FF000000"/>
        <rFont val="宋体"/>
        <family val="0"/>
        <charset val="134"/>
      </rPr>
      <t xml:space="preserve">(</t>
    </r>
    <r>
      <rPr>
        <sz val="11"/>
        <color rgb="FF000000"/>
        <rFont val="Noto Sans"/>
        <family val="2"/>
      </rPr>
      <t xml:space="preserve">师范</t>
    </r>
    <r>
      <rPr>
        <sz val="11"/>
        <color rgb="FF000000"/>
        <rFont val="宋体"/>
        <family val="0"/>
        <charset val="134"/>
      </rPr>
      <t xml:space="preserve">)</t>
    </r>
  </si>
  <si>
    <t xml:space="preserve">54-1</t>
  </si>
  <si>
    <t xml:space="preserve">54-2</t>
  </si>
  <si>
    <t xml:space="preserve">54-3</t>
  </si>
  <si>
    <t xml:space="preserve">中国医科大学</t>
  </si>
  <si>
    <t xml:space="preserve">54-4</t>
  </si>
  <si>
    <t xml:space="preserve">54-5</t>
  </si>
  <si>
    <t xml:space="preserve">55(1)</t>
  </si>
  <si>
    <r>
      <rPr>
        <sz val="11"/>
        <color rgb="FF000000"/>
        <rFont val="Noto Sans"/>
        <family val="2"/>
      </rPr>
      <t xml:space="preserve">统计学类</t>
    </r>
    <r>
      <rPr>
        <sz val="11"/>
        <color rgb="FF000000"/>
        <rFont val="宋体"/>
        <family val="0"/>
        <charset val="134"/>
      </rPr>
      <t xml:space="preserve">(</t>
    </r>
    <r>
      <rPr>
        <sz val="11"/>
        <color rgb="FF000000"/>
        <rFont val="Noto Sans"/>
        <family val="2"/>
      </rPr>
      <t xml:space="preserve">统计学、信息与计算科学</t>
    </r>
    <r>
      <rPr>
        <sz val="11"/>
        <color rgb="FF000000"/>
        <rFont val="宋体"/>
        <family val="0"/>
        <charset val="134"/>
      </rPr>
      <t xml:space="preserve">)</t>
    </r>
  </si>
  <si>
    <t xml:space="preserve">55-1</t>
  </si>
  <si>
    <t xml:space="preserve">56(1)</t>
  </si>
  <si>
    <t xml:space="preserve">应用统计学</t>
  </si>
  <si>
    <t xml:space="preserve">56-1</t>
  </si>
  <si>
    <t xml:space="preserve">57(3)</t>
  </si>
  <si>
    <t xml:space="preserve">工程力学</t>
  </si>
  <si>
    <t xml:space="preserve">57-1</t>
  </si>
  <si>
    <t xml:space="preserve">长沙理工大学</t>
  </si>
  <si>
    <t xml:space="preserve">57-2</t>
  </si>
  <si>
    <t xml:space="preserve">57-3</t>
  </si>
  <si>
    <t xml:space="preserve">58(11)</t>
  </si>
  <si>
    <r>
      <rPr>
        <sz val="11"/>
        <color rgb="FF000000"/>
        <rFont val="Noto Sans"/>
        <family val="2"/>
      </rPr>
      <t xml:space="preserve">机械类</t>
    </r>
    <r>
      <rPr>
        <sz val="11"/>
        <color rgb="FF000000"/>
        <rFont val="宋体"/>
        <family val="0"/>
        <charset val="134"/>
      </rPr>
      <t xml:space="preserve">(</t>
    </r>
    <r>
      <rPr>
        <sz val="11"/>
        <color rgb="FF000000"/>
        <rFont val="Noto Sans"/>
        <family val="2"/>
      </rPr>
      <t xml:space="preserve">机械设计制造及其自动化、机械电子工程、过程装备与控制工程、机器人工程</t>
    </r>
    <r>
      <rPr>
        <sz val="11"/>
        <color rgb="FF000000"/>
        <rFont val="宋体"/>
        <family val="0"/>
        <charset val="134"/>
      </rPr>
      <t xml:space="preserve">)</t>
    </r>
  </si>
  <si>
    <t xml:space="preserve">58-1</t>
  </si>
  <si>
    <t xml:space="preserve">58-2</t>
  </si>
  <si>
    <t xml:space="preserve">58-3</t>
  </si>
  <si>
    <t xml:space="preserve">58-4</t>
  </si>
  <si>
    <t xml:space="preserve">西南石油大学</t>
  </si>
  <si>
    <t xml:space="preserve">58-5</t>
  </si>
  <si>
    <t xml:space="preserve">58-6</t>
  </si>
  <si>
    <t xml:space="preserve">湖北工业大学</t>
  </si>
  <si>
    <t xml:space="preserve">58-7</t>
  </si>
  <si>
    <t xml:space="preserve">58-8</t>
  </si>
  <si>
    <t xml:space="preserve">58-9</t>
  </si>
  <si>
    <t xml:space="preserve">58-10</t>
  </si>
  <si>
    <t xml:space="preserve">58-11</t>
  </si>
  <si>
    <t xml:space="preserve">59(8)</t>
  </si>
  <si>
    <r>
      <rPr>
        <sz val="11"/>
        <color rgb="FF000000"/>
        <rFont val="Noto Sans"/>
        <family val="2"/>
      </rPr>
      <t xml:space="preserve">机械工程</t>
    </r>
    <r>
      <rPr>
        <sz val="11"/>
        <color rgb="FF000000"/>
        <rFont val="宋体"/>
        <family val="0"/>
        <charset val="134"/>
      </rPr>
      <t xml:space="preserve">(</t>
    </r>
    <r>
      <rPr>
        <sz val="11"/>
        <color rgb="FF000000"/>
        <rFont val="Noto Sans"/>
        <family val="2"/>
      </rPr>
      <t xml:space="preserve">装甲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59-1</t>
  </si>
  <si>
    <t xml:space="preserve">解放军陆军装甲兵学院</t>
  </si>
  <si>
    <t xml:space="preserve">59-2</t>
  </si>
  <si>
    <t xml:space="preserve">解放军陆军炮兵防空兵学院</t>
  </si>
  <si>
    <t xml:space="preserve">59-3</t>
  </si>
  <si>
    <t xml:space="preserve">59-4</t>
  </si>
  <si>
    <t xml:space="preserve">大连交通大学</t>
  </si>
  <si>
    <t xml:space="preserve">59-5</t>
  </si>
  <si>
    <t xml:space="preserve">59-6</t>
  </si>
  <si>
    <r>
      <rPr>
        <sz val="11"/>
        <color rgb="FF000000"/>
        <rFont val="Noto Sans"/>
        <family val="2"/>
      </rPr>
      <t xml:space="preserve">大连交通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59-7</t>
  </si>
  <si>
    <t xml:space="preserve">59-8</t>
  </si>
  <si>
    <t xml:space="preserve">60(11)</t>
  </si>
  <si>
    <t xml:space="preserve">机械设计制造及其自动化</t>
  </si>
  <si>
    <t xml:space="preserve">60-1</t>
  </si>
  <si>
    <t xml:space="preserve">集美大学</t>
  </si>
  <si>
    <t xml:space="preserve">60-2</t>
  </si>
  <si>
    <t xml:space="preserve">60-3</t>
  </si>
  <si>
    <t xml:space="preserve">60-4</t>
  </si>
  <si>
    <t xml:space="preserve">60-5</t>
  </si>
  <si>
    <t xml:space="preserve">60-6</t>
  </si>
  <si>
    <t xml:space="preserve">60-7</t>
  </si>
  <si>
    <t xml:space="preserve">60-8</t>
  </si>
  <si>
    <t xml:space="preserve">60-9</t>
  </si>
  <si>
    <t xml:space="preserve">湖南科技大学</t>
  </si>
  <si>
    <t xml:space="preserve">60-10</t>
  </si>
  <si>
    <t xml:space="preserve">60-11</t>
  </si>
  <si>
    <t xml:space="preserve">61(4)</t>
  </si>
  <si>
    <t xml:space="preserve">材料成型及控制工程</t>
  </si>
  <si>
    <t xml:space="preserve">61-1</t>
  </si>
  <si>
    <t xml:space="preserve">61-2</t>
  </si>
  <si>
    <t xml:space="preserve">61-3</t>
  </si>
  <si>
    <t xml:space="preserve">61-4</t>
  </si>
  <si>
    <t xml:space="preserve">62(2)</t>
  </si>
  <si>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舰载机起降保障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62-1</t>
  </si>
  <si>
    <t xml:space="preserve">解放军海军航空大学</t>
  </si>
  <si>
    <t xml:space="preserve">62-2</t>
  </si>
  <si>
    <t xml:space="preserve">63(5)</t>
  </si>
  <si>
    <t xml:space="preserve">工业设计</t>
  </si>
  <si>
    <t xml:space="preserve">63-1</t>
  </si>
  <si>
    <t xml:space="preserve">63-2</t>
  </si>
  <si>
    <t xml:space="preserve">武汉工程大学</t>
  </si>
  <si>
    <t xml:space="preserve">63-3</t>
  </si>
  <si>
    <t xml:space="preserve">上海工程技术大学</t>
  </si>
  <si>
    <t xml:space="preserve">63-4</t>
  </si>
  <si>
    <t xml:space="preserve">63-5</t>
  </si>
  <si>
    <t xml:space="preserve">深圳技术大学</t>
  </si>
  <si>
    <t xml:space="preserve">64(1)</t>
  </si>
  <si>
    <t xml:space="preserve">过程装备与控制工程</t>
  </si>
  <si>
    <t xml:space="preserve">64-1</t>
  </si>
  <si>
    <t xml:space="preserve">贵州大学</t>
  </si>
  <si>
    <t xml:space="preserve">65(2)</t>
  </si>
  <si>
    <t xml:space="preserve">车辆工程</t>
  </si>
  <si>
    <t xml:space="preserve">65-1</t>
  </si>
  <si>
    <t xml:space="preserve">兰州交通大学</t>
  </si>
  <si>
    <t xml:space="preserve">65-2</t>
  </si>
  <si>
    <t xml:space="preserve">66(1)</t>
  </si>
  <si>
    <r>
      <rPr>
        <sz val="11"/>
        <color rgb="FF000000"/>
        <rFont val="Noto Sans"/>
        <family val="2"/>
      </rPr>
      <t xml:space="preserve">汽车服务工程</t>
    </r>
    <r>
      <rPr>
        <sz val="11"/>
        <color rgb="FF000000"/>
        <rFont val="宋体"/>
        <family val="0"/>
        <charset val="134"/>
      </rPr>
      <t xml:space="preserve">(</t>
    </r>
    <r>
      <rPr>
        <sz val="11"/>
        <color rgb="FF000000"/>
        <rFont val="Noto Sans"/>
        <family val="2"/>
      </rPr>
      <t xml:space="preserve">中德合作</t>
    </r>
    <r>
      <rPr>
        <sz val="11"/>
        <color rgb="FF000000"/>
        <rFont val="宋体"/>
        <family val="0"/>
        <charset val="134"/>
      </rPr>
      <t xml:space="preserve">)</t>
    </r>
  </si>
  <si>
    <t xml:space="preserve">66-1</t>
  </si>
  <si>
    <r>
      <rPr>
        <sz val="11"/>
        <color rgb="FF000000"/>
        <rFont val="Noto Sans"/>
        <family val="2"/>
      </rPr>
      <t xml:space="preserve">上海师范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67(8)</t>
  </si>
  <si>
    <r>
      <rPr>
        <sz val="11"/>
        <color rgb="FF000000"/>
        <rFont val="Noto Sans"/>
        <family val="2"/>
      </rPr>
      <t xml:space="preserve">测控技术与仪器</t>
    </r>
    <r>
      <rPr>
        <sz val="11"/>
        <color rgb="FF000000"/>
        <rFont val="宋体"/>
        <family val="0"/>
        <charset val="134"/>
      </rPr>
      <t xml:space="preserve">(</t>
    </r>
    <r>
      <rPr>
        <sz val="11"/>
        <color rgb="FF000000"/>
        <rFont val="Noto Sans"/>
        <family val="2"/>
      </rPr>
      <t xml:space="preserve">炮兵保障专业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67-1</t>
  </si>
  <si>
    <t xml:space="preserve">67-2</t>
  </si>
  <si>
    <t xml:space="preserve">67-3</t>
  </si>
  <si>
    <t xml:space="preserve">江汉大学</t>
  </si>
  <si>
    <t xml:space="preserve">67-4</t>
  </si>
  <si>
    <t xml:space="preserve">67-5</t>
  </si>
  <si>
    <t xml:space="preserve">67-6</t>
  </si>
  <si>
    <t xml:space="preserve">67-7</t>
  </si>
  <si>
    <t xml:space="preserve">67-8</t>
  </si>
  <si>
    <t xml:space="preserve">68(4)</t>
  </si>
  <si>
    <r>
      <rPr>
        <sz val="11"/>
        <color rgb="FF000000"/>
        <rFont val="Noto Sans"/>
        <family val="2"/>
      </rPr>
      <t xml:space="preserve">材料类</t>
    </r>
    <r>
      <rPr>
        <sz val="11"/>
        <color rgb="FF000000"/>
        <rFont val="宋体"/>
        <family val="0"/>
        <charset val="134"/>
      </rPr>
      <t xml:space="preserve">(</t>
    </r>
    <r>
      <rPr>
        <sz val="11"/>
        <color rgb="FF000000"/>
        <rFont val="Noto Sans"/>
        <family val="2"/>
      </rPr>
      <t xml:space="preserve">材料科学与工程、材料物理</t>
    </r>
    <r>
      <rPr>
        <sz val="11"/>
        <color rgb="FF000000"/>
        <rFont val="宋体"/>
        <family val="0"/>
        <charset val="134"/>
      </rPr>
      <t xml:space="preserve">)</t>
    </r>
  </si>
  <si>
    <t xml:space="preserve">68-1</t>
  </si>
  <si>
    <t xml:space="preserve">重庆交通大学</t>
  </si>
  <si>
    <t xml:space="preserve">68-2</t>
  </si>
  <si>
    <t xml:space="preserve">68-3</t>
  </si>
  <si>
    <t xml:space="preserve">68-4</t>
  </si>
  <si>
    <t xml:space="preserve">69(5)</t>
  </si>
  <si>
    <r>
      <rPr>
        <sz val="11"/>
        <color rgb="FF000000"/>
        <rFont val="Noto Sans"/>
        <family val="2"/>
      </rPr>
      <t xml:space="preserve">材料科学与工程</t>
    </r>
    <r>
      <rPr>
        <sz val="11"/>
        <color rgb="FF000000"/>
        <rFont val="宋体"/>
        <family val="0"/>
        <charset val="134"/>
      </rPr>
      <t xml:space="preserve">(</t>
    </r>
    <r>
      <rPr>
        <sz val="11"/>
        <color rgb="FF000000"/>
        <rFont val="Noto Sans"/>
        <family val="2"/>
      </rPr>
      <t xml:space="preserve">装甲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69-1</t>
  </si>
  <si>
    <t xml:space="preserve">69-2</t>
  </si>
  <si>
    <t xml:space="preserve">青岛理工大学</t>
  </si>
  <si>
    <t xml:space="preserve">69-3</t>
  </si>
  <si>
    <t xml:space="preserve">昆明理工大学</t>
  </si>
  <si>
    <t xml:space="preserve">69-4</t>
  </si>
  <si>
    <t xml:space="preserve">69-5</t>
  </si>
  <si>
    <t xml:space="preserve">70(2)</t>
  </si>
  <si>
    <r>
      <rPr>
        <sz val="11"/>
        <color rgb="FF000000"/>
        <rFont val="Noto Sans"/>
        <family val="2"/>
      </rPr>
      <t xml:space="preserve">材料物理</t>
    </r>
    <r>
      <rPr>
        <sz val="11"/>
        <color rgb="FF000000"/>
        <rFont val="宋体"/>
        <family val="0"/>
        <charset val="134"/>
      </rPr>
      <t xml:space="preserve">(</t>
    </r>
    <r>
      <rPr>
        <sz val="11"/>
        <color rgb="FF000000"/>
        <rFont val="Noto Sans"/>
        <family val="2"/>
      </rPr>
      <t xml:space="preserve">半导体芯片制造方向</t>
    </r>
    <r>
      <rPr>
        <sz val="11"/>
        <color rgb="FF000000"/>
        <rFont val="宋体"/>
        <family val="0"/>
        <charset val="134"/>
      </rPr>
      <t xml:space="preserve">)</t>
    </r>
  </si>
  <si>
    <t xml:space="preserve">70-1</t>
  </si>
  <si>
    <t xml:space="preserve">70-2</t>
  </si>
  <si>
    <r>
      <rPr>
        <sz val="11"/>
        <color rgb="FF000000"/>
        <rFont val="Noto Sans"/>
        <family val="2"/>
      </rPr>
      <t xml:space="preserve">哈尔滨工程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71(1)</t>
  </si>
  <si>
    <t xml:space="preserve">材料化学</t>
  </si>
  <si>
    <t xml:space="preserve">71-1</t>
  </si>
  <si>
    <t xml:space="preserve">72(1)</t>
  </si>
  <si>
    <t xml:space="preserve">72-1</t>
  </si>
  <si>
    <t xml:space="preserve">73(1)</t>
  </si>
  <si>
    <t xml:space="preserve">金属材料工程</t>
  </si>
  <si>
    <t xml:space="preserve">73-1</t>
  </si>
  <si>
    <t xml:space="preserve">74(3)</t>
  </si>
  <si>
    <t xml:space="preserve">无机非金属材料工程</t>
  </si>
  <si>
    <t xml:space="preserve">74-1</t>
  </si>
  <si>
    <t xml:space="preserve">74-2</t>
  </si>
  <si>
    <t xml:space="preserve">74-3</t>
  </si>
  <si>
    <t xml:space="preserve">75(3)</t>
  </si>
  <si>
    <t xml:space="preserve">高分子材料与工程</t>
  </si>
  <si>
    <t xml:space="preserve">75-1</t>
  </si>
  <si>
    <t xml:space="preserve">75-2</t>
  </si>
  <si>
    <t xml:space="preserve">75-3</t>
  </si>
  <si>
    <t xml:space="preserve">哈尔滨理工大学</t>
  </si>
  <si>
    <t xml:space="preserve">76(1)</t>
  </si>
  <si>
    <t xml:space="preserve">复合材料与工程</t>
  </si>
  <si>
    <t xml:space="preserve">76-1</t>
  </si>
  <si>
    <t xml:space="preserve">77(2)</t>
  </si>
  <si>
    <t xml:space="preserve">功能材料</t>
  </si>
  <si>
    <t xml:space="preserve">77-1</t>
  </si>
  <si>
    <t xml:space="preserve">77-2</t>
  </si>
  <si>
    <t xml:space="preserve">河南师范大学</t>
  </si>
  <si>
    <t xml:space="preserve">78(2)</t>
  </si>
  <si>
    <t xml:space="preserve">新能源材料与器件</t>
  </si>
  <si>
    <t xml:space="preserve">78-1</t>
  </si>
  <si>
    <t xml:space="preserve">78-2</t>
  </si>
  <si>
    <t xml:space="preserve">79(9)</t>
  </si>
  <si>
    <r>
      <rPr>
        <sz val="11"/>
        <color rgb="FF000000"/>
        <rFont val="Noto Sans"/>
        <family val="2"/>
      </rPr>
      <t xml:space="preserve">能源与动力工程</t>
    </r>
    <r>
      <rPr>
        <sz val="11"/>
        <color rgb="FF000000"/>
        <rFont val="宋体"/>
        <family val="0"/>
        <charset val="134"/>
      </rPr>
      <t xml:space="preserve">(</t>
    </r>
    <r>
      <rPr>
        <sz val="11"/>
        <color rgb="FF000000"/>
        <rFont val="Noto Sans"/>
        <family val="2"/>
      </rPr>
      <t xml:space="preserve">舰艇机电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79-1</t>
  </si>
  <si>
    <t xml:space="preserve">解放军海军工程大学</t>
  </si>
  <si>
    <t xml:space="preserve">79-2</t>
  </si>
  <si>
    <t xml:space="preserve">79-3</t>
  </si>
  <si>
    <t xml:space="preserve">华北水利水电大学</t>
  </si>
  <si>
    <t xml:space="preserve">79-4</t>
  </si>
  <si>
    <r>
      <rPr>
        <sz val="11"/>
        <color rgb="FF000000"/>
        <rFont val="Noto Sans"/>
        <family val="2"/>
      </rPr>
      <t xml:space="preserve">沈阳工程学院</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79-5</t>
  </si>
  <si>
    <t xml:space="preserve">79-6</t>
  </si>
  <si>
    <t xml:space="preserve">79-7</t>
  </si>
  <si>
    <t xml:space="preserve">79-8</t>
  </si>
  <si>
    <t xml:space="preserve">中国石油大学（华东）</t>
  </si>
  <si>
    <t xml:space="preserve">79-9</t>
  </si>
  <si>
    <t xml:space="preserve">80(1)</t>
  </si>
  <si>
    <t xml:space="preserve">新能源科学与工程</t>
  </si>
  <si>
    <t xml:space="preserve">80-1</t>
  </si>
  <si>
    <t xml:space="preserve">81(4)</t>
  </si>
  <si>
    <r>
      <rPr>
        <sz val="11"/>
        <color rgb="FF000000"/>
        <rFont val="Noto Sans"/>
        <family val="2"/>
      </rPr>
      <t xml:space="preserve">电气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电气工程及其自动化</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工业设计</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建筑环境与能源应用工程</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材料成型及控制工程</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航空航天工程</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81-1</t>
  </si>
  <si>
    <t xml:space="preserve">宁波诺丁汉大学</t>
  </si>
  <si>
    <t xml:space="preserve">81-2</t>
  </si>
  <si>
    <t xml:space="preserve">81-3</t>
  </si>
  <si>
    <t xml:space="preserve">81-4</t>
  </si>
  <si>
    <t xml:space="preserve">82(24)</t>
  </si>
  <si>
    <r>
      <rPr>
        <sz val="11"/>
        <color rgb="FF000000"/>
        <rFont val="Noto Sans"/>
        <family val="2"/>
      </rPr>
      <t xml:space="preserve">电气工程及其自动化</t>
    </r>
    <r>
      <rPr>
        <sz val="11"/>
        <color rgb="FF000000"/>
        <rFont val="宋体"/>
        <family val="0"/>
        <charset val="134"/>
      </rPr>
      <t xml:space="preserve">(</t>
    </r>
    <r>
      <rPr>
        <sz val="11"/>
        <color rgb="FF000000"/>
        <rFont val="Noto Sans"/>
        <family val="2"/>
      </rPr>
      <t xml:space="preserve">装甲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82-1</t>
  </si>
  <si>
    <t xml:space="preserve">82-2</t>
  </si>
  <si>
    <t xml:space="preserve">82-3</t>
  </si>
  <si>
    <t xml:space="preserve">82-4</t>
  </si>
  <si>
    <t xml:space="preserve">82-5</t>
  </si>
  <si>
    <r>
      <rPr>
        <sz val="11"/>
        <color rgb="FF000000"/>
        <rFont val="Noto Sans"/>
        <family val="2"/>
      </rPr>
      <t xml:space="preserve">东北电力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82-6</t>
  </si>
  <si>
    <t xml:space="preserve">82-7</t>
  </si>
  <si>
    <t xml:space="preserve">82-8</t>
  </si>
  <si>
    <t xml:space="preserve">82-9</t>
  </si>
  <si>
    <t xml:space="preserve">82-10</t>
  </si>
  <si>
    <t xml:space="preserve">82-11</t>
  </si>
  <si>
    <t xml:space="preserve">82-12</t>
  </si>
  <si>
    <t xml:space="preserve">沈阳工程学院</t>
  </si>
  <si>
    <t xml:space="preserve">82-13</t>
  </si>
  <si>
    <t xml:space="preserve">82-14</t>
  </si>
  <si>
    <t xml:space="preserve">82-15</t>
  </si>
  <si>
    <t xml:space="preserve">山东理工大学</t>
  </si>
  <si>
    <t xml:space="preserve">82-16</t>
  </si>
  <si>
    <t xml:space="preserve">82-17</t>
  </si>
  <si>
    <t xml:space="preserve">82-18</t>
  </si>
  <si>
    <t xml:space="preserve">82-19</t>
  </si>
  <si>
    <t xml:space="preserve">82-20</t>
  </si>
  <si>
    <t xml:space="preserve">82-21</t>
  </si>
  <si>
    <t xml:space="preserve">82-22</t>
  </si>
  <si>
    <t xml:space="preserve">华北理工大学</t>
  </si>
  <si>
    <t xml:space="preserve">82-23</t>
  </si>
  <si>
    <t xml:space="preserve">82-24</t>
  </si>
  <si>
    <t xml:space="preserve">重庆理工大学</t>
  </si>
  <si>
    <t xml:space="preserve">83(5)</t>
  </si>
  <si>
    <r>
      <rPr>
        <sz val="11"/>
        <color rgb="FF000000"/>
        <rFont val="Noto Sans"/>
        <family val="2"/>
      </rPr>
      <t xml:space="preserve">电子信息类</t>
    </r>
    <r>
      <rPr>
        <sz val="11"/>
        <color rgb="FF000000"/>
        <rFont val="宋体"/>
        <family val="0"/>
        <charset val="134"/>
      </rPr>
      <t xml:space="preserve">(</t>
    </r>
    <r>
      <rPr>
        <sz val="11"/>
        <color rgb="FF000000"/>
        <rFont val="Noto Sans"/>
        <family val="2"/>
      </rPr>
      <t xml:space="preserve">通信工程、信息工程</t>
    </r>
    <r>
      <rPr>
        <sz val="11"/>
        <color rgb="FF000000"/>
        <rFont val="宋体"/>
        <family val="0"/>
        <charset val="134"/>
      </rPr>
      <t xml:space="preserve">)</t>
    </r>
  </si>
  <si>
    <t xml:space="preserve">83-1</t>
  </si>
  <si>
    <t xml:space="preserve">西华大学</t>
  </si>
  <si>
    <t xml:space="preserve">83-2</t>
  </si>
  <si>
    <t xml:space="preserve">83-3</t>
  </si>
  <si>
    <t xml:space="preserve">83-4</t>
  </si>
  <si>
    <t xml:space="preserve">83-5</t>
  </si>
  <si>
    <t xml:space="preserve">84(11)</t>
  </si>
  <si>
    <r>
      <rPr>
        <sz val="11"/>
        <color rgb="FF000000"/>
        <rFont val="Noto Sans"/>
        <family val="2"/>
      </rPr>
      <t xml:space="preserve">电子信息工程</t>
    </r>
    <r>
      <rPr>
        <sz val="11"/>
        <color rgb="FF000000"/>
        <rFont val="宋体"/>
        <family val="0"/>
        <charset val="134"/>
      </rPr>
      <t xml:space="preserve">(</t>
    </r>
    <r>
      <rPr>
        <sz val="11"/>
        <color rgb="FF000000"/>
        <rFont val="Noto Sans"/>
        <family val="2"/>
      </rPr>
      <t xml:space="preserve">空中战勤</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84-1</t>
  </si>
  <si>
    <t xml:space="preserve">84-2</t>
  </si>
  <si>
    <t xml:space="preserve">解放军海军大连舰艇学院</t>
  </si>
  <si>
    <t xml:space="preserve">84-3</t>
  </si>
  <si>
    <t xml:space="preserve">武警海警学院</t>
  </si>
  <si>
    <t xml:space="preserve">84-4</t>
  </si>
  <si>
    <t xml:space="preserve">84-5</t>
  </si>
  <si>
    <t xml:space="preserve">84-6</t>
  </si>
  <si>
    <t xml:space="preserve">84-7</t>
  </si>
  <si>
    <t xml:space="preserve">84-8</t>
  </si>
  <si>
    <t xml:space="preserve">84-9</t>
  </si>
  <si>
    <t xml:space="preserve">浙江传媒学院</t>
  </si>
  <si>
    <t xml:space="preserve">84-10</t>
  </si>
  <si>
    <t xml:space="preserve">84-11</t>
  </si>
  <si>
    <t xml:space="preserve">85(1)</t>
  </si>
  <si>
    <t xml:space="preserve">85-1</t>
  </si>
  <si>
    <t xml:space="preserve">86(7)</t>
  </si>
  <si>
    <r>
      <rPr>
        <sz val="11"/>
        <color rgb="FF000000"/>
        <rFont val="Noto Sans"/>
        <family val="2"/>
      </rPr>
      <t xml:space="preserve">通信工程</t>
    </r>
    <r>
      <rPr>
        <sz val="11"/>
        <color rgb="FF000000"/>
        <rFont val="宋体"/>
        <family val="0"/>
        <charset val="134"/>
      </rPr>
      <t xml:space="preserve">(</t>
    </r>
    <r>
      <rPr>
        <sz val="11"/>
        <color rgb="FF000000"/>
        <rFont val="Noto Sans"/>
        <family val="2"/>
      </rPr>
      <t xml:space="preserve">装甲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86-1</t>
  </si>
  <si>
    <t xml:space="preserve">86-2</t>
  </si>
  <si>
    <t xml:space="preserve">86-3</t>
  </si>
  <si>
    <t xml:space="preserve">86-4</t>
  </si>
  <si>
    <t xml:space="preserve">86-5</t>
  </si>
  <si>
    <t xml:space="preserve">86-6</t>
  </si>
  <si>
    <t xml:space="preserve">86-7</t>
  </si>
  <si>
    <t xml:space="preserve">87(2)</t>
  </si>
  <si>
    <t xml:space="preserve">光电信息科学与工程</t>
  </si>
  <si>
    <t xml:space="preserve">87-1</t>
  </si>
  <si>
    <t xml:space="preserve">西安工业大学</t>
  </si>
  <si>
    <t xml:space="preserve">87-2</t>
  </si>
  <si>
    <t xml:space="preserve">88(1)</t>
  </si>
  <si>
    <r>
      <rPr>
        <sz val="11"/>
        <color rgb="FF000000"/>
        <rFont val="Noto Sans"/>
        <family val="2"/>
      </rPr>
      <t xml:space="preserve">广播电视工程</t>
    </r>
    <r>
      <rPr>
        <sz val="11"/>
        <color rgb="FF000000"/>
        <rFont val="宋体"/>
        <family val="0"/>
        <charset val="134"/>
      </rPr>
      <t xml:space="preserve">(“</t>
    </r>
    <r>
      <rPr>
        <sz val="11"/>
        <color rgb="FF000000"/>
        <rFont val="Noto Sans"/>
        <family val="2"/>
      </rPr>
      <t xml:space="preserve">卓越工程师教育培养计划”试点专业</t>
    </r>
    <r>
      <rPr>
        <sz val="11"/>
        <color rgb="FF000000"/>
        <rFont val="宋体"/>
        <family val="0"/>
        <charset val="134"/>
      </rPr>
      <t xml:space="preserve">)</t>
    </r>
  </si>
  <si>
    <t xml:space="preserve">88-1</t>
  </si>
  <si>
    <t xml:space="preserve">89(8)</t>
  </si>
  <si>
    <r>
      <rPr>
        <sz val="11"/>
        <color rgb="FF000000"/>
        <rFont val="Noto Sans"/>
        <family val="2"/>
      </rPr>
      <t xml:space="preserve">自动化类</t>
    </r>
    <r>
      <rPr>
        <sz val="11"/>
        <color rgb="FF000000"/>
        <rFont val="宋体"/>
        <family val="0"/>
        <charset val="134"/>
      </rPr>
      <t xml:space="preserve">(</t>
    </r>
    <r>
      <rPr>
        <sz val="11"/>
        <color rgb="FF000000"/>
        <rFont val="Noto Sans"/>
        <family val="2"/>
      </rPr>
      <t xml:space="preserve">自动化、轨道交通信号与控制</t>
    </r>
    <r>
      <rPr>
        <sz val="11"/>
        <color rgb="FF000000"/>
        <rFont val="宋体"/>
        <family val="0"/>
        <charset val="134"/>
      </rPr>
      <t xml:space="preserve">)</t>
    </r>
  </si>
  <si>
    <t xml:space="preserve">89-1</t>
  </si>
  <si>
    <t xml:space="preserve">89-2</t>
  </si>
  <si>
    <t xml:space="preserve">89-3</t>
  </si>
  <si>
    <t xml:space="preserve">89-4</t>
  </si>
  <si>
    <t xml:space="preserve">89-5</t>
  </si>
  <si>
    <t xml:space="preserve">89-6</t>
  </si>
  <si>
    <t xml:space="preserve">89-7</t>
  </si>
  <si>
    <t xml:space="preserve">89-8</t>
  </si>
  <si>
    <t xml:space="preserve">90(9)</t>
  </si>
  <si>
    <r>
      <rPr>
        <sz val="11"/>
        <color rgb="FF000000"/>
        <rFont val="Noto Sans"/>
        <family val="2"/>
      </rPr>
      <t xml:space="preserve">自动化</t>
    </r>
    <r>
      <rPr>
        <sz val="11"/>
        <color rgb="FF000000"/>
        <rFont val="宋体"/>
        <family val="0"/>
        <charset val="134"/>
      </rPr>
      <t xml:space="preserve">(</t>
    </r>
    <r>
      <rPr>
        <sz val="11"/>
        <color rgb="FF000000"/>
        <rFont val="Noto Sans"/>
        <family val="2"/>
      </rPr>
      <t xml:space="preserve">舰艇机电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90-1</t>
  </si>
  <si>
    <t xml:space="preserve">90-2</t>
  </si>
  <si>
    <t xml:space="preserve">90-3</t>
  </si>
  <si>
    <t xml:space="preserve">90-4</t>
  </si>
  <si>
    <t xml:space="preserve">90-5</t>
  </si>
  <si>
    <t xml:space="preserve">90-6</t>
  </si>
  <si>
    <t xml:space="preserve">90-7</t>
  </si>
  <si>
    <t xml:space="preserve">90-8</t>
  </si>
  <si>
    <t xml:space="preserve">90-9</t>
  </si>
  <si>
    <t xml:space="preserve">91(2)</t>
  </si>
  <si>
    <t xml:space="preserve">轨道交通信号与控制</t>
  </si>
  <si>
    <t xml:space="preserve">91-1</t>
  </si>
  <si>
    <t xml:space="preserve">91-2</t>
  </si>
  <si>
    <t xml:space="preserve">92(10)</t>
  </si>
  <si>
    <r>
      <rPr>
        <sz val="11"/>
        <color rgb="FF000000"/>
        <rFont val="Noto Sans"/>
        <family val="2"/>
      </rPr>
      <t xml:space="preserve">计算机类</t>
    </r>
    <r>
      <rPr>
        <sz val="11"/>
        <color rgb="FF000000"/>
        <rFont val="宋体"/>
        <family val="0"/>
        <charset val="134"/>
      </rPr>
      <t xml:space="preserve">(</t>
    </r>
    <r>
      <rPr>
        <sz val="11"/>
        <color rgb="FF000000"/>
        <rFont val="Noto Sans"/>
        <family val="2"/>
      </rPr>
      <t xml:space="preserve">计算机科学与技术、软件工程、网络工程、物联网工程</t>
    </r>
    <r>
      <rPr>
        <sz val="11"/>
        <color rgb="FF000000"/>
        <rFont val="宋体"/>
        <family val="0"/>
        <charset val="134"/>
      </rPr>
      <t xml:space="preserve">)</t>
    </r>
  </si>
  <si>
    <t xml:space="preserve">92-1</t>
  </si>
  <si>
    <t xml:space="preserve">92-2</t>
  </si>
  <si>
    <t xml:space="preserve">河南财经政法大学</t>
  </si>
  <si>
    <t xml:space="preserve">92-3</t>
  </si>
  <si>
    <t xml:space="preserve">92-4</t>
  </si>
  <si>
    <r>
      <rPr>
        <sz val="11"/>
        <color rgb="FF000000"/>
        <rFont val="Noto Sans"/>
        <family val="2"/>
      </rPr>
      <t xml:space="preserve">西南民族大学</t>
    </r>
    <r>
      <rPr>
        <sz val="11"/>
        <color rgb="FF000000"/>
        <rFont val="宋体"/>
        <family val="0"/>
        <charset val="134"/>
      </rPr>
      <t xml:space="preserve">(</t>
    </r>
    <r>
      <rPr>
        <sz val="11"/>
        <color rgb="FF000000"/>
        <rFont val="Noto Sans"/>
        <family val="2"/>
      </rPr>
      <t xml:space="preserve">只招少数民族考生</t>
    </r>
    <r>
      <rPr>
        <sz val="11"/>
        <color rgb="FF000000"/>
        <rFont val="宋体"/>
        <family val="0"/>
        <charset val="134"/>
      </rPr>
      <t xml:space="preserve">)</t>
    </r>
  </si>
  <si>
    <t xml:space="preserve">92-5</t>
  </si>
  <si>
    <t xml:space="preserve">92-6</t>
  </si>
  <si>
    <t xml:space="preserve">92-7</t>
  </si>
  <si>
    <t xml:space="preserve">92-8</t>
  </si>
  <si>
    <t xml:space="preserve">92-9</t>
  </si>
  <si>
    <t xml:space="preserve">92-10</t>
  </si>
  <si>
    <t xml:space="preserve">93(20)</t>
  </si>
  <si>
    <r>
      <rPr>
        <sz val="11"/>
        <color rgb="FF000000"/>
        <rFont val="Noto Sans"/>
        <family val="2"/>
      </rPr>
      <t xml:space="preserve">计算机科学与技术</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93-1</t>
  </si>
  <si>
    <t xml:space="preserve">93-2</t>
  </si>
  <si>
    <t xml:space="preserve">93-3</t>
  </si>
  <si>
    <t xml:space="preserve">沈阳航空航天大学</t>
  </si>
  <si>
    <t xml:space="preserve">93-4</t>
  </si>
  <si>
    <t xml:space="preserve">93-5</t>
  </si>
  <si>
    <t xml:space="preserve">93-6</t>
  </si>
  <si>
    <t xml:space="preserve">河南科技大学</t>
  </si>
  <si>
    <t xml:space="preserve">93-7</t>
  </si>
  <si>
    <t xml:space="preserve">93-8</t>
  </si>
  <si>
    <t xml:space="preserve">青岛科技大学</t>
  </si>
  <si>
    <t xml:space="preserve">93-9</t>
  </si>
  <si>
    <t xml:space="preserve">93-10</t>
  </si>
  <si>
    <r>
      <rPr>
        <sz val="11"/>
        <color rgb="FF000000"/>
        <rFont val="Noto Sans"/>
        <family val="2"/>
      </rPr>
      <t xml:space="preserve">天津理工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93-11</t>
  </si>
  <si>
    <t xml:space="preserve">93-12</t>
  </si>
  <si>
    <t xml:space="preserve">93-13</t>
  </si>
  <si>
    <t xml:space="preserve">93-14</t>
  </si>
  <si>
    <r>
      <rPr>
        <sz val="11"/>
        <color rgb="FF000000"/>
        <rFont val="Noto Sans"/>
        <family val="2"/>
      </rPr>
      <t xml:space="preserve">辽宁师范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93-15</t>
  </si>
  <si>
    <t xml:space="preserve">93-16</t>
  </si>
  <si>
    <t xml:space="preserve">93-17</t>
  </si>
  <si>
    <t xml:space="preserve">93-18</t>
  </si>
  <si>
    <t xml:space="preserve">93-19</t>
  </si>
  <si>
    <t xml:space="preserve">93-20</t>
  </si>
  <si>
    <t xml:space="preserve">94(13)</t>
  </si>
  <si>
    <t xml:space="preserve">94-1</t>
  </si>
  <si>
    <t xml:space="preserve">94-2</t>
  </si>
  <si>
    <t xml:space="preserve">94-3</t>
  </si>
  <si>
    <t xml:space="preserve">94-4</t>
  </si>
  <si>
    <t xml:space="preserve">94-5</t>
  </si>
  <si>
    <t xml:space="preserve">南京工程学院</t>
  </si>
  <si>
    <t xml:space="preserve">94-6</t>
  </si>
  <si>
    <t xml:space="preserve">94-7</t>
  </si>
  <si>
    <t xml:space="preserve">北京联合大学</t>
  </si>
  <si>
    <t xml:space="preserve">94-8</t>
  </si>
  <si>
    <t xml:space="preserve">94-9</t>
  </si>
  <si>
    <t xml:space="preserve">94-10</t>
  </si>
  <si>
    <t xml:space="preserve">94-11</t>
  </si>
  <si>
    <t xml:space="preserve">94-12</t>
  </si>
  <si>
    <t xml:space="preserve">94-13</t>
  </si>
  <si>
    <t xml:space="preserve">内蒙古大学</t>
  </si>
  <si>
    <t xml:space="preserve">95(1)</t>
  </si>
  <si>
    <t xml:space="preserve">网络工程</t>
  </si>
  <si>
    <t xml:space="preserve">95-1</t>
  </si>
  <si>
    <t xml:space="preserve">96(5)</t>
  </si>
  <si>
    <r>
      <rPr>
        <sz val="11"/>
        <color rgb="FF000000"/>
        <rFont val="Noto Sans"/>
        <family val="2"/>
      </rPr>
      <t xml:space="preserve">信息安全</t>
    </r>
    <r>
      <rPr>
        <sz val="11"/>
        <color rgb="FF000000"/>
        <rFont val="宋体"/>
        <family val="0"/>
        <charset val="134"/>
      </rPr>
      <t xml:space="preserve">(</t>
    </r>
    <r>
      <rPr>
        <sz val="11"/>
        <color rgb="FF000000"/>
        <rFont val="Noto Sans"/>
        <family val="2"/>
      </rPr>
      <t xml:space="preserve">武警内卫总队执勤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96-1</t>
  </si>
  <si>
    <t xml:space="preserve">武警工程大学</t>
  </si>
  <si>
    <t xml:space="preserve">96-2</t>
  </si>
  <si>
    <t xml:space="preserve">96-3</t>
  </si>
  <si>
    <t xml:space="preserve">96-4</t>
  </si>
  <si>
    <t xml:space="preserve">96-5</t>
  </si>
  <si>
    <t xml:space="preserve">97(3)</t>
  </si>
  <si>
    <t xml:space="preserve">物联网工程</t>
  </si>
  <si>
    <t xml:space="preserve">97-1</t>
  </si>
  <si>
    <t xml:space="preserve">97-2</t>
  </si>
  <si>
    <t xml:space="preserve">97-3</t>
  </si>
  <si>
    <t xml:space="preserve">98(2)</t>
  </si>
  <si>
    <t xml:space="preserve">数字媒体技术</t>
  </si>
  <si>
    <t xml:space="preserve">98-1</t>
  </si>
  <si>
    <t xml:space="preserve">98-2</t>
  </si>
  <si>
    <t xml:space="preserve">99(5)</t>
  </si>
  <si>
    <r>
      <rPr>
        <sz val="11"/>
        <color rgb="FF000000"/>
        <rFont val="Noto Sans"/>
        <family val="2"/>
      </rPr>
      <t xml:space="preserve">土木类</t>
    </r>
    <r>
      <rPr>
        <sz val="11"/>
        <color rgb="FF000000"/>
        <rFont val="宋体"/>
        <family val="0"/>
        <charset val="134"/>
      </rPr>
      <t xml:space="preserve">(</t>
    </r>
    <r>
      <rPr>
        <sz val="11"/>
        <color rgb="FF000000"/>
        <rFont val="Noto Sans"/>
        <family val="2"/>
      </rPr>
      <t xml:space="preserve">土木工程、城市地下空间工程、工程管理</t>
    </r>
    <r>
      <rPr>
        <sz val="11"/>
        <color rgb="FF000000"/>
        <rFont val="宋体"/>
        <family val="0"/>
        <charset val="134"/>
      </rPr>
      <t xml:space="preserve">)</t>
    </r>
  </si>
  <si>
    <t xml:space="preserve">99-1</t>
  </si>
  <si>
    <t xml:space="preserve">99-2</t>
  </si>
  <si>
    <t xml:space="preserve">三峡大学</t>
  </si>
  <si>
    <t xml:space="preserve">99-3</t>
  </si>
  <si>
    <t xml:space="preserve">99-4</t>
  </si>
  <si>
    <r>
      <rPr>
        <sz val="11"/>
        <color rgb="FF000000"/>
        <rFont val="Noto Sans"/>
        <family val="2"/>
      </rPr>
      <t xml:space="preserve">北京建筑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99-5</t>
  </si>
  <si>
    <t xml:space="preserve">100(18)</t>
  </si>
  <si>
    <r>
      <rPr>
        <sz val="11"/>
        <color rgb="FF000000"/>
        <rFont val="Noto Sans"/>
        <family val="2"/>
      </rPr>
      <t xml:space="preserve">土木工程</t>
    </r>
    <r>
      <rPr>
        <sz val="11"/>
        <color rgb="FF000000"/>
        <rFont val="宋体"/>
        <family val="0"/>
        <charset val="134"/>
      </rPr>
      <t xml:space="preserve">(</t>
    </r>
    <r>
      <rPr>
        <sz val="11"/>
        <color rgb="FF000000"/>
        <rFont val="Noto Sans"/>
        <family val="2"/>
      </rPr>
      <t xml:space="preserve">武警内卫总队机动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00-1</t>
  </si>
  <si>
    <t xml:space="preserve">100-2</t>
  </si>
  <si>
    <t xml:space="preserve">100-3</t>
  </si>
  <si>
    <t xml:space="preserve">100-4</t>
  </si>
  <si>
    <t xml:space="preserve">100-5</t>
  </si>
  <si>
    <t xml:space="preserve">江苏科技大学</t>
  </si>
  <si>
    <t xml:space="preserve">100-6</t>
  </si>
  <si>
    <t xml:space="preserve">100-7</t>
  </si>
  <si>
    <t xml:space="preserve">100-8</t>
  </si>
  <si>
    <t xml:space="preserve">100-9</t>
  </si>
  <si>
    <t xml:space="preserve">100-10</t>
  </si>
  <si>
    <t xml:space="preserve">100-11</t>
  </si>
  <si>
    <t xml:space="preserve">100-12</t>
  </si>
  <si>
    <t xml:space="preserve">100-13</t>
  </si>
  <si>
    <t xml:space="preserve">100-14</t>
  </si>
  <si>
    <t xml:space="preserve">100-15</t>
  </si>
  <si>
    <t xml:space="preserve">100-16</t>
  </si>
  <si>
    <t xml:space="preserve">100-17</t>
  </si>
  <si>
    <t xml:space="preserve">100-18</t>
  </si>
  <si>
    <t xml:space="preserve">101(3)</t>
  </si>
  <si>
    <t xml:space="preserve">建筑环境与能源应用工程</t>
  </si>
  <si>
    <t xml:space="preserve">101-1</t>
  </si>
  <si>
    <t xml:space="preserve">东北电力大学</t>
  </si>
  <si>
    <t xml:space="preserve">101-2</t>
  </si>
  <si>
    <t xml:space="preserve">101-3</t>
  </si>
  <si>
    <t xml:space="preserve">102(3)</t>
  </si>
  <si>
    <t xml:space="preserve">给排水科学与工程</t>
  </si>
  <si>
    <t xml:space="preserve">102-1</t>
  </si>
  <si>
    <t xml:space="preserve">102-2</t>
  </si>
  <si>
    <t xml:space="preserve">102-3</t>
  </si>
  <si>
    <t xml:space="preserve">103(1)</t>
  </si>
  <si>
    <t xml:space="preserve">建筑电气与智能化</t>
  </si>
  <si>
    <t xml:space="preserve">103-1</t>
  </si>
  <si>
    <r>
      <rPr>
        <sz val="11"/>
        <color rgb="FF000000"/>
        <rFont val="Noto Sans"/>
        <family val="2"/>
      </rPr>
      <t xml:space="preserve">西安建筑科技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104(3)</t>
  </si>
  <si>
    <t xml:space="preserve">城市地下空间工程</t>
  </si>
  <si>
    <t xml:space="preserve">104-1</t>
  </si>
  <si>
    <t xml:space="preserve">104-2</t>
  </si>
  <si>
    <t xml:space="preserve">104-3</t>
  </si>
  <si>
    <t xml:space="preserve">105(1)</t>
  </si>
  <si>
    <r>
      <rPr>
        <sz val="11"/>
        <color rgb="FF000000"/>
        <rFont val="Noto Sans"/>
        <family val="2"/>
      </rPr>
      <t xml:space="preserve">道路桥梁与渡河工程</t>
    </r>
    <r>
      <rPr>
        <sz val="11"/>
        <color rgb="FF000000"/>
        <rFont val="宋体"/>
        <family val="0"/>
        <charset val="134"/>
      </rPr>
      <t xml:space="preserve">(</t>
    </r>
    <r>
      <rPr>
        <sz val="11"/>
        <color rgb="FF000000"/>
        <rFont val="Noto Sans"/>
        <family val="2"/>
      </rPr>
      <t xml:space="preserve">机动保障工程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05-1</t>
  </si>
  <si>
    <t xml:space="preserve">解放军陆军工程大学</t>
  </si>
  <si>
    <t xml:space="preserve">106(3)</t>
  </si>
  <si>
    <r>
      <rPr>
        <sz val="11"/>
        <color rgb="FF000000"/>
        <rFont val="Noto Sans"/>
        <family val="2"/>
      </rPr>
      <t xml:space="preserve">水利类</t>
    </r>
    <r>
      <rPr>
        <sz val="11"/>
        <color rgb="FF000000"/>
        <rFont val="宋体"/>
        <family val="0"/>
        <charset val="134"/>
      </rPr>
      <t xml:space="preserve">(</t>
    </r>
    <r>
      <rPr>
        <sz val="11"/>
        <color rgb="FF000000"/>
        <rFont val="Noto Sans"/>
        <family val="2"/>
      </rPr>
      <t xml:space="preserve">水利水电工程、港口航道与海岸工程、水文与水资源工程</t>
    </r>
    <r>
      <rPr>
        <sz val="11"/>
        <color rgb="FF000000"/>
        <rFont val="宋体"/>
        <family val="0"/>
        <charset val="134"/>
      </rPr>
      <t xml:space="preserve">)</t>
    </r>
  </si>
  <si>
    <t xml:space="preserve">106-1</t>
  </si>
  <si>
    <t xml:space="preserve">106-2</t>
  </si>
  <si>
    <t xml:space="preserve">106-3</t>
  </si>
  <si>
    <t xml:space="preserve">107(2)</t>
  </si>
  <si>
    <t xml:space="preserve">水利水电工程</t>
  </si>
  <si>
    <t xml:space="preserve">107-1</t>
  </si>
  <si>
    <t xml:space="preserve">107-2</t>
  </si>
  <si>
    <t xml:space="preserve">108(1)</t>
  </si>
  <si>
    <t xml:space="preserve">水文与水资源工程</t>
  </si>
  <si>
    <t xml:space="preserve">108-1</t>
  </si>
  <si>
    <t xml:space="preserve">109(1)</t>
  </si>
  <si>
    <t xml:space="preserve">测绘工程</t>
  </si>
  <si>
    <t xml:space="preserve">109-1</t>
  </si>
  <si>
    <t xml:space="preserve">110(1)</t>
  </si>
  <si>
    <r>
      <rPr>
        <sz val="11"/>
        <color rgb="FF000000"/>
        <rFont val="Noto Sans"/>
        <family val="2"/>
      </rPr>
      <t xml:space="preserve">导航工程</t>
    </r>
    <r>
      <rPr>
        <sz val="11"/>
        <color rgb="FF000000"/>
        <rFont val="宋体"/>
        <family val="0"/>
        <charset val="134"/>
      </rPr>
      <t xml:space="preserve">(</t>
    </r>
    <r>
      <rPr>
        <sz val="11"/>
        <color rgb="FF000000"/>
        <rFont val="Noto Sans"/>
        <family val="2"/>
      </rPr>
      <t xml:space="preserve">导航应用与规划、空管保障设施</t>
    </r>
    <r>
      <rPr>
        <sz val="11"/>
        <color rgb="FF000000"/>
        <rFont val="宋体"/>
        <family val="0"/>
        <charset val="134"/>
      </rPr>
      <t xml:space="preserve">)</t>
    </r>
  </si>
  <si>
    <t xml:space="preserve">110-1</t>
  </si>
  <si>
    <t xml:space="preserve">中国民用航空飞行学院</t>
  </si>
  <si>
    <t xml:space="preserve">111(3)</t>
  </si>
  <si>
    <r>
      <rPr>
        <sz val="11"/>
        <color rgb="FF000000"/>
        <rFont val="Noto Sans"/>
        <family val="2"/>
      </rPr>
      <t xml:space="preserve">化工与制药类</t>
    </r>
    <r>
      <rPr>
        <sz val="11"/>
        <color rgb="FF000000"/>
        <rFont val="宋体"/>
        <family val="0"/>
        <charset val="134"/>
      </rPr>
      <t xml:space="preserve">(</t>
    </r>
    <r>
      <rPr>
        <sz val="11"/>
        <color rgb="FF000000"/>
        <rFont val="Noto Sans"/>
        <family val="2"/>
      </rPr>
      <t xml:space="preserve">化学工程与工艺、应用化学</t>
    </r>
    <r>
      <rPr>
        <sz val="11"/>
        <color rgb="FF000000"/>
        <rFont val="宋体"/>
        <family val="0"/>
        <charset val="134"/>
      </rPr>
      <t xml:space="preserve">)</t>
    </r>
  </si>
  <si>
    <t xml:space="preserve">111-1</t>
  </si>
  <si>
    <t xml:space="preserve">西安建筑科技大学</t>
  </si>
  <si>
    <t xml:space="preserve">111-2</t>
  </si>
  <si>
    <t xml:space="preserve">111-3</t>
  </si>
  <si>
    <t xml:space="preserve">112(5)</t>
  </si>
  <si>
    <t xml:space="preserve">化学工程与工艺</t>
  </si>
  <si>
    <t xml:space="preserve">112-1</t>
  </si>
  <si>
    <t xml:space="preserve">112-2</t>
  </si>
  <si>
    <t xml:space="preserve">112-3</t>
  </si>
  <si>
    <t xml:space="preserve">112-4</t>
  </si>
  <si>
    <t xml:space="preserve">112-5</t>
  </si>
  <si>
    <t xml:space="preserve">113(2)</t>
  </si>
  <si>
    <t xml:space="preserve">制药工程</t>
  </si>
  <si>
    <t xml:space="preserve">113-1</t>
  </si>
  <si>
    <r>
      <rPr>
        <sz val="11"/>
        <color rgb="FF000000"/>
        <rFont val="Noto Sans"/>
        <family val="2"/>
      </rPr>
      <t xml:space="preserve">沈阳药科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113-2</t>
  </si>
  <si>
    <t xml:space="preserve">114(1)</t>
  </si>
  <si>
    <t xml:space="preserve">勘查技术与工程</t>
  </si>
  <si>
    <t xml:space="preserve">114-1</t>
  </si>
  <si>
    <t xml:space="preserve">115(3)</t>
  </si>
  <si>
    <t xml:space="preserve">资源勘查工程</t>
  </si>
  <si>
    <t xml:space="preserve">115-1</t>
  </si>
  <si>
    <t xml:space="preserve">115-2</t>
  </si>
  <si>
    <t xml:space="preserve">115-3</t>
  </si>
  <si>
    <t xml:space="preserve">东北石油大学</t>
  </si>
  <si>
    <t xml:space="preserve">116(6)</t>
  </si>
  <si>
    <t xml:space="preserve">石油工程</t>
  </si>
  <si>
    <t xml:space="preserve">116-1</t>
  </si>
  <si>
    <t xml:space="preserve">116-2</t>
  </si>
  <si>
    <t xml:space="preserve">西安石油大学</t>
  </si>
  <si>
    <t xml:space="preserve">116-3</t>
  </si>
  <si>
    <t xml:space="preserve">116-4</t>
  </si>
  <si>
    <t xml:space="preserve">116-5</t>
  </si>
  <si>
    <t xml:space="preserve">116-6</t>
  </si>
  <si>
    <t xml:space="preserve">117(2)</t>
  </si>
  <si>
    <r>
      <rPr>
        <sz val="11"/>
        <color rgb="FF000000"/>
        <rFont val="Noto Sans"/>
        <family val="2"/>
      </rPr>
      <t xml:space="preserve">纺织类</t>
    </r>
    <r>
      <rPr>
        <sz val="11"/>
        <color rgb="FF000000"/>
        <rFont val="宋体"/>
        <family val="0"/>
        <charset val="134"/>
      </rPr>
      <t xml:space="preserve">(</t>
    </r>
    <r>
      <rPr>
        <sz val="11"/>
        <color rgb="FF000000"/>
        <rFont val="Noto Sans"/>
        <family val="2"/>
      </rPr>
      <t xml:space="preserve">纺织工程、服装设计与工程</t>
    </r>
    <r>
      <rPr>
        <sz val="11"/>
        <color rgb="FF000000"/>
        <rFont val="宋体"/>
        <family val="0"/>
        <charset val="134"/>
      </rPr>
      <t xml:space="preserve">)</t>
    </r>
  </si>
  <si>
    <t xml:space="preserve">117-1</t>
  </si>
  <si>
    <t xml:space="preserve">青岛大学</t>
  </si>
  <si>
    <t xml:space="preserve">117-2</t>
  </si>
  <si>
    <t xml:space="preserve">浙江理工大学</t>
  </si>
  <si>
    <t xml:space="preserve">118(1)</t>
  </si>
  <si>
    <t xml:space="preserve">纺织工程</t>
  </si>
  <si>
    <t xml:space="preserve">118-1</t>
  </si>
  <si>
    <t xml:space="preserve">119(1)</t>
  </si>
  <si>
    <t xml:space="preserve">包装工程</t>
  </si>
  <si>
    <t xml:space="preserve">119-1</t>
  </si>
  <si>
    <t xml:space="preserve">120(11)</t>
  </si>
  <si>
    <t xml:space="preserve">交通运输</t>
  </si>
  <si>
    <t xml:space="preserve">120-1</t>
  </si>
  <si>
    <t xml:space="preserve">120-2</t>
  </si>
  <si>
    <t xml:space="preserve">120-3</t>
  </si>
  <si>
    <t xml:space="preserve">120-4</t>
  </si>
  <si>
    <t xml:space="preserve">120-5</t>
  </si>
  <si>
    <t xml:space="preserve">120-6</t>
  </si>
  <si>
    <t xml:space="preserve">120-7</t>
  </si>
  <si>
    <t xml:space="preserve">120-8</t>
  </si>
  <si>
    <t xml:space="preserve">120-9</t>
  </si>
  <si>
    <t xml:space="preserve">120-10</t>
  </si>
  <si>
    <t xml:space="preserve">120-11</t>
  </si>
  <si>
    <t xml:space="preserve">121(4)</t>
  </si>
  <si>
    <t xml:space="preserve">交通工程</t>
  </si>
  <si>
    <t xml:space="preserve">121-1</t>
  </si>
  <si>
    <t xml:space="preserve">121-2</t>
  </si>
  <si>
    <t xml:space="preserve">121-3</t>
  </si>
  <si>
    <t xml:space="preserve">121-4</t>
  </si>
  <si>
    <t xml:space="preserve">122(2)</t>
  </si>
  <si>
    <r>
      <rPr>
        <sz val="11"/>
        <color rgb="FF000000"/>
        <rFont val="Noto Sans"/>
        <family val="2"/>
      </rPr>
      <t xml:space="preserve">航海技术</t>
    </r>
    <r>
      <rPr>
        <sz val="11"/>
        <color rgb="FF000000"/>
        <rFont val="宋体"/>
        <family val="0"/>
        <charset val="134"/>
      </rPr>
      <t xml:space="preserve">(</t>
    </r>
    <r>
      <rPr>
        <sz val="11"/>
        <color rgb="FF000000"/>
        <rFont val="Noto Sans"/>
        <family val="2"/>
      </rPr>
      <t xml:space="preserve">船艇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22-1</t>
  </si>
  <si>
    <t xml:space="preserve">122-2</t>
  </si>
  <si>
    <t xml:space="preserve">解放军陆军军事交通学院</t>
  </si>
  <si>
    <t xml:space="preserve">123(5)</t>
  </si>
  <si>
    <r>
      <rPr>
        <sz val="11"/>
        <color rgb="FF000000"/>
        <rFont val="Noto Sans"/>
        <family val="2"/>
      </rPr>
      <t xml:space="preserve">轮机工程</t>
    </r>
    <r>
      <rPr>
        <sz val="11"/>
        <color rgb="FF000000"/>
        <rFont val="宋体"/>
        <family val="0"/>
        <charset val="134"/>
      </rPr>
      <t xml:space="preserve">(</t>
    </r>
    <r>
      <rPr>
        <sz val="11"/>
        <color rgb="FF000000"/>
        <rFont val="Noto Sans"/>
        <family val="2"/>
      </rPr>
      <t xml:space="preserve">海警舰艇机电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23-1</t>
  </si>
  <si>
    <t xml:space="preserve">123-2</t>
  </si>
  <si>
    <t xml:space="preserve">123-3</t>
  </si>
  <si>
    <r>
      <rPr>
        <sz val="11"/>
        <color rgb="FF000000"/>
        <rFont val="Noto Sans"/>
        <family val="2"/>
      </rPr>
      <t xml:space="preserve">大连海事大学</t>
    </r>
    <r>
      <rPr>
        <sz val="11"/>
        <color rgb="FF000000"/>
        <rFont val="宋体"/>
        <family val="0"/>
        <charset val="134"/>
      </rPr>
      <t xml:space="preserve">(</t>
    </r>
    <r>
      <rPr>
        <sz val="11"/>
        <color rgb="FF000000"/>
        <rFont val="Noto Sans"/>
        <family val="2"/>
      </rPr>
      <t xml:space="preserve">航海类</t>
    </r>
    <r>
      <rPr>
        <sz val="11"/>
        <color rgb="FF000000"/>
        <rFont val="宋体"/>
        <family val="0"/>
        <charset val="134"/>
      </rPr>
      <t xml:space="preserve">)</t>
    </r>
  </si>
  <si>
    <t xml:space="preserve">123-4</t>
  </si>
  <si>
    <t xml:space="preserve">123-5</t>
  </si>
  <si>
    <t xml:space="preserve">124(1)</t>
  </si>
  <si>
    <t xml:space="preserve">飞行技术</t>
  </si>
  <si>
    <t xml:space="preserve">124-1</t>
  </si>
  <si>
    <t xml:space="preserve">北京航空航天大学</t>
  </si>
  <si>
    <t xml:space="preserve">125(1)</t>
  </si>
  <si>
    <r>
      <rPr>
        <sz val="11"/>
        <color rgb="FF000000"/>
        <rFont val="Noto Sans"/>
        <family val="2"/>
      </rPr>
      <t xml:space="preserve">海洋工程类</t>
    </r>
    <r>
      <rPr>
        <sz val="11"/>
        <color rgb="FF000000"/>
        <rFont val="宋体"/>
        <family val="0"/>
        <charset val="134"/>
      </rPr>
      <t xml:space="preserve">(</t>
    </r>
    <r>
      <rPr>
        <sz val="11"/>
        <color rgb="FF000000"/>
        <rFont val="Noto Sans"/>
        <family val="2"/>
      </rPr>
      <t xml:space="preserve">船舶与海洋工程、海洋工程与技术</t>
    </r>
    <r>
      <rPr>
        <sz val="11"/>
        <color rgb="FF000000"/>
        <rFont val="宋体"/>
        <family val="0"/>
        <charset val="134"/>
      </rPr>
      <t xml:space="preserve">)</t>
    </r>
  </si>
  <si>
    <t xml:space="preserve">125-1</t>
  </si>
  <si>
    <t xml:space="preserve">126(1)</t>
  </si>
  <si>
    <t xml:space="preserve">126-1</t>
  </si>
  <si>
    <t xml:space="preserve">127(1)</t>
  </si>
  <si>
    <r>
      <rPr>
        <sz val="11"/>
        <color rgb="FF000000"/>
        <rFont val="Noto Sans"/>
        <family val="2"/>
      </rPr>
      <t xml:space="preserve">航空航天类</t>
    </r>
    <r>
      <rPr>
        <sz val="11"/>
        <color rgb="FF000000"/>
        <rFont val="宋体"/>
        <family val="0"/>
        <charset val="134"/>
      </rPr>
      <t xml:space="preserve">(</t>
    </r>
    <r>
      <rPr>
        <sz val="11"/>
        <color rgb="FF000000"/>
        <rFont val="Noto Sans"/>
        <family val="2"/>
      </rPr>
      <t xml:space="preserve">飞行器设计与工程、飞行器制造工程</t>
    </r>
    <r>
      <rPr>
        <sz val="11"/>
        <color rgb="FF000000"/>
        <rFont val="宋体"/>
        <family val="0"/>
        <charset val="134"/>
      </rPr>
      <t xml:space="preserve">)</t>
    </r>
  </si>
  <si>
    <t xml:space="preserve">127-1</t>
  </si>
  <si>
    <t xml:space="preserve">128(1)</t>
  </si>
  <si>
    <r>
      <rPr>
        <sz val="11"/>
        <color rgb="FF000000"/>
        <rFont val="Noto Sans"/>
        <family val="2"/>
      </rPr>
      <t xml:space="preserve">飞行器设计与工程</t>
    </r>
    <r>
      <rPr>
        <sz val="11"/>
        <color rgb="FF000000"/>
        <rFont val="宋体"/>
        <family val="0"/>
        <charset val="134"/>
      </rPr>
      <t xml:space="preserve">(</t>
    </r>
    <r>
      <rPr>
        <sz val="11"/>
        <color rgb="FF000000"/>
        <rFont val="Noto Sans"/>
        <family val="2"/>
      </rPr>
      <t xml:space="preserve">航空机务技术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28-1</t>
  </si>
  <si>
    <t xml:space="preserve">129(5)</t>
  </si>
  <si>
    <t xml:space="preserve">飞行器制造工程</t>
  </si>
  <si>
    <t xml:space="preserve">129-1</t>
  </si>
  <si>
    <t xml:space="preserve">129-2</t>
  </si>
  <si>
    <t xml:space="preserve">129-3</t>
  </si>
  <si>
    <t xml:space="preserve">129-4</t>
  </si>
  <si>
    <t xml:space="preserve">129-5</t>
  </si>
  <si>
    <t xml:space="preserve">130(6)</t>
  </si>
  <si>
    <r>
      <rPr>
        <sz val="11"/>
        <color rgb="FF000000"/>
        <rFont val="Noto Sans"/>
        <family val="2"/>
      </rPr>
      <t xml:space="preserve">飞行器动力工程</t>
    </r>
    <r>
      <rPr>
        <sz val="11"/>
        <color rgb="FF000000"/>
        <rFont val="宋体"/>
        <family val="0"/>
        <charset val="134"/>
      </rPr>
      <t xml:space="preserve">(</t>
    </r>
    <r>
      <rPr>
        <sz val="11"/>
        <color rgb="FF000000"/>
        <rFont val="Noto Sans"/>
        <family val="2"/>
      </rPr>
      <t xml:space="preserve">飞机发动机维修</t>
    </r>
    <r>
      <rPr>
        <sz val="11"/>
        <color rgb="FF000000"/>
        <rFont val="宋体"/>
        <family val="0"/>
        <charset val="134"/>
      </rPr>
      <t xml:space="preserve">)</t>
    </r>
  </si>
  <si>
    <t xml:space="preserve">130-1</t>
  </si>
  <si>
    <t xml:space="preserve">130-2</t>
  </si>
  <si>
    <r>
      <rPr>
        <sz val="11"/>
        <color rgb="FF000000"/>
        <rFont val="Noto Sans"/>
        <family val="2"/>
      </rPr>
      <t xml:space="preserve">沈阳航空航天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130-3</t>
  </si>
  <si>
    <t xml:space="preserve">130-4</t>
  </si>
  <si>
    <t xml:space="preserve">130-5</t>
  </si>
  <si>
    <t xml:space="preserve">130-6</t>
  </si>
  <si>
    <t xml:space="preserve">131(1)</t>
  </si>
  <si>
    <t xml:space="preserve">飞行器适航技术</t>
  </si>
  <si>
    <t xml:space="preserve">131-1</t>
  </si>
  <si>
    <t xml:space="preserve">132(4)</t>
  </si>
  <si>
    <r>
      <rPr>
        <sz val="11"/>
        <color rgb="FF000000"/>
        <rFont val="Noto Sans"/>
        <family val="2"/>
      </rPr>
      <t xml:space="preserve">武器系统与工程</t>
    </r>
    <r>
      <rPr>
        <sz val="11"/>
        <color rgb="FF000000"/>
        <rFont val="宋体"/>
        <family val="0"/>
        <charset val="134"/>
      </rPr>
      <t xml:space="preserve">(</t>
    </r>
    <r>
      <rPr>
        <sz val="11"/>
        <color rgb="FF000000"/>
        <rFont val="Noto Sans"/>
        <family val="2"/>
      </rPr>
      <t xml:space="preserve">步兵武器维修与管理</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32-1</t>
  </si>
  <si>
    <t xml:space="preserve">132-2</t>
  </si>
  <si>
    <t xml:space="preserve">132-3</t>
  </si>
  <si>
    <t xml:space="preserve">132-4</t>
  </si>
  <si>
    <t xml:space="preserve">133(3)</t>
  </si>
  <si>
    <r>
      <rPr>
        <sz val="11"/>
        <color rgb="FF000000"/>
        <rFont val="Noto Sans"/>
        <family val="2"/>
      </rPr>
      <t xml:space="preserve">探测制导与控制技术</t>
    </r>
    <r>
      <rPr>
        <sz val="11"/>
        <color rgb="FF000000"/>
        <rFont val="宋体"/>
        <family val="0"/>
        <charset val="134"/>
      </rPr>
      <t xml:space="preserve">(</t>
    </r>
    <r>
      <rPr>
        <sz val="11"/>
        <color rgb="FF000000"/>
        <rFont val="Noto Sans"/>
        <family val="2"/>
      </rPr>
      <t xml:space="preserve">舰艇水武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33-1</t>
  </si>
  <si>
    <t xml:space="preserve">133-2</t>
  </si>
  <si>
    <t xml:space="preserve">133-3</t>
  </si>
  <si>
    <t xml:space="preserve">134(3)</t>
  </si>
  <si>
    <r>
      <rPr>
        <sz val="11"/>
        <color rgb="FF000000"/>
        <rFont val="Noto Sans"/>
        <family val="2"/>
      </rPr>
      <t xml:space="preserve">弹药工程与爆炸技术</t>
    </r>
    <r>
      <rPr>
        <sz val="11"/>
        <color rgb="FF000000"/>
        <rFont val="宋体"/>
        <family val="0"/>
        <charset val="134"/>
      </rPr>
      <t xml:space="preserve">(</t>
    </r>
    <r>
      <rPr>
        <sz val="11"/>
        <color rgb="FF000000"/>
        <rFont val="Noto Sans"/>
        <family val="2"/>
      </rPr>
      <t xml:space="preserve">弹药技术</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34-1</t>
  </si>
  <si>
    <t xml:space="preserve">134-2</t>
  </si>
  <si>
    <t xml:space="preserve">134-3</t>
  </si>
  <si>
    <t xml:space="preserve">135(1)</t>
  </si>
  <si>
    <t xml:space="preserve">特种能源技术与工程</t>
  </si>
  <si>
    <t xml:space="preserve">135-1</t>
  </si>
  <si>
    <t xml:space="preserve">136(1)</t>
  </si>
  <si>
    <r>
      <rPr>
        <sz val="11"/>
        <color rgb="FF000000"/>
        <rFont val="Noto Sans"/>
        <family val="2"/>
      </rPr>
      <t xml:space="preserve">装甲车辆工程</t>
    </r>
    <r>
      <rPr>
        <sz val="11"/>
        <color rgb="FF000000"/>
        <rFont val="宋体"/>
        <family val="0"/>
        <charset val="134"/>
      </rPr>
      <t xml:space="preserve">(</t>
    </r>
    <r>
      <rPr>
        <sz val="11"/>
        <color rgb="FF000000"/>
        <rFont val="Noto Sans"/>
        <family val="2"/>
      </rPr>
      <t xml:space="preserve">武警装甲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r>
      <rPr>
        <sz val="11"/>
        <color rgb="FF000000"/>
        <rFont val="Noto Sans"/>
        <family val="2"/>
      </rPr>
      <t xml:space="preserve">体检标准：指挥专业合格且装甲专业合格</t>
    </r>
    <r>
      <rPr>
        <sz val="11"/>
        <color rgb="FF000000"/>
        <rFont val="宋体"/>
        <family val="0"/>
        <charset val="134"/>
      </rPr>
      <t xml:space="preserve">)</t>
    </r>
  </si>
  <si>
    <t xml:space="preserve">136-1</t>
  </si>
  <si>
    <t xml:space="preserve">137(1)</t>
  </si>
  <si>
    <t xml:space="preserve">信息对抗技术</t>
  </si>
  <si>
    <t xml:space="preserve">137-1</t>
  </si>
  <si>
    <t xml:space="preserve">138(1)</t>
  </si>
  <si>
    <r>
      <rPr>
        <sz val="11"/>
        <color rgb="FF000000"/>
        <rFont val="Noto Sans"/>
        <family val="2"/>
      </rPr>
      <t xml:space="preserve">核工程类</t>
    </r>
    <r>
      <rPr>
        <sz val="11"/>
        <color rgb="FF000000"/>
        <rFont val="宋体"/>
        <family val="0"/>
        <charset val="134"/>
      </rPr>
      <t xml:space="preserve">(</t>
    </r>
    <r>
      <rPr>
        <sz val="11"/>
        <color rgb="FF000000"/>
        <rFont val="Noto Sans"/>
        <family val="2"/>
      </rPr>
      <t xml:space="preserve">核工程与核技术、辐射防护与核安全</t>
    </r>
    <r>
      <rPr>
        <sz val="11"/>
        <color rgb="FF000000"/>
        <rFont val="宋体"/>
        <family val="0"/>
        <charset val="134"/>
      </rPr>
      <t xml:space="preserve">)</t>
    </r>
  </si>
  <si>
    <t xml:space="preserve">138-1</t>
  </si>
  <si>
    <t xml:space="preserve">139(1)</t>
  </si>
  <si>
    <r>
      <rPr>
        <sz val="11"/>
        <color rgb="FF000000"/>
        <rFont val="Noto Sans"/>
        <family val="2"/>
      </rPr>
      <t xml:space="preserve">核工程与核技术</t>
    </r>
    <r>
      <rPr>
        <sz val="11"/>
        <color rgb="FF000000"/>
        <rFont val="宋体"/>
        <family val="0"/>
        <charset val="134"/>
      </rPr>
      <t xml:space="preserve">(</t>
    </r>
    <r>
      <rPr>
        <sz val="11"/>
        <color rgb="FF000000"/>
        <rFont val="Noto Sans"/>
        <family val="2"/>
      </rPr>
      <t xml:space="preserve">潜艇核动力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39-1</t>
  </si>
  <si>
    <t xml:space="preserve">140(1)</t>
  </si>
  <si>
    <r>
      <rPr>
        <sz val="11"/>
        <color rgb="FF000000"/>
        <rFont val="Noto Sans"/>
        <family val="2"/>
      </rPr>
      <t xml:space="preserve">辐射防护与核安全</t>
    </r>
    <r>
      <rPr>
        <sz val="11"/>
        <color rgb="FF000000"/>
        <rFont val="宋体"/>
        <family val="0"/>
        <charset val="134"/>
      </rPr>
      <t xml:space="preserve">(</t>
    </r>
    <r>
      <rPr>
        <sz val="11"/>
        <color rgb="FF000000"/>
        <rFont val="Noto Sans"/>
        <family val="2"/>
      </rPr>
      <t xml:space="preserve">核生化防护技术</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r>
      <rPr>
        <sz val="11"/>
        <color rgb="FF000000"/>
        <rFont val="Noto Sans"/>
        <family val="2"/>
      </rPr>
      <t xml:space="preserve">体检标准：指挥专业合格且防化专业合格</t>
    </r>
    <r>
      <rPr>
        <sz val="11"/>
        <color rgb="FF000000"/>
        <rFont val="宋体"/>
        <family val="0"/>
        <charset val="134"/>
      </rPr>
      <t xml:space="preserve">)</t>
    </r>
  </si>
  <si>
    <t xml:space="preserve">140-1</t>
  </si>
  <si>
    <t xml:space="preserve">解放军陆军防化学院</t>
  </si>
  <si>
    <t xml:space="preserve">141(1)</t>
  </si>
  <si>
    <t xml:space="preserve">核化工与核燃料工程</t>
  </si>
  <si>
    <t xml:space="preserve">141-1</t>
  </si>
  <si>
    <t xml:space="preserve">南华大学</t>
  </si>
  <si>
    <t xml:space="preserve">142(1)</t>
  </si>
  <si>
    <t xml:space="preserve">农业电气化</t>
  </si>
  <si>
    <t xml:space="preserve">142-1</t>
  </si>
  <si>
    <t xml:space="preserve">143(3)</t>
  </si>
  <si>
    <r>
      <rPr>
        <sz val="11"/>
        <color rgb="FF000000"/>
        <rFont val="Noto Sans"/>
        <family val="2"/>
      </rPr>
      <t xml:space="preserve">环境科学与工程类</t>
    </r>
    <r>
      <rPr>
        <sz val="11"/>
        <color rgb="FF000000"/>
        <rFont val="宋体"/>
        <family val="0"/>
        <charset val="134"/>
      </rPr>
      <t xml:space="preserve">(</t>
    </r>
    <r>
      <rPr>
        <sz val="11"/>
        <color rgb="FF000000"/>
        <rFont val="Noto Sans"/>
        <family val="2"/>
      </rPr>
      <t xml:space="preserve">环境科学、环境工程</t>
    </r>
    <r>
      <rPr>
        <sz val="11"/>
        <color rgb="FF000000"/>
        <rFont val="宋体"/>
        <family val="0"/>
        <charset val="134"/>
      </rPr>
      <t xml:space="preserve">)</t>
    </r>
  </si>
  <si>
    <t xml:space="preserve">143-1</t>
  </si>
  <si>
    <t xml:space="preserve">143-2</t>
  </si>
  <si>
    <t xml:space="preserve">143-3</t>
  </si>
  <si>
    <t xml:space="preserve">144(1)</t>
  </si>
  <si>
    <t xml:space="preserve">144-1</t>
  </si>
  <si>
    <t xml:space="preserve">145(8)</t>
  </si>
  <si>
    <t xml:space="preserve">环境工程</t>
  </si>
  <si>
    <t xml:space="preserve">145-1</t>
  </si>
  <si>
    <t xml:space="preserve">145-2</t>
  </si>
  <si>
    <t xml:space="preserve">北京交通大学（威海校区）</t>
  </si>
  <si>
    <t xml:space="preserve">145-3</t>
  </si>
  <si>
    <t xml:space="preserve">145-4</t>
  </si>
  <si>
    <t xml:space="preserve">燕山大学</t>
  </si>
  <si>
    <t xml:space="preserve">145-5</t>
  </si>
  <si>
    <t xml:space="preserve">145-6</t>
  </si>
  <si>
    <t xml:space="preserve">145-7</t>
  </si>
  <si>
    <t xml:space="preserve">145-8</t>
  </si>
  <si>
    <t xml:space="preserve">146(6)</t>
  </si>
  <si>
    <r>
      <rPr>
        <sz val="11"/>
        <color rgb="FF000000"/>
        <rFont val="Noto Sans"/>
        <family val="2"/>
      </rPr>
      <t xml:space="preserve">环境科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146-1</t>
  </si>
  <si>
    <t xml:space="preserve">昆山杜克大学</t>
  </si>
  <si>
    <t xml:space="preserve">146-2</t>
  </si>
  <si>
    <t xml:space="preserve">西北农林科技大学</t>
  </si>
  <si>
    <t xml:space="preserve">146-3</t>
  </si>
  <si>
    <t xml:space="preserve">146-4</t>
  </si>
  <si>
    <t xml:space="preserve">146-5</t>
  </si>
  <si>
    <r>
      <rPr>
        <sz val="11"/>
        <color rgb="FF000000"/>
        <rFont val="Noto Sans"/>
        <family val="2"/>
      </rPr>
      <t xml:space="preserve">西北农林科技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146-6</t>
  </si>
  <si>
    <t xml:space="preserve">147(1)</t>
  </si>
  <si>
    <t xml:space="preserve">环保设备工程</t>
  </si>
  <si>
    <t xml:space="preserve">147-1</t>
  </si>
  <si>
    <t xml:space="preserve">148(3)</t>
  </si>
  <si>
    <r>
      <rPr>
        <sz val="11"/>
        <color rgb="FF000000"/>
        <rFont val="Noto Sans"/>
        <family val="2"/>
      </rPr>
      <t xml:space="preserve">生物医学工程</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148-1</t>
  </si>
  <si>
    <r>
      <rPr>
        <sz val="11"/>
        <color rgb="FF000000"/>
        <rFont val="Noto Sans"/>
        <family val="2"/>
      </rPr>
      <t xml:space="preserve">东北大学</t>
    </r>
    <r>
      <rPr>
        <sz val="11"/>
        <color rgb="FF000000"/>
        <rFont val="宋体"/>
        <family val="0"/>
        <charset val="134"/>
      </rPr>
      <t xml:space="preserve">(</t>
    </r>
    <r>
      <rPr>
        <sz val="11"/>
        <color rgb="FF000000"/>
        <rFont val="Noto Sans"/>
        <family val="2"/>
      </rPr>
      <t xml:space="preserve">综合评价录取</t>
    </r>
    <r>
      <rPr>
        <sz val="11"/>
        <color rgb="FF000000"/>
        <rFont val="宋体"/>
        <family val="0"/>
        <charset val="134"/>
      </rPr>
      <t xml:space="preserve">)</t>
    </r>
  </si>
  <si>
    <t xml:space="preserve">148-2</t>
  </si>
  <si>
    <t xml:space="preserve">148-3</t>
  </si>
  <si>
    <t xml:space="preserve">149(2)</t>
  </si>
  <si>
    <r>
      <rPr>
        <sz val="11"/>
        <color rgb="FF000000"/>
        <rFont val="Noto Sans"/>
        <family val="2"/>
      </rPr>
      <t xml:space="preserve">食品科学与工程类</t>
    </r>
    <r>
      <rPr>
        <sz val="11"/>
        <color rgb="FF000000"/>
        <rFont val="宋体"/>
        <family val="0"/>
        <charset val="134"/>
      </rPr>
      <t xml:space="preserve">(</t>
    </r>
    <r>
      <rPr>
        <sz val="11"/>
        <color rgb="FF000000"/>
        <rFont val="Noto Sans"/>
        <family val="2"/>
      </rPr>
      <t xml:space="preserve">食品科学与工程、食品质量与安全、乳品工程、粮食工程</t>
    </r>
    <r>
      <rPr>
        <sz val="11"/>
        <color rgb="FF000000"/>
        <rFont val="宋体"/>
        <family val="0"/>
        <charset val="134"/>
      </rPr>
      <t xml:space="preserve">)</t>
    </r>
  </si>
  <si>
    <t xml:space="preserve">149-1</t>
  </si>
  <si>
    <t xml:space="preserve">149-2</t>
  </si>
  <si>
    <t xml:space="preserve">150(2)</t>
  </si>
  <si>
    <t xml:space="preserve">150-1</t>
  </si>
  <si>
    <t xml:space="preserve">150-2</t>
  </si>
  <si>
    <t xml:space="preserve">151(1)</t>
  </si>
  <si>
    <t xml:space="preserve">食品质量与安全</t>
  </si>
  <si>
    <t xml:space="preserve">151-1</t>
  </si>
  <si>
    <t xml:space="preserve">152(3)</t>
  </si>
  <si>
    <r>
      <rPr>
        <sz val="11"/>
        <color rgb="FF000000"/>
        <rFont val="Noto Sans"/>
        <family val="2"/>
      </rPr>
      <t xml:space="preserve">建筑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建筑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城乡规划</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152-1</t>
  </si>
  <si>
    <t xml:space="preserve">152-2</t>
  </si>
  <si>
    <t xml:space="preserve">152-3</t>
  </si>
  <si>
    <t xml:space="preserve">153(2)</t>
  </si>
  <si>
    <t xml:space="preserve">153-1</t>
  </si>
  <si>
    <t xml:space="preserve">沈阳建筑大学</t>
  </si>
  <si>
    <t xml:space="preserve">153-2</t>
  </si>
  <si>
    <t xml:space="preserve">154(3)</t>
  </si>
  <si>
    <t xml:space="preserve">风景园林</t>
  </si>
  <si>
    <t xml:space="preserve">154-1</t>
  </si>
  <si>
    <t xml:space="preserve">中南林业科技大学</t>
  </si>
  <si>
    <t xml:space="preserve">154-2</t>
  </si>
  <si>
    <t xml:space="preserve">154-3</t>
  </si>
  <si>
    <t xml:space="preserve">155(1)</t>
  </si>
  <si>
    <t xml:space="preserve">安全工程</t>
  </si>
  <si>
    <t xml:space="preserve">155-1</t>
  </si>
  <si>
    <t xml:space="preserve">156(1)</t>
  </si>
  <si>
    <r>
      <rPr>
        <sz val="11"/>
        <color rgb="FF000000"/>
        <rFont val="Noto Sans"/>
        <family val="2"/>
      </rPr>
      <t xml:space="preserve">生物工程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生物工程</t>
    </r>
    <r>
      <rPr>
        <sz val="11"/>
        <color rgb="FF000000"/>
        <rFont val="宋体"/>
        <family val="0"/>
        <charset val="134"/>
      </rPr>
      <t xml:space="preserve">)</t>
    </r>
  </si>
  <si>
    <t xml:space="preserve">156-1</t>
  </si>
  <si>
    <t xml:space="preserve">157(1)</t>
  </si>
  <si>
    <t xml:space="preserve">生物工程</t>
  </si>
  <si>
    <t xml:space="preserve">157-1</t>
  </si>
  <si>
    <t xml:space="preserve">158(1)</t>
  </si>
  <si>
    <t xml:space="preserve">刑事科学技术</t>
  </si>
  <si>
    <t xml:space="preserve">158-1</t>
  </si>
  <si>
    <t xml:space="preserve">159(1)</t>
  </si>
  <si>
    <t xml:space="preserve">安全防范工程</t>
  </si>
  <si>
    <t xml:space="preserve">159-1</t>
  </si>
  <si>
    <t xml:space="preserve">160(2)</t>
  </si>
  <si>
    <r>
      <rPr>
        <sz val="11"/>
        <color rgb="FF000000"/>
        <rFont val="Noto Sans"/>
        <family val="2"/>
      </rPr>
      <t xml:space="preserve">植物生产类</t>
    </r>
    <r>
      <rPr>
        <sz val="11"/>
        <color rgb="FF000000"/>
        <rFont val="宋体"/>
        <family val="0"/>
        <charset val="134"/>
      </rPr>
      <t xml:space="preserve">(II)(</t>
    </r>
    <r>
      <rPr>
        <sz val="11"/>
        <color rgb="FF000000"/>
        <rFont val="Noto Sans"/>
        <family val="2"/>
      </rPr>
      <t xml:space="preserve">园艺、设施农业科学与工程</t>
    </r>
    <r>
      <rPr>
        <sz val="11"/>
        <color rgb="FF000000"/>
        <rFont val="宋体"/>
        <family val="0"/>
        <charset val="134"/>
      </rPr>
      <t xml:space="preserve">)(</t>
    </r>
    <r>
      <rPr>
        <sz val="11"/>
        <color rgb="FF000000"/>
        <rFont val="Noto Sans"/>
        <family val="2"/>
      </rPr>
      <t xml:space="preserve">农林类</t>
    </r>
    <r>
      <rPr>
        <sz val="11"/>
        <color rgb="FF000000"/>
        <rFont val="宋体"/>
        <family val="0"/>
        <charset val="134"/>
      </rPr>
      <t xml:space="preserve">)</t>
    </r>
  </si>
  <si>
    <t xml:space="preserve">160-1</t>
  </si>
  <si>
    <t xml:space="preserve">160-2</t>
  </si>
  <si>
    <r>
      <rPr>
        <sz val="11"/>
        <color rgb="FF000000"/>
        <rFont val="Noto Sans"/>
        <family val="2"/>
      </rPr>
      <t xml:space="preserve">吉林大学</t>
    </r>
    <r>
      <rPr>
        <sz val="11"/>
        <color rgb="FF000000"/>
        <rFont val="宋体"/>
        <family val="0"/>
        <charset val="134"/>
      </rPr>
      <t xml:space="preserve">(</t>
    </r>
    <r>
      <rPr>
        <sz val="11"/>
        <color rgb="FF000000"/>
        <rFont val="Noto Sans"/>
        <family val="2"/>
      </rPr>
      <t xml:space="preserve">农学等</t>
    </r>
    <r>
      <rPr>
        <sz val="11"/>
        <color rgb="FF000000"/>
        <rFont val="宋体"/>
        <family val="0"/>
        <charset val="134"/>
      </rPr>
      <t xml:space="preserve">)</t>
    </r>
  </si>
  <si>
    <t xml:space="preserve">161(1)</t>
  </si>
  <si>
    <t xml:space="preserve">农学</t>
  </si>
  <si>
    <t xml:space="preserve">161-1</t>
  </si>
  <si>
    <t xml:space="preserve">162(1)</t>
  </si>
  <si>
    <t xml:space="preserve">园艺</t>
  </si>
  <si>
    <t xml:space="preserve">162-1</t>
  </si>
  <si>
    <t xml:space="preserve">163(1)</t>
  </si>
  <si>
    <t xml:space="preserve">163-1</t>
  </si>
  <si>
    <t xml:space="preserve">164(3)</t>
  </si>
  <si>
    <t xml:space="preserve">植物科学与技术</t>
  </si>
  <si>
    <t xml:space="preserve">164-1</t>
  </si>
  <si>
    <t xml:space="preserve">164-2</t>
  </si>
  <si>
    <t xml:space="preserve">164-3</t>
  </si>
  <si>
    <t xml:space="preserve">165(1)</t>
  </si>
  <si>
    <t xml:space="preserve">种子科学与工程</t>
  </si>
  <si>
    <t xml:space="preserve">165-1</t>
  </si>
  <si>
    <t xml:space="preserve">166(1)</t>
  </si>
  <si>
    <t xml:space="preserve">设施农业科学与工程</t>
  </si>
  <si>
    <t xml:space="preserve">166-1</t>
  </si>
  <si>
    <t xml:space="preserve">167(3)</t>
  </si>
  <si>
    <t xml:space="preserve">茶学</t>
  </si>
  <si>
    <t xml:space="preserve">167-1</t>
  </si>
  <si>
    <t xml:space="preserve">167-2</t>
  </si>
  <si>
    <t xml:space="preserve">167-3</t>
  </si>
  <si>
    <t xml:space="preserve">168(1)</t>
  </si>
  <si>
    <t xml:space="preserve">烟草</t>
  </si>
  <si>
    <t xml:space="preserve">168-1</t>
  </si>
  <si>
    <t xml:space="preserve">169(1)</t>
  </si>
  <si>
    <r>
      <rPr>
        <sz val="11"/>
        <color rgb="FF000000"/>
        <rFont val="Noto Sans"/>
        <family val="2"/>
      </rPr>
      <t xml:space="preserve">自然保护与环境生态类</t>
    </r>
    <r>
      <rPr>
        <sz val="11"/>
        <color rgb="FF000000"/>
        <rFont val="宋体"/>
        <family val="0"/>
        <charset val="134"/>
      </rPr>
      <t xml:space="preserve">(</t>
    </r>
    <r>
      <rPr>
        <sz val="11"/>
        <color rgb="FF000000"/>
        <rFont val="Noto Sans"/>
        <family val="2"/>
      </rPr>
      <t xml:space="preserve">农业资源与环境、应用生物科学</t>
    </r>
    <r>
      <rPr>
        <sz val="11"/>
        <color rgb="FF000000"/>
        <rFont val="宋体"/>
        <family val="0"/>
        <charset val="134"/>
      </rPr>
      <t xml:space="preserve">)</t>
    </r>
  </si>
  <si>
    <t xml:space="preserve">169-1</t>
  </si>
  <si>
    <t xml:space="preserve">170(1)</t>
  </si>
  <si>
    <t xml:space="preserve">170-1</t>
  </si>
  <si>
    <t xml:space="preserve">171(1)</t>
  </si>
  <si>
    <r>
      <rPr>
        <sz val="11"/>
        <color rgb="FF000000"/>
        <rFont val="Noto Sans"/>
        <family val="2"/>
      </rPr>
      <t xml:space="preserve">动物生产类</t>
    </r>
    <r>
      <rPr>
        <sz val="11"/>
        <color rgb="FF000000"/>
        <rFont val="宋体"/>
        <family val="0"/>
        <charset val="134"/>
      </rPr>
      <t xml:space="preserve">(</t>
    </r>
    <r>
      <rPr>
        <sz val="11"/>
        <color rgb="FF000000"/>
        <rFont val="Noto Sans"/>
        <family val="2"/>
      </rPr>
      <t xml:space="preserve">动物科学、草业科学、水产养殖学</t>
    </r>
    <r>
      <rPr>
        <sz val="11"/>
        <color rgb="FF000000"/>
        <rFont val="宋体"/>
        <family val="0"/>
        <charset val="134"/>
      </rPr>
      <t xml:space="preserve">)</t>
    </r>
  </si>
  <si>
    <t xml:space="preserve">171-1</t>
  </si>
  <si>
    <t xml:space="preserve">172(4)</t>
  </si>
  <si>
    <t xml:space="preserve">动物科学</t>
  </si>
  <si>
    <t xml:space="preserve">172-1</t>
  </si>
  <si>
    <t xml:space="preserve">172-2</t>
  </si>
  <si>
    <t xml:space="preserve">172-3</t>
  </si>
  <si>
    <t xml:space="preserve">172-4</t>
  </si>
  <si>
    <t xml:space="preserve">173(1)</t>
  </si>
  <si>
    <t xml:space="preserve">动物医学</t>
  </si>
  <si>
    <t xml:space="preserve">173-1</t>
  </si>
  <si>
    <t xml:space="preserve">174(1)</t>
  </si>
  <si>
    <t xml:space="preserve">174-1</t>
  </si>
  <si>
    <t xml:space="preserve">175(1)</t>
  </si>
  <si>
    <t xml:space="preserve">森林保护</t>
  </si>
  <si>
    <t xml:space="preserve">175-1</t>
  </si>
  <si>
    <t xml:space="preserve">176(2)</t>
  </si>
  <si>
    <t xml:space="preserve">水产养殖学</t>
  </si>
  <si>
    <t xml:space="preserve">176-1</t>
  </si>
  <si>
    <t xml:space="preserve">176-2</t>
  </si>
  <si>
    <t xml:space="preserve">177(2)</t>
  </si>
  <si>
    <t xml:space="preserve">177-1</t>
  </si>
  <si>
    <t xml:space="preserve">大连医科大学</t>
  </si>
  <si>
    <t xml:space="preserve">177-2</t>
  </si>
  <si>
    <t xml:space="preserve">178(19)</t>
  </si>
  <si>
    <r>
      <rPr>
        <sz val="11"/>
        <color rgb="FF000000"/>
        <rFont val="Noto Sans"/>
        <family val="2"/>
      </rPr>
      <t xml:space="preserve">临床医学</t>
    </r>
    <r>
      <rPr>
        <sz val="11"/>
        <color rgb="FF000000"/>
        <rFont val="宋体"/>
        <family val="0"/>
        <charset val="134"/>
      </rPr>
      <t xml:space="preserve">(</t>
    </r>
    <r>
      <rPr>
        <sz val="11"/>
        <color rgb="FF000000"/>
        <rFont val="Noto Sans"/>
        <family val="2"/>
      </rPr>
      <t xml:space="preserve">临床医疗通科医师</t>
    </r>
    <r>
      <rPr>
        <sz val="11"/>
        <color rgb="FF000000"/>
        <rFont val="宋体"/>
        <family val="0"/>
        <charset val="134"/>
      </rPr>
      <t xml:space="preserve">)(</t>
    </r>
    <r>
      <rPr>
        <sz val="11"/>
        <color rgb="FF000000"/>
        <rFont val="Noto Sans"/>
        <family val="2"/>
      </rPr>
      <t xml:space="preserve">非指挥</t>
    </r>
    <r>
      <rPr>
        <sz val="11"/>
        <color rgb="FF000000"/>
        <rFont val="宋体"/>
        <family val="0"/>
        <charset val="134"/>
      </rPr>
      <t xml:space="preserve">)</t>
    </r>
  </si>
  <si>
    <t xml:space="preserve">178-1</t>
  </si>
  <si>
    <t xml:space="preserve">解放军陆军军医大学</t>
  </si>
  <si>
    <t xml:space="preserve">178-2</t>
  </si>
  <si>
    <t xml:space="preserve">山西医科大学</t>
  </si>
  <si>
    <t xml:space="preserve">178-3</t>
  </si>
  <si>
    <t xml:space="preserve">石河子大学</t>
  </si>
  <si>
    <t xml:space="preserve">178-4</t>
  </si>
  <si>
    <t xml:space="preserve">遵义医科大学</t>
  </si>
  <si>
    <t xml:space="preserve">178-5</t>
  </si>
  <si>
    <t xml:space="preserve">电子科技大学（沙河校区）</t>
  </si>
  <si>
    <t xml:space="preserve">178-6</t>
  </si>
  <si>
    <t xml:space="preserve">福建医科大学</t>
  </si>
  <si>
    <t xml:space="preserve">178-7</t>
  </si>
  <si>
    <t xml:space="preserve">广东医科大学</t>
  </si>
  <si>
    <t xml:space="preserve">178-8</t>
  </si>
  <si>
    <t xml:space="preserve">178-9</t>
  </si>
  <si>
    <t xml:space="preserve">锦州医科大学</t>
  </si>
  <si>
    <t xml:space="preserve">178-10</t>
  </si>
  <si>
    <t xml:space="preserve">潍坊医学院</t>
  </si>
  <si>
    <t xml:space="preserve">178-11</t>
  </si>
  <si>
    <r>
      <rPr>
        <sz val="11"/>
        <color rgb="FF000000"/>
        <rFont val="Noto Sans"/>
        <family val="2"/>
      </rPr>
      <t xml:space="preserve">延边大学</t>
    </r>
    <r>
      <rPr>
        <sz val="11"/>
        <color rgb="FF000000"/>
        <rFont val="宋体"/>
        <family val="0"/>
        <charset val="134"/>
      </rPr>
      <t xml:space="preserve">(</t>
    </r>
    <r>
      <rPr>
        <sz val="11"/>
        <color rgb="FF000000"/>
        <rFont val="Noto Sans"/>
        <family val="2"/>
      </rPr>
      <t xml:space="preserve">只招朝鲜族考生</t>
    </r>
    <r>
      <rPr>
        <sz val="11"/>
        <color rgb="FF000000"/>
        <rFont val="宋体"/>
        <family val="0"/>
        <charset val="134"/>
      </rPr>
      <t xml:space="preserve">)</t>
    </r>
  </si>
  <si>
    <t xml:space="preserve">178-12</t>
  </si>
  <si>
    <t xml:space="preserve">178-13</t>
  </si>
  <si>
    <t xml:space="preserve">杭州师范大学</t>
  </si>
  <si>
    <t xml:space="preserve">178-14</t>
  </si>
  <si>
    <t xml:space="preserve">新疆医科大学</t>
  </si>
  <si>
    <t xml:space="preserve">178-15</t>
  </si>
  <si>
    <t xml:space="preserve">178-16</t>
  </si>
  <si>
    <t xml:space="preserve">贵州医科大学</t>
  </si>
  <si>
    <t xml:space="preserve">178-17</t>
  </si>
  <si>
    <t xml:space="preserve">178-18</t>
  </si>
  <si>
    <t xml:space="preserve">178-19</t>
  </si>
  <si>
    <t xml:space="preserve">安徽医科大学</t>
  </si>
  <si>
    <t xml:space="preserve">179(4)</t>
  </si>
  <si>
    <t xml:space="preserve">麻醉学</t>
  </si>
  <si>
    <t xml:space="preserve">179-1</t>
  </si>
  <si>
    <t xml:space="preserve">179-2</t>
  </si>
  <si>
    <t xml:space="preserve">179-3</t>
  </si>
  <si>
    <t xml:space="preserve">179-4</t>
  </si>
  <si>
    <t xml:space="preserve">180(4)</t>
  </si>
  <si>
    <t xml:space="preserve">医学影像学</t>
  </si>
  <si>
    <t xml:space="preserve">180-1</t>
  </si>
  <si>
    <t xml:space="preserve">180-2</t>
  </si>
  <si>
    <r>
      <rPr>
        <sz val="11"/>
        <color rgb="FF000000"/>
        <rFont val="Noto Sans"/>
        <family val="2"/>
      </rPr>
      <t xml:space="preserve">锦州医科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180-3</t>
  </si>
  <si>
    <t xml:space="preserve">180-4</t>
  </si>
  <si>
    <t xml:space="preserve">181(3)</t>
  </si>
  <si>
    <t xml:space="preserve">精神医学</t>
  </si>
  <si>
    <t xml:space="preserve">181-1</t>
  </si>
  <si>
    <t xml:space="preserve">181-2</t>
  </si>
  <si>
    <t xml:space="preserve">181-3</t>
  </si>
  <si>
    <t xml:space="preserve">182(6)</t>
  </si>
  <si>
    <t xml:space="preserve">182-1</t>
  </si>
  <si>
    <t xml:space="preserve">182-2</t>
  </si>
  <si>
    <t xml:space="preserve">沈阳医学院</t>
  </si>
  <si>
    <t xml:space="preserve">182-3</t>
  </si>
  <si>
    <t xml:space="preserve">182-4</t>
  </si>
  <si>
    <t xml:space="preserve">182-5</t>
  </si>
  <si>
    <t xml:space="preserve">182-6</t>
  </si>
  <si>
    <t xml:space="preserve">183(1)</t>
  </si>
  <si>
    <r>
      <rPr>
        <sz val="11"/>
        <color rgb="FF000000"/>
        <rFont val="Noto Sans"/>
        <family val="2"/>
      </rPr>
      <t xml:space="preserve">中医学类</t>
    </r>
    <r>
      <rPr>
        <sz val="11"/>
        <color rgb="FF000000"/>
        <rFont val="宋体"/>
        <family val="0"/>
        <charset val="134"/>
      </rPr>
      <t xml:space="preserve">(</t>
    </r>
    <r>
      <rPr>
        <sz val="11"/>
        <color rgb="FF000000"/>
        <rFont val="Noto Sans"/>
        <family val="2"/>
      </rPr>
      <t xml:space="preserve">中医学、针灸推拿学、中医学</t>
    </r>
    <r>
      <rPr>
        <sz val="11"/>
        <color rgb="FF000000"/>
        <rFont val="宋体"/>
        <family val="0"/>
        <charset val="134"/>
      </rPr>
      <t xml:space="preserve">(</t>
    </r>
    <r>
      <rPr>
        <sz val="11"/>
        <color rgb="FF000000"/>
        <rFont val="Noto Sans"/>
        <family val="2"/>
      </rPr>
      <t xml:space="preserve">骨伤班</t>
    </r>
    <r>
      <rPr>
        <sz val="11"/>
        <color rgb="FF000000"/>
        <rFont val="宋体"/>
        <family val="0"/>
        <charset val="134"/>
      </rPr>
      <t xml:space="preserve">))</t>
    </r>
  </si>
  <si>
    <t xml:space="preserve">183-1</t>
  </si>
  <si>
    <t xml:space="preserve">天津中医药大学</t>
  </si>
  <si>
    <t xml:space="preserve">184(8)</t>
  </si>
  <si>
    <r>
      <rPr>
        <sz val="11"/>
        <color rgb="FF000000"/>
        <rFont val="Noto Sans"/>
        <family val="2"/>
      </rPr>
      <t xml:space="preserve">中医学</t>
    </r>
    <r>
      <rPr>
        <sz val="11"/>
        <color rgb="FF000000"/>
        <rFont val="宋体"/>
        <family val="0"/>
        <charset val="134"/>
      </rPr>
      <t xml:space="preserve">(5+3</t>
    </r>
    <r>
      <rPr>
        <sz val="11"/>
        <color rgb="FF000000"/>
        <rFont val="Noto Sans"/>
        <family val="2"/>
      </rPr>
      <t xml:space="preserve">一体化</t>
    </r>
    <r>
      <rPr>
        <sz val="11"/>
        <color rgb="FF000000"/>
        <rFont val="宋体"/>
        <family val="0"/>
        <charset val="134"/>
      </rPr>
      <t xml:space="preserve">)</t>
    </r>
  </si>
  <si>
    <t xml:space="preserve">184-1</t>
  </si>
  <si>
    <t xml:space="preserve">辽宁中医药大学</t>
  </si>
  <si>
    <t xml:space="preserve">184-2</t>
  </si>
  <si>
    <r>
      <rPr>
        <sz val="11"/>
        <color rgb="FF000000"/>
        <rFont val="Noto Sans"/>
        <family val="2"/>
      </rPr>
      <t xml:space="preserve">辽宁中医药大学</t>
    </r>
    <r>
      <rPr>
        <sz val="11"/>
        <color rgb="FF000000"/>
        <rFont val="宋体"/>
        <family val="0"/>
        <charset val="134"/>
      </rPr>
      <t xml:space="preserve">(</t>
    </r>
    <r>
      <rPr>
        <sz val="11"/>
        <color rgb="FF000000"/>
        <rFont val="Noto Sans"/>
        <family val="2"/>
      </rPr>
      <t xml:space="preserve">辽宁省高校专项计划</t>
    </r>
    <r>
      <rPr>
        <sz val="11"/>
        <color rgb="FF000000"/>
        <rFont val="宋体"/>
        <family val="0"/>
        <charset val="134"/>
      </rPr>
      <t xml:space="preserve">)</t>
    </r>
  </si>
  <si>
    <t xml:space="preserve">184-3</t>
  </si>
  <si>
    <t xml:space="preserve">黑龙江中医药大学</t>
  </si>
  <si>
    <t xml:space="preserve">184-4</t>
  </si>
  <si>
    <t xml:space="preserve">184-5</t>
  </si>
  <si>
    <t xml:space="preserve">湖南中医药大学</t>
  </si>
  <si>
    <t xml:space="preserve">184-6</t>
  </si>
  <si>
    <t xml:space="preserve">184-7</t>
  </si>
  <si>
    <t xml:space="preserve">184-8</t>
  </si>
  <si>
    <t xml:space="preserve">185(3)</t>
  </si>
  <si>
    <t xml:space="preserve">针灸推拿学</t>
  </si>
  <si>
    <t xml:space="preserve">185-1</t>
  </si>
  <si>
    <t xml:space="preserve">185-2</t>
  </si>
  <si>
    <t xml:space="preserve">山东中医药大学</t>
  </si>
  <si>
    <t xml:space="preserve">185-3</t>
  </si>
  <si>
    <t xml:space="preserve">186(1)</t>
  </si>
  <si>
    <t xml:space="preserve">中西医临床医学</t>
  </si>
  <si>
    <t xml:space="preserve">186-1</t>
  </si>
  <si>
    <t xml:space="preserve">187(1)</t>
  </si>
  <si>
    <r>
      <rPr>
        <sz val="11"/>
        <color rgb="FF000000"/>
        <rFont val="Noto Sans"/>
        <family val="2"/>
      </rPr>
      <t xml:space="preserve">药学类</t>
    </r>
    <r>
      <rPr>
        <sz val="11"/>
        <color rgb="FF000000"/>
        <rFont val="宋体"/>
        <family val="0"/>
        <charset val="134"/>
      </rPr>
      <t xml:space="preserve">(</t>
    </r>
    <r>
      <rPr>
        <sz val="11"/>
        <color rgb="FF000000"/>
        <rFont val="Noto Sans"/>
        <family val="2"/>
      </rPr>
      <t xml:space="preserve">药学、药物制剂、药物分析</t>
    </r>
    <r>
      <rPr>
        <sz val="11"/>
        <color rgb="FF000000"/>
        <rFont val="宋体"/>
        <family val="0"/>
        <charset val="134"/>
      </rPr>
      <t xml:space="preserve">)</t>
    </r>
  </si>
  <si>
    <t xml:space="preserve">187-1</t>
  </si>
  <si>
    <t xml:space="preserve">188(2)</t>
  </si>
  <si>
    <r>
      <rPr>
        <sz val="11"/>
        <color rgb="FF000000"/>
        <rFont val="Noto Sans"/>
        <family val="2"/>
      </rPr>
      <t xml:space="preserve">药学</t>
    </r>
    <r>
      <rPr>
        <sz val="11"/>
        <color rgb="FF000000"/>
        <rFont val="宋体"/>
        <family val="0"/>
        <charset val="134"/>
      </rPr>
      <t xml:space="preserve">(</t>
    </r>
    <r>
      <rPr>
        <sz val="11"/>
        <color rgb="FF000000"/>
        <rFont val="Noto Sans"/>
        <family val="2"/>
      </rPr>
      <t xml:space="preserve">日语强化</t>
    </r>
    <r>
      <rPr>
        <sz val="11"/>
        <color rgb="FF000000"/>
        <rFont val="宋体"/>
        <family val="0"/>
        <charset val="134"/>
      </rPr>
      <t xml:space="preserve">)</t>
    </r>
  </si>
  <si>
    <t xml:space="preserve">188-1</t>
  </si>
  <si>
    <t xml:space="preserve">沈阳药科大学</t>
  </si>
  <si>
    <t xml:space="preserve">188-2</t>
  </si>
  <si>
    <t xml:space="preserve">189(1)</t>
  </si>
  <si>
    <t xml:space="preserve">药物制剂</t>
  </si>
  <si>
    <t xml:space="preserve">189-1</t>
  </si>
  <si>
    <t xml:space="preserve">190(2)</t>
  </si>
  <si>
    <t xml:space="preserve">临床药学</t>
  </si>
  <si>
    <t xml:space="preserve">190-1</t>
  </si>
  <si>
    <t xml:space="preserve">哈尔滨医科大学</t>
  </si>
  <si>
    <t xml:space="preserve">190-2</t>
  </si>
  <si>
    <t xml:space="preserve">191(2)</t>
  </si>
  <si>
    <t xml:space="preserve">中草药栽培与鉴定</t>
  </si>
  <si>
    <t xml:space="preserve">191-1</t>
  </si>
  <si>
    <t xml:space="preserve">191-2</t>
  </si>
  <si>
    <t xml:space="preserve">192(1)</t>
  </si>
  <si>
    <t xml:space="preserve">法医学</t>
  </si>
  <si>
    <t xml:space="preserve">192-1</t>
  </si>
  <si>
    <t xml:space="preserve">193(4)</t>
  </si>
  <si>
    <t xml:space="preserve">医学检验技术</t>
  </si>
  <si>
    <t xml:space="preserve">193-1</t>
  </si>
  <si>
    <t xml:space="preserve">193-2</t>
  </si>
  <si>
    <t xml:space="preserve">193-3</t>
  </si>
  <si>
    <t xml:space="preserve">193-4</t>
  </si>
  <si>
    <t xml:space="preserve">194(5)</t>
  </si>
  <si>
    <t xml:space="preserve">医学影像技术</t>
  </si>
  <si>
    <t xml:space="preserve">194-1</t>
  </si>
  <si>
    <t xml:space="preserve">194-2</t>
  </si>
  <si>
    <r>
      <rPr>
        <sz val="11"/>
        <color rgb="FF000000"/>
        <rFont val="Noto Sans"/>
        <family val="2"/>
      </rPr>
      <t xml:space="preserve">大连医科大学</t>
    </r>
    <r>
      <rPr>
        <sz val="11"/>
        <color rgb="FF000000"/>
        <rFont val="宋体"/>
        <family val="0"/>
        <charset val="134"/>
      </rPr>
      <t xml:space="preserve">(</t>
    </r>
    <r>
      <rPr>
        <sz val="11"/>
        <color rgb="FF000000"/>
        <rFont val="Noto Sans"/>
        <family val="2"/>
      </rPr>
      <t xml:space="preserve">检验</t>
    </r>
    <r>
      <rPr>
        <sz val="11"/>
        <color rgb="FF000000"/>
        <rFont val="宋体"/>
        <family val="0"/>
        <charset val="134"/>
      </rPr>
      <t xml:space="preserve">)</t>
    </r>
  </si>
  <si>
    <t xml:space="preserve">194-3</t>
  </si>
  <si>
    <t xml:space="preserve">194-4</t>
  </si>
  <si>
    <t xml:space="preserve">194-5</t>
  </si>
  <si>
    <t xml:space="preserve">195(2)</t>
  </si>
  <si>
    <t xml:space="preserve">康复治疗学</t>
  </si>
  <si>
    <t xml:space="preserve">195-1</t>
  </si>
  <si>
    <t xml:space="preserve">南方医科大学</t>
  </si>
  <si>
    <t xml:space="preserve">195-2</t>
  </si>
  <si>
    <t xml:space="preserve">196(1)</t>
  </si>
  <si>
    <r>
      <rPr>
        <sz val="11"/>
        <color rgb="FF000000"/>
        <rFont val="Noto Sans"/>
        <family val="2"/>
      </rPr>
      <t xml:space="preserve">护理学类</t>
    </r>
    <r>
      <rPr>
        <sz val="11"/>
        <color rgb="FF000000"/>
        <rFont val="宋体"/>
        <family val="0"/>
        <charset val="134"/>
      </rPr>
      <t xml:space="preserve">(</t>
    </r>
    <r>
      <rPr>
        <sz val="11"/>
        <color rgb="FF000000"/>
        <rFont val="Noto Sans"/>
        <family val="2"/>
      </rPr>
      <t xml:space="preserve">护理学、护理学</t>
    </r>
    <r>
      <rPr>
        <sz val="11"/>
        <color rgb="FF000000"/>
        <rFont val="宋体"/>
        <family val="0"/>
        <charset val="134"/>
      </rPr>
      <t xml:space="preserve">(</t>
    </r>
    <r>
      <rPr>
        <sz val="11"/>
        <color rgb="FF000000"/>
        <rFont val="Noto Sans"/>
        <family val="2"/>
      </rPr>
      <t xml:space="preserve">涉外英语班</t>
    </r>
    <r>
      <rPr>
        <sz val="11"/>
        <color rgb="FF000000"/>
        <rFont val="宋体"/>
        <family val="0"/>
        <charset val="134"/>
      </rPr>
      <t xml:space="preserve">)</t>
    </r>
    <r>
      <rPr>
        <sz val="11"/>
        <color rgb="FF000000"/>
        <rFont val="Noto Sans"/>
        <family val="2"/>
      </rPr>
      <t xml:space="preserve">、护理学</t>
    </r>
    <r>
      <rPr>
        <sz val="11"/>
        <color rgb="FF000000"/>
        <rFont val="宋体"/>
        <family val="0"/>
        <charset val="134"/>
      </rPr>
      <t xml:space="preserve">(</t>
    </r>
    <r>
      <rPr>
        <sz val="11"/>
        <color rgb="FF000000"/>
        <rFont val="Noto Sans"/>
        <family val="2"/>
      </rPr>
      <t xml:space="preserve">老年护理班</t>
    </r>
    <r>
      <rPr>
        <sz val="11"/>
        <color rgb="FF000000"/>
        <rFont val="宋体"/>
        <family val="0"/>
        <charset val="134"/>
      </rPr>
      <t xml:space="preserve">))</t>
    </r>
  </si>
  <si>
    <t xml:space="preserve">196-1</t>
  </si>
  <si>
    <t xml:space="preserve">197(3)</t>
  </si>
  <si>
    <t xml:space="preserve">197-1</t>
  </si>
  <si>
    <t xml:space="preserve">197-2</t>
  </si>
  <si>
    <t xml:space="preserve">重庆医科大学</t>
  </si>
  <si>
    <t xml:space="preserve">197-3</t>
  </si>
  <si>
    <t xml:space="preserve">198(4)</t>
  </si>
  <si>
    <r>
      <rPr>
        <sz val="11"/>
        <color rgb="FF000000"/>
        <rFont val="Noto Sans"/>
        <family val="2"/>
      </rPr>
      <t xml:space="preserve">管理科学与工程类</t>
    </r>
    <r>
      <rPr>
        <sz val="11"/>
        <color rgb="FF000000"/>
        <rFont val="宋体"/>
        <family val="0"/>
        <charset val="134"/>
      </rPr>
      <t xml:space="preserve">(</t>
    </r>
    <r>
      <rPr>
        <sz val="11"/>
        <color rgb="FF000000"/>
        <rFont val="Noto Sans"/>
        <family val="2"/>
      </rPr>
      <t xml:space="preserve">军港勤务</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198-1</t>
  </si>
  <si>
    <t xml:space="preserve">198-2</t>
  </si>
  <si>
    <t xml:space="preserve">解放军陆军勤务学院</t>
  </si>
  <si>
    <t xml:space="preserve">198-3</t>
  </si>
  <si>
    <t xml:space="preserve">安徽财经大学</t>
  </si>
  <si>
    <t xml:space="preserve">198-4</t>
  </si>
  <si>
    <t xml:space="preserve">199(4)</t>
  </si>
  <si>
    <t xml:space="preserve">信息管理与信息系统</t>
  </si>
  <si>
    <t xml:space="preserve">199-1</t>
  </si>
  <si>
    <t xml:space="preserve">199-2</t>
  </si>
  <si>
    <t xml:space="preserve">199-3</t>
  </si>
  <si>
    <t xml:space="preserve">199-4</t>
  </si>
  <si>
    <t xml:space="preserve">200(10)</t>
  </si>
  <si>
    <t xml:space="preserve">工程管理</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0-10</t>
  </si>
  <si>
    <t xml:space="preserve">201(1)</t>
  </si>
  <si>
    <t xml:space="preserve">工程造价</t>
  </si>
  <si>
    <t xml:space="preserve">201-1</t>
  </si>
  <si>
    <t xml:space="preserve">202(7)</t>
  </si>
  <si>
    <r>
      <rPr>
        <sz val="11"/>
        <color rgb="FF000000"/>
        <rFont val="Noto Sans"/>
        <family val="2"/>
      </rPr>
      <t xml:space="preserve">工商管理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会计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工商管理</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人力资源管理</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国际商务</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市场营销</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供应链管理</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02-1</t>
  </si>
  <si>
    <t xml:space="preserve">202-2</t>
  </si>
  <si>
    <t xml:space="preserve">202-3</t>
  </si>
  <si>
    <t xml:space="preserve">202-4</t>
  </si>
  <si>
    <t xml:space="preserve">202-5</t>
  </si>
  <si>
    <t xml:space="preserve">202-6</t>
  </si>
  <si>
    <t xml:space="preserve">202-7</t>
  </si>
  <si>
    <t xml:space="preserve">203(6)</t>
  </si>
  <si>
    <t xml:space="preserve">203-1</t>
  </si>
  <si>
    <t xml:space="preserve">203-2</t>
  </si>
  <si>
    <t xml:space="preserve">203-3</t>
  </si>
  <si>
    <t xml:space="preserve">203-4</t>
  </si>
  <si>
    <t xml:space="preserve">203-5</t>
  </si>
  <si>
    <r>
      <rPr>
        <sz val="11"/>
        <color rgb="FF000000"/>
        <rFont val="Noto Sans"/>
        <family val="2"/>
      </rPr>
      <t xml:space="preserve">辽宁大学</t>
    </r>
    <r>
      <rPr>
        <sz val="11"/>
        <color rgb="FF000000"/>
        <rFont val="宋体"/>
        <family val="0"/>
        <charset val="134"/>
      </rPr>
      <t xml:space="preserve">(</t>
    </r>
    <r>
      <rPr>
        <sz val="11"/>
        <color rgb="FF000000"/>
        <rFont val="Noto Sans"/>
        <family val="2"/>
      </rPr>
      <t xml:space="preserve">新华国际商学院</t>
    </r>
    <r>
      <rPr>
        <sz val="11"/>
        <color rgb="FF000000"/>
        <rFont val="宋体"/>
        <family val="0"/>
        <charset val="134"/>
      </rPr>
      <t xml:space="preserve">)</t>
    </r>
  </si>
  <si>
    <t xml:space="preserve">203-6</t>
  </si>
  <si>
    <t xml:space="preserve">204(1)</t>
  </si>
  <si>
    <r>
      <rPr>
        <sz val="11"/>
        <color rgb="FF000000"/>
        <rFont val="Noto Sans"/>
        <family val="2"/>
      </rPr>
      <t xml:space="preserve">市场营销</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04-1</t>
  </si>
  <si>
    <t xml:space="preserve">205(15)</t>
  </si>
  <si>
    <t xml:space="preserve">会计学</t>
  </si>
  <si>
    <t xml:space="preserve">205-1</t>
  </si>
  <si>
    <t xml:space="preserve">云南财经大学</t>
  </si>
  <si>
    <t xml:space="preserve">205-2</t>
  </si>
  <si>
    <t xml:space="preserve">205-3</t>
  </si>
  <si>
    <t xml:space="preserve">205-4</t>
  </si>
  <si>
    <t xml:space="preserve">205-5</t>
  </si>
  <si>
    <t xml:space="preserve">205-6</t>
  </si>
  <si>
    <t xml:space="preserve">205-7</t>
  </si>
  <si>
    <t xml:space="preserve">烟台大学</t>
  </si>
  <si>
    <t xml:space="preserve">205-8</t>
  </si>
  <si>
    <t xml:space="preserve">205-9</t>
  </si>
  <si>
    <t xml:space="preserve">205-10</t>
  </si>
  <si>
    <t xml:space="preserve">205-11</t>
  </si>
  <si>
    <t xml:space="preserve">205-12</t>
  </si>
  <si>
    <t xml:space="preserve">205-13</t>
  </si>
  <si>
    <t xml:space="preserve">205-14</t>
  </si>
  <si>
    <t xml:space="preserve">205-15</t>
  </si>
  <si>
    <t xml:space="preserve">206(4)</t>
  </si>
  <si>
    <t xml:space="preserve">财务管理</t>
  </si>
  <si>
    <t xml:space="preserve">206-1</t>
  </si>
  <si>
    <t xml:space="preserve">江苏师范大学</t>
  </si>
  <si>
    <t xml:space="preserve">206-2</t>
  </si>
  <si>
    <t xml:space="preserve">206-3</t>
  </si>
  <si>
    <t xml:space="preserve">206-4</t>
  </si>
  <si>
    <t xml:space="preserve">207(1)</t>
  </si>
  <si>
    <r>
      <rPr>
        <sz val="11"/>
        <color rgb="FF000000"/>
        <rFont val="Noto Sans"/>
        <family val="2"/>
      </rPr>
      <t xml:space="preserve">国际商务</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07-1</t>
  </si>
  <si>
    <t xml:space="preserve">208(4)</t>
  </si>
  <si>
    <t xml:space="preserve">人力资源管理</t>
  </si>
  <si>
    <t xml:space="preserve">208-1</t>
  </si>
  <si>
    <t xml:space="preserve">208-2</t>
  </si>
  <si>
    <t xml:space="preserve">208-3</t>
  </si>
  <si>
    <t xml:space="preserve">208-4</t>
  </si>
  <si>
    <t xml:space="preserve">209(3)</t>
  </si>
  <si>
    <r>
      <rPr>
        <sz val="11"/>
        <color rgb="FF000000"/>
        <rFont val="Noto Sans"/>
        <family val="2"/>
      </rPr>
      <t xml:space="preserve">公共管理类</t>
    </r>
    <r>
      <rPr>
        <sz val="11"/>
        <color rgb="FF000000"/>
        <rFont val="宋体"/>
        <family val="0"/>
        <charset val="134"/>
      </rPr>
      <t xml:space="preserve">(</t>
    </r>
    <r>
      <rPr>
        <sz val="11"/>
        <color rgb="FF000000"/>
        <rFont val="Noto Sans"/>
        <family val="2"/>
      </rPr>
      <t xml:space="preserve">公共事业管理、行政管理</t>
    </r>
    <r>
      <rPr>
        <sz val="11"/>
        <color rgb="FF000000"/>
        <rFont val="宋体"/>
        <family val="0"/>
        <charset val="134"/>
      </rPr>
      <t xml:space="preserve">)</t>
    </r>
  </si>
  <si>
    <t xml:space="preserve">209-1</t>
  </si>
  <si>
    <t xml:space="preserve">209-2</t>
  </si>
  <si>
    <t xml:space="preserve">北京中医药大学</t>
  </si>
  <si>
    <t xml:space="preserve">209-3</t>
  </si>
  <si>
    <t xml:space="preserve">210(1)</t>
  </si>
  <si>
    <t xml:space="preserve">公共事业管理</t>
  </si>
  <si>
    <t xml:space="preserve">210-1</t>
  </si>
  <si>
    <t xml:space="preserve">211(1)</t>
  </si>
  <si>
    <t xml:space="preserve">行政管理</t>
  </si>
  <si>
    <t xml:space="preserve">211-1</t>
  </si>
  <si>
    <t xml:space="preserve">212(1)</t>
  </si>
  <si>
    <t xml:space="preserve">土地资源管理</t>
  </si>
  <si>
    <t xml:space="preserve">212-1</t>
  </si>
  <si>
    <t xml:space="preserve">213(3)</t>
  </si>
  <si>
    <r>
      <rPr>
        <sz val="11"/>
        <color rgb="FF000000"/>
        <rFont val="Noto Sans"/>
        <family val="2"/>
      </rPr>
      <t xml:space="preserve">物流管理与工程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罗格斯大学</t>
    </r>
    <r>
      <rPr>
        <sz val="11"/>
        <color rgb="FF000000"/>
        <rFont val="宋体"/>
        <family val="0"/>
        <charset val="134"/>
      </rPr>
      <t xml:space="preserve">)(</t>
    </r>
    <r>
      <rPr>
        <sz val="11"/>
        <color rgb="FF000000"/>
        <rFont val="Noto Sans"/>
        <family val="2"/>
      </rPr>
      <t xml:space="preserve">物流管理</t>
    </r>
    <r>
      <rPr>
        <sz val="11"/>
        <color rgb="FF000000"/>
        <rFont val="宋体"/>
        <family val="0"/>
        <charset val="134"/>
      </rPr>
      <t xml:space="preserve">)(</t>
    </r>
    <r>
      <rPr>
        <sz val="11"/>
        <color rgb="FF000000"/>
        <rFont val="Noto Sans"/>
        <family val="2"/>
      </rPr>
      <t xml:space="preserve">只招有专业志愿的考生</t>
    </r>
    <r>
      <rPr>
        <sz val="11"/>
        <color rgb="FF000000"/>
        <rFont val="宋体"/>
        <family val="0"/>
        <charset val="134"/>
      </rPr>
      <t xml:space="preserve">)</t>
    </r>
  </si>
  <si>
    <t xml:space="preserve">213-1</t>
  </si>
  <si>
    <t xml:space="preserve">213-2</t>
  </si>
  <si>
    <t xml:space="preserve">213-3</t>
  </si>
  <si>
    <t xml:space="preserve">北京物资学院</t>
  </si>
  <si>
    <t xml:space="preserve">214(2)</t>
  </si>
  <si>
    <r>
      <rPr>
        <sz val="11"/>
        <color rgb="FF000000"/>
        <rFont val="Noto Sans"/>
        <family val="2"/>
      </rPr>
      <t xml:space="preserve">物流管理</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14-1</t>
  </si>
  <si>
    <t xml:space="preserve">云南大学</t>
  </si>
  <si>
    <t xml:space="preserve">214-2</t>
  </si>
  <si>
    <r>
      <rPr>
        <sz val="11"/>
        <color rgb="FF000000"/>
        <rFont val="Noto Sans"/>
        <family val="2"/>
      </rPr>
      <t xml:space="preserve">云南大学</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15(4)</t>
  </si>
  <si>
    <t xml:space="preserve">工业工程</t>
  </si>
  <si>
    <t xml:space="preserve">215-1</t>
  </si>
  <si>
    <t xml:space="preserve">215-2</t>
  </si>
  <si>
    <t xml:space="preserve">215-3</t>
  </si>
  <si>
    <t xml:space="preserve">215-4</t>
  </si>
  <si>
    <t xml:space="preserve">216(1)</t>
  </si>
  <si>
    <t xml:space="preserve">标准化工程</t>
  </si>
  <si>
    <t xml:space="preserve">216-1</t>
  </si>
  <si>
    <t xml:space="preserve">217(1)</t>
  </si>
  <si>
    <r>
      <rPr>
        <sz val="11"/>
        <color rgb="FF000000"/>
        <rFont val="Noto Sans"/>
        <family val="2"/>
      </rPr>
      <t xml:space="preserve">旅游管理类</t>
    </r>
    <r>
      <rPr>
        <sz val="11"/>
        <color rgb="FF000000"/>
        <rFont val="宋体"/>
        <family val="0"/>
        <charset val="134"/>
      </rPr>
      <t xml:space="preserve">(</t>
    </r>
    <r>
      <rPr>
        <sz val="11"/>
        <color rgb="FF000000"/>
        <rFont val="Noto Sans"/>
        <family val="2"/>
      </rPr>
      <t xml:space="preserve">旅游管理、酒店管理、会展经济与管理</t>
    </r>
    <r>
      <rPr>
        <sz val="11"/>
        <color rgb="FF000000"/>
        <rFont val="宋体"/>
        <family val="0"/>
        <charset val="134"/>
      </rPr>
      <t xml:space="preserve">)</t>
    </r>
  </si>
  <si>
    <t xml:space="preserve">217-1</t>
  </si>
  <si>
    <t xml:space="preserve">上海师范大学</t>
  </si>
  <si>
    <t xml:space="preserve">218(1)</t>
  </si>
  <si>
    <t xml:space="preserve">广播电视编导</t>
  </si>
  <si>
    <t xml:space="preserve">218-1</t>
  </si>
  <si>
    <r>
      <rPr>
        <sz val="11"/>
        <color rgb="FF000000"/>
        <rFont val="Noto Sans"/>
        <family val="2"/>
      </rPr>
      <t xml:space="preserve">东北师范大学</t>
    </r>
    <r>
      <rPr>
        <sz val="11"/>
        <color rgb="FF000000"/>
        <rFont val="宋体"/>
        <family val="0"/>
        <charset val="134"/>
      </rPr>
      <t xml:space="preserve">(</t>
    </r>
    <r>
      <rPr>
        <sz val="11"/>
        <color rgb="FF000000"/>
        <rFont val="Noto Sans"/>
        <family val="2"/>
      </rPr>
      <t xml:space="preserve">只招有专业志愿的考生</t>
    </r>
    <r>
      <rPr>
        <sz val="11"/>
        <color rgb="FF000000"/>
        <rFont val="宋体"/>
        <family val="0"/>
        <charset val="134"/>
      </rPr>
      <t xml:space="preserve">)</t>
    </r>
  </si>
  <si>
    <t xml:space="preserve">219(3)</t>
  </si>
  <si>
    <r>
      <rPr>
        <sz val="11"/>
        <color rgb="FF000000"/>
        <rFont val="Noto Sans"/>
        <family val="2"/>
      </rPr>
      <t xml:space="preserve">火力指挥与控制工程</t>
    </r>
    <r>
      <rPr>
        <sz val="11"/>
        <color rgb="FF000000"/>
        <rFont val="宋体"/>
        <family val="0"/>
        <charset val="134"/>
      </rPr>
      <t xml:space="preserve">(</t>
    </r>
    <r>
      <rPr>
        <sz val="11"/>
        <color rgb="FF000000"/>
        <rFont val="Noto Sans"/>
        <family val="2"/>
      </rPr>
      <t xml:space="preserve">舰艇导弹技术保障</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19-1</t>
  </si>
  <si>
    <t xml:space="preserve">219-2</t>
  </si>
  <si>
    <t xml:space="preserve">219-3</t>
  </si>
  <si>
    <t xml:space="preserve">220(2)</t>
  </si>
  <si>
    <r>
      <rPr>
        <sz val="11"/>
        <color rgb="FF000000"/>
        <rFont val="Noto Sans"/>
        <family val="2"/>
      </rPr>
      <t xml:space="preserve">航空飞行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20-1</t>
  </si>
  <si>
    <r>
      <rPr>
        <sz val="11"/>
        <color rgb="FF000000"/>
        <rFont val="Noto Sans"/>
        <family val="2"/>
      </rPr>
      <t xml:space="preserve">解放军空军航空大学</t>
    </r>
    <r>
      <rPr>
        <sz val="11"/>
        <color rgb="FF000000"/>
        <rFont val="宋体"/>
        <family val="0"/>
        <charset val="134"/>
      </rPr>
      <t xml:space="preserve">(</t>
    </r>
    <r>
      <rPr>
        <sz val="11"/>
        <color rgb="FF000000"/>
        <rFont val="Noto Sans"/>
        <family val="2"/>
      </rPr>
      <t xml:space="preserve">只招参加飞行员体检合格者</t>
    </r>
    <r>
      <rPr>
        <sz val="11"/>
        <color rgb="FF000000"/>
        <rFont val="宋体"/>
        <family val="0"/>
        <charset val="134"/>
      </rPr>
      <t xml:space="preserve">)</t>
    </r>
  </si>
  <si>
    <t xml:space="preserve">220-2</t>
  </si>
  <si>
    <t xml:space="preserve">221(3)</t>
  </si>
  <si>
    <r>
      <rPr>
        <sz val="11"/>
        <color rgb="FF000000"/>
        <rFont val="Noto Sans"/>
        <family val="2"/>
      </rPr>
      <t xml:space="preserve">指挥信息系统工程</t>
    </r>
    <r>
      <rPr>
        <sz val="11"/>
        <color rgb="FF000000"/>
        <rFont val="宋体"/>
        <family val="0"/>
        <charset val="134"/>
      </rPr>
      <t xml:space="preserve">(</t>
    </r>
    <r>
      <rPr>
        <sz val="11"/>
        <color rgb="FF000000"/>
        <rFont val="Noto Sans"/>
        <family val="2"/>
      </rPr>
      <t xml:space="preserve">空中突击步兵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21-1</t>
  </si>
  <si>
    <t xml:space="preserve">解放军陆军步兵学院</t>
  </si>
  <si>
    <t xml:space="preserve">221-2</t>
  </si>
  <si>
    <t xml:space="preserve">221-3</t>
  </si>
  <si>
    <t xml:space="preserve">222(1)</t>
  </si>
  <si>
    <r>
      <rPr>
        <sz val="11"/>
        <color rgb="FF000000"/>
        <rFont val="Noto Sans"/>
        <family val="2"/>
      </rPr>
      <t xml:space="preserve">测控工程</t>
    </r>
    <r>
      <rPr>
        <sz val="11"/>
        <color rgb="FF000000"/>
        <rFont val="宋体"/>
        <family val="0"/>
        <charset val="134"/>
      </rPr>
      <t xml:space="preserve">(</t>
    </r>
    <r>
      <rPr>
        <sz val="11"/>
        <color rgb="FF000000"/>
        <rFont val="Noto Sans"/>
        <family val="2"/>
      </rPr>
      <t xml:space="preserve">导弹测控技术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22-1</t>
  </si>
  <si>
    <t xml:space="preserve">解放军火箭军工程大学</t>
  </si>
  <si>
    <t xml:space="preserve">223(1)</t>
  </si>
  <si>
    <r>
      <rPr>
        <sz val="11"/>
        <color rgb="FF000000"/>
        <rFont val="Noto Sans"/>
        <family val="2"/>
      </rPr>
      <t xml:space="preserve">导弹工程</t>
    </r>
    <r>
      <rPr>
        <sz val="11"/>
        <color rgb="FF000000"/>
        <rFont val="宋体"/>
        <family val="0"/>
        <charset val="134"/>
      </rPr>
      <t xml:space="preserve">(</t>
    </r>
    <r>
      <rPr>
        <sz val="11"/>
        <color rgb="FF000000"/>
        <rFont val="Noto Sans"/>
        <family val="2"/>
      </rPr>
      <t xml:space="preserve">防空导弹技术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23-1</t>
  </si>
  <si>
    <t xml:space="preserve">224(1)</t>
  </si>
  <si>
    <r>
      <rPr>
        <sz val="11"/>
        <color rgb="FF000000"/>
        <rFont val="Noto Sans"/>
        <family val="2"/>
      </rPr>
      <t xml:space="preserve">雷达工程</t>
    </r>
    <r>
      <rPr>
        <sz val="11"/>
        <color rgb="FF000000"/>
        <rFont val="宋体"/>
        <family val="0"/>
        <charset val="134"/>
      </rPr>
      <t xml:space="preserve">(</t>
    </r>
    <r>
      <rPr>
        <sz val="11"/>
        <color rgb="FF000000"/>
        <rFont val="Noto Sans"/>
        <family val="2"/>
      </rPr>
      <t xml:space="preserve">防空兵保障专业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24-1</t>
  </si>
  <si>
    <t xml:space="preserve">225(1)</t>
  </si>
  <si>
    <r>
      <rPr>
        <sz val="11"/>
        <color rgb="FF000000"/>
        <rFont val="Noto Sans"/>
        <family val="2"/>
      </rPr>
      <t xml:space="preserve">自然科学试验班</t>
    </r>
    <r>
      <rPr>
        <sz val="11"/>
        <color rgb="FF000000"/>
        <rFont val="宋体"/>
        <family val="0"/>
        <charset val="134"/>
      </rPr>
      <t xml:space="preserve">(</t>
    </r>
    <r>
      <rPr>
        <sz val="11"/>
        <color rgb="FF000000"/>
        <rFont val="Noto Sans"/>
        <family val="2"/>
      </rPr>
      <t xml:space="preserve">经济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金融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历史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数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物理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化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生物科学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神经科学、电子信息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r>
      <rPr>
        <sz val="11"/>
        <color rgb="FF000000"/>
        <rFont val="Noto Sans"/>
        <family val="2"/>
      </rPr>
      <t xml:space="preserve">、数字媒体技术、数据科学与大数据技术、计算机类</t>
    </r>
    <r>
      <rPr>
        <sz val="11"/>
        <color rgb="FF000000"/>
        <rFont val="宋体"/>
        <family val="0"/>
        <charset val="134"/>
      </rPr>
      <t xml:space="preserve">(</t>
    </r>
    <r>
      <rPr>
        <sz val="11"/>
        <color rgb="FF000000"/>
        <rFont val="Noto Sans"/>
        <family val="2"/>
      </rPr>
      <t xml:space="preserve">中外合作办学</t>
    </r>
    <r>
      <rPr>
        <sz val="11"/>
        <color rgb="FF000000"/>
        <rFont val="宋体"/>
        <family val="0"/>
        <charset val="134"/>
      </rPr>
      <t xml:space="preserve">))</t>
    </r>
  </si>
  <si>
    <t xml:space="preserve">225-1</t>
  </si>
  <si>
    <t xml:space="preserve">上海纽约大学</t>
  </si>
  <si>
    <t xml:space="preserve">226(1)</t>
  </si>
  <si>
    <r>
      <rPr>
        <sz val="11"/>
        <color rgb="FF000000"/>
        <rFont val="Noto Sans"/>
        <family val="2"/>
      </rPr>
      <t xml:space="preserve">工科试验班</t>
    </r>
    <r>
      <rPr>
        <sz val="11"/>
        <color rgb="FF000000"/>
        <rFont val="宋体"/>
        <family val="0"/>
        <charset val="134"/>
      </rPr>
      <t xml:space="preserve">(</t>
    </r>
    <r>
      <rPr>
        <sz val="11"/>
        <color rgb="FF000000"/>
        <rFont val="Noto Sans"/>
        <family val="2"/>
      </rPr>
      <t xml:space="preserve">航空工程学院</t>
    </r>
    <r>
      <rPr>
        <sz val="11"/>
        <color rgb="FF000000"/>
        <rFont val="宋体"/>
        <family val="0"/>
        <charset val="134"/>
      </rPr>
      <t xml:space="preserve">)(</t>
    </r>
    <r>
      <rPr>
        <sz val="11"/>
        <color rgb="FF000000"/>
        <rFont val="Noto Sans"/>
        <family val="2"/>
      </rPr>
      <t xml:space="preserve">飞行器动力工程</t>
    </r>
    <r>
      <rPr>
        <sz val="11"/>
        <color rgb="FF000000"/>
        <rFont val="宋体"/>
        <family val="0"/>
        <charset val="134"/>
      </rPr>
      <t xml:space="preserve">(</t>
    </r>
    <r>
      <rPr>
        <sz val="11"/>
        <color rgb="FF000000"/>
        <rFont val="Noto Sans"/>
        <family val="2"/>
      </rPr>
      <t xml:space="preserve">航空发动机</t>
    </r>
    <r>
      <rPr>
        <sz val="11"/>
        <color rgb="FF000000"/>
        <rFont val="宋体"/>
        <family val="0"/>
        <charset val="134"/>
      </rPr>
      <t xml:space="preserve">)</t>
    </r>
    <r>
      <rPr>
        <sz val="11"/>
        <color rgb="FF000000"/>
        <rFont val="Noto Sans"/>
        <family val="2"/>
      </rPr>
      <t xml:space="preserve">、飞行器制造工程</t>
    </r>
    <r>
      <rPr>
        <sz val="11"/>
        <color rgb="FF000000"/>
        <rFont val="宋体"/>
        <family val="0"/>
        <charset val="134"/>
      </rPr>
      <t xml:space="preserve">(</t>
    </r>
    <r>
      <rPr>
        <sz val="11"/>
        <color rgb="FF000000"/>
        <rFont val="Noto Sans"/>
        <family val="2"/>
      </rPr>
      <t xml:space="preserve">飞机结构与系统</t>
    </r>
    <r>
      <rPr>
        <sz val="11"/>
        <color rgb="FF000000"/>
        <rFont val="宋体"/>
        <family val="0"/>
        <charset val="134"/>
      </rPr>
      <t xml:space="preserve">)</t>
    </r>
    <r>
      <rPr>
        <sz val="11"/>
        <color rgb="FF000000"/>
        <rFont val="Noto Sans"/>
        <family val="2"/>
      </rPr>
      <t xml:space="preserve">、机械电子工程</t>
    </r>
    <r>
      <rPr>
        <sz val="11"/>
        <color rgb="FF000000"/>
        <rFont val="宋体"/>
        <family val="0"/>
        <charset val="134"/>
      </rPr>
      <t xml:space="preserve">(</t>
    </r>
    <r>
      <rPr>
        <sz val="11"/>
        <color rgb="FF000000"/>
        <rFont val="Noto Sans"/>
        <family val="2"/>
      </rPr>
      <t xml:space="preserve">飞机机电附件</t>
    </r>
    <r>
      <rPr>
        <sz val="11"/>
        <color rgb="FF000000"/>
        <rFont val="宋体"/>
        <family val="0"/>
        <charset val="134"/>
      </rPr>
      <t xml:space="preserve">)</t>
    </r>
    <r>
      <rPr>
        <sz val="11"/>
        <color rgb="FF000000"/>
        <rFont val="Noto Sans"/>
        <family val="2"/>
      </rPr>
      <t xml:space="preserve">、工业工程</t>
    </r>
    <r>
      <rPr>
        <sz val="11"/>
        <color rgb="FF000000"/>
        <rFont val="宋体"/>
        <family val="0"/>
        <charset val="134"/>
      </rPr>
      <t xml:space="preserve">(</t>
    </r>
    <r>
      <rPr>
        <sz val="11"/>
        <color rgb="FF000000"/>
        <rFont val="Noto Sans"/>
        <family val="2"/>
      </rPr>
      <t xml:space="preserve">航空维修工程与管理</t>
    </r>
    <r>
      <rPr>
        <sz val="11"/>
        <color rgb="FF000000"/>
        <rFont val="宋体"/>
        <family val="0"/>
        <charset val="134"/>
      </rPr>
      <t xml:space="preserve">)</t>
    </r>
    <r>
      <rPr>
        <sz val="11"/>
        <color rgb="FF000000"/>
        <rFont val="Noto Sans"/>
        <family val="2"/>
      </rPr>
      <t xml:space="preserve">、材料科学与工程</t>
    </r>
    <r>
      <rPr>
        <sz val="11"/>
        <color rgb="FF000000"/>
        <rFont val="宋体"/>
        <family val="0"/>
        <charset val="134"/>
      </rPr>
      <t xml:space="preserve">)</t>
    </r>
  </si>
  <si>
    <t xml:space="preserve">226-1</t>
  </si>
  <si>
    <t xml:space="preserve">227(3)</t>
  </si>
  <si>
    <t xml:space="preserve">铁道工程</t>
  </si>
  <si>
    <t xml:space="preserve">227-1</t>
  </si>
  <si>
    <t xml:space="preserve">227-2</t>
  </si>
  <si>
    <t xml:space="preserve">227-3</t>
  </si>
  <si>
    <t xml:space="preserve">228(1)</t>
  </si>
  <si>
    <r>
      <rPr>
        <sz val="11"/>
        <color rgb="FF000000"/>
        <rFont val="Noto Sans"/>
        <family val="2"/>
      </rPr>
      <t xml:space="preserve">海警舰艇指挥与技术</t>
    </r>
    <r>
      <rPr>
        <sz val="11"/>
        <color rgb="FF000000"/>
        <rFont val="宋体"/>
        <family val="0"/>
        <charset val="134"/>
      </rPr>
      <t xml:space="preserve">(</t>
    </r>
    <r>
      <rPr>
        <sz val="11"/>
        <color rgb="FF000000"/>
        <rFont val="Noto Sans"/>
        <family val="2"/>
      </rPr>
      <t xml:space="preserve">公安现役类</t>
    </r>
    <r>
      <rPr>
        <sz val="11"/>
        <color rgb="FF000000"/>
        <rFont val="宋体"/>
        <family val="0"/>
        <charset val="134"/>
      </rPr>
      <t xml:space="preserve">)(</t>
    </r>
    <r>
      <rPr>
        <sz val="11"/>
        <color rgb="FF000000"/>
        <rFont val="Noto Sans"/>
        <family val="2"/>
      </rPr>
      <t xml:space="preserve">须参加体检、面试和政审</t>
    </r>
    <r>
      <rPr>
        <sz val="11"/>
        <color rgb="FF000000"/>
        <rFont val="宋体"/>
        <family val="0"/>
        <charset val="134"/>
      </rPr>
      <t xml:space="preserve">)(</t>
    </r>
    <r>
      <rPr>
        <sz val="11"/>
        <color rgb="FF000000"/>
        <rFont val="Noto Sans"/>
        <family val="2"/>
      </rPr>
      <t xml:space="preserve">二本线上录取</t>
    </r>
    <r>
      <rPr>
        <sz val="11"/>
        <color rgb="FF000000"/>
        <rFont val="宋体"/>
        <family val="0"/>
        <charset val="134"/>
      </rPr>
      <t xml:space="preserve">)</t>
    </r>
  </si>
  <si>
    <t xml:space="preserve">228-1</t>
  </si>
  <si>
    <t xml:space="preserve">229(10)</t>
  </si>
  <si>
    <t xml:space="preserve">数据科学与大数据技术</t>
  </si>
  <si>
    <t xml:space="preserve">229-1</t>
  </si>
  <si>
    <t xml:space="preserve">229-2</t>
  </si>
  <si>
    <t xml:space="preserve">北方工业大学</t>
  </si>
  <si>
    <t xml:space="preserve">229-3</t>
  </si>
  <si>
    <t xml:space="preserve">229-4</t>
  </si>
  <si>
    <t xml:space="preserve">229-5</t>
  </si>
  <si>
    <t xml:space="preserve">229-6</t>
  </si>
  <si>
    <t xml:space="preserve">229-7</t>
  </si>
  <si>
    <t xml:space="preserve">229-8</t>
  </si>
  <si>
    <t xml:space="preserve">229-9</t>
  </si>
  <si>
    <t xml:space="preserve">229-10</t>
  </si>
  <si>
    <t xml:space="preserve">230(1)</t>
  </si>
  <si>
    <r>
      <rPr>
        <sz val="11"/>
        <color rgb="FF000000"/>
        <rFont val="Noto Sans"/>
        <family val="2"/>
      </rPr>
      <t xml:space="preserve">侦察情报</t>
    </r>
    <r>
      <rPr>
        <sz val="11"/>
        <color rgb="FF000000"/>
        <rFont val="宋体"/>
        <family val="0"/>
        <charset val="134"/>
      </rPr>
      <t xml:space="preserve">(</t>
    </r>
    <r>
      <rPr>
        <sz val="11"/>
        <color rgb="FF000000"/>
        <rFont val="Noto Sans"/>
        <family val="2"/>
      </rPr>
      <t xml:space="preserve">装甲兵侦察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r>
      <rPr>
        <sz val="11"/>
        <color rgb="FF000000"/>
        <rFont val="Noto Sans"/>
        <family val="2"/>
      </rPr>
      <t xml:space="preserve">体检标准：指挥专业合格</t>
    </r>
    <r>
      <rPr>
        <sz val="11"/>
        <color rgb="FF000000"/>
        <rFont val="宋体"/>
        <family val="0"/>
        <charset val="134"/>
      </rPr>
      <t xml:space="preserve">)</t>
    </r>
  </si>
  <si>
    <t xml:space="preserve">230-1</t>
  </si>
  <si>
    <t xml:space="preserve">231(2)</t>
  </si>
  <si>
    <r>
      <rPr>
        <sz val="11"/>
        <color rgb="FF000000"/>
        <rFont val="Noto Sans"/>
        <family val="2"/>
      </rPr>
      <t xml:space="preserve">无人系统工程</t>
    </r>
    <r>
      <rPr>
        <sz val="11"/>
        <color rgb="FF000000"/>
        <rFont val="宋体"/>
        <family val="0"/>
        <charset val="134"/>
      </rPr>
      <t xml:space="preserve">(</t>
    </r>
    <r>
      <rPr>
        <sz val="11"/>
        <color rgb="FF000000"/>
        <rFont val="Noto Sans"/>
        <family val="2"/>
      </rPr>
      <t xml:space="preserve">无人机运用与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31-1</t>
  </si>
  <si>
    <t xml:space="preserve">231-2</t>
  </si>
  <si>
    <t xml:space="preserve">232(5)</t>
  </si>
  <si>
    <r>
      <rPr>
        <sz val="11"/>
        <color rgb="FF000000"/>
        <rFont val="Noto Sans"/>
        <family val="2"/>
      </rPr>
      <t xml:space="preserve">作战指挥</t>
    </r>
    <r>
      <rPr>
        <sz val="11"/>
        <color rgb="FF000000"/>
        <rFont val="宋体"/>
        <family val="0"/>
        <charset val="134"/>
      </rPr>
      <t xml:space="preserve">(</t>
    </r>
    <r>
      <rPr>
        <sz val="11"/>
        <color rgb="FF000000"/>
        <rFont val="Noto Sans"/>
        <family val="2"/>
      </rPr>
      <t xml:space="preserve">船艇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32-1</t>
  </si>
  <si>
    <t xml:space="preserve">232-2</t>
  </si>
  <si>
    <t xml:space="preserve">解放军陆军特种作战学院</t>
  </si>
  <si>
    <t xml:space="preserve">232-3</t>
  </si>
  <si>
    <t xml:space="preserve">232-4</t>
  </si>
  <si>
    <t xml:space="preserve">232-5</t>
  </si>
  <si>
    <t xml:space="preserve">233(1)</t>
  </si>
  <si>
    <r>
      <rPr>
        <sz val="11"/>
        <color rgb="FF000000"/>
        <rFont val="Noto Sans"/>
        <family val="2"/>
      </rPr>
      <t xml:space="preserve">航空管制与领航工程</t>
    </r>
    <r>
      <rPr>
        <sz val="11"/>
        <color rgb="FF000000"/>
        <rFont val="宋体"/>
        <family val="0"/>
        <charset val="134"/>
      </rPr>
      <t xml:space="preserve">(</t>
    </r>
    <r>
      <rPr>
        <sz val="11"/>
        <color rgb="FF000000"/>
        <rFont val="Noto Sans"/>
        <family val="2"/>
      </rPr>
      <t xml:space="preserve">地面领航</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33-1</t>
  </si>
  <si>
    <t xml:space="preserve">234(1)</t>
  </si>
  <si>
    <r>
      <rPr>
        <sz val="11"/>
        <color rgb="FF000000"/>
        <rFont val="Noto Sans"/>
        <family val="2"/>
      </rPr>
      <t xml:space="preserve">军事能源工程</t>
    </r>
    <r>
      <rPr>
        <sz val="11"/>
        <color rgb="FF000000"/>
        <rFont val="宋体"/>
        <family val="0"/>
        <charset val="134"/>
      </rPr>
      <t xml:space="preserve">(</t>
    </r>
    <r>
      <rPr>
        <sz val="11"/>
        <color rgb="FF000000"/>
        <rFont val="Noto Sans"/>
        <family val="2"/>
      </rPr>
      <t xml:space="preserve">油料勤务分队指挥</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34-1</t>
  </si>
  <si>
    <t xml:space="preserve">235(1)</t>
  </si>
  <si>
    <r>
      <rPr>
        <sz val="11"/>
        <color rgb="FF000000"/>
        <rFont val="Noto Sans"/>
        <family val="2"/>
      </rPr>
      <t xml:space="preserve">军事地理信息工程</t>
    </r>
    <r>
      <rPr>
        <sz val="11"/>
        <color rgb="FF000000"/>
        <rFont val="宋体"/>
        <family val="0"/>
        <charset val="134"/>
      </rPr>
      <t xml:space="preserve">(</t>
    </r>
    <r>
      <rPr>
        <sz val="11"/>
        <color rgb="FF000000"/>
        <rFont val="Noto Sans"/>
        <family val="2"/>
      </rPr>
      <t xml:space="preserve">测绘技术与保障</t>
    </r>
    <r>
      <rPr>
        <sz val="11"/>
        <color rgb="FF000000"/>
        <rFont val="宋体"/>
        <family val="0"/>
        <charset val="134"/>
      </rPr>
      <t xml:space="preserve">)(</t>
    </r>
    <r>
      <rPr>
        <sz val="11"/>
        <color rgb="FF000000"/>
        <rFont val="Noto Sans"/>
        <family val="2"/>
      </rPr>
      <t xml:space="preserve">指挥</t>
    </r>
    <r>
      <rPr>
        <sz val="11"/>
        <color rgb="FF000000"/>
        <rFont val="宋体"/>
        <family val="0"/>
        <charset val="134"/>
      </rPr>
      <t xml:space="preserve">)</t>
    </r>
  </si>
  <si>
    <t xml:space="preserve">235-1</t>
  </si>
  <si>
    <t xml:space="preserve">236(1)</t>
  </si>
  <si>
    <t xml:space="preserve">智能医学工程</t>
  </si>
  <si>
    <t xml:space="preserve">236-1</t>
  </si>
  <si>
    <t xml:space="preserve">237(1)</t>
  </si>
  <si>
    <t xml:space="preserve">大数据管理与应用</t>
  </si>
  <si>
    <t xml:space="preserve">237-1</t>
  </si>
  <si>
    <t xml:space="preserve">238(1)</t>
  </si>
  <si>
    <t xml:space="preserve">生物医学</t>
  </si>
  <si>
    <t xml:space="preserve">238-1</t>
  </si>
  <si>
    <t xml:space="preserve">239(1)</t>
  </si>
  <si>
    <t xml:space="preserve">少数民族预科班</t>
  </si>
  <si>
    <t xml:space="preserve">239-1</t>
  </si>
  <si>
    <r>
      <rPr>
        <sz val="11"/>
        <color rgb="FF000000"/>
        <rFont val="Noto Sans"/>
        <family val="2"/>
      </rPr>
      <t xml:space="preserve">上海政法学院</t>
    </r>
    <r>
      <rPr>
        <sz val="11"/>
        <color rgb="FF000000"/>
        <rFont val="宋体"/>
        <family val="0"/>
        <charset val="134"/>
      </rPr>
      <t xml:space="preserve">(</t>
    </r>
    <r>
      <rPr>
        <sz val="11"/>
        <color rgb="FF000000"/>
        <rFont val="Noto Sans"/>
        <family val="2"/>
      </rPr>
      <t xml:space="preserve">少数民族预科班</t>
    </r>
    <r>
      <rPr>
        <sz val="11"/>
        <color rgb="FF000000"/>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28"/>
      <color rgb="FFFF0000"/>
      <name val="Noto Sans"/>
      <family val="2"/>
    </font>
    <font>
      <b val="true"/>
      <sz val="48"/>
      <color rgb="FF008000"/>
      <name val="Noto Sans"/>
      <family val="2"/>
    </font>
    <font>
      <sz val="28"/>
      <color rgb="FF0066CC"/>
      <name val="Noto Sans"/>
      <family val="2"/>
    </font>
    <font>
      <sz val="20"/>
      <color rgb="FF000000"/>
      <name val="Noto Sans"/>
      <family val="2"/>
    </font>
    <font>
      <sz val="20"/>
      <color rgb="FF000000"/>
      <name val="华文楷体"/>
      <family val="0"/>
      <charset val="134"/>
    </font>
    <font>
      <sz val="11"/>
      <color rgb="FF000000"/>
      <name val="华文楷体"/>
      <family val="0"/>
      <charset val="134"/>
    </font>
    <font>
      <sz val="18"/>
      <color rgb="FF000000"/>
      <name val="Noto Sans"/>
      <family val="2"/>
    </font>
    <font>
      <sz val="18"/>
      <color rgb="FF000000"/>
      <name val="华文楷体"/>
      <family val="0"/>
      <charset val="134"/>
    </font>
    <font>
      <b val="true"/>
      <sz val="30"/>
      <color rgb="FFFF0000"/>
      <name val="Noto Sans"/>
      <family val="2"/>
    </font>
    <font>
      <sz val="10"/>
      <color rgb="FF000000"/>
      <name val="宋体"/>
      <family val="0"/>
      <charset val="134"/>
    </font>
    <font>
      <u val="double"/>
      <sz val="20"/>
      <color rgb="FF000000"/>
      <name val="Noto Sans"/>
      <family val="2"/>
    </font>
    <font>
      <sz val="10"/>
      <color rgb="FF000000"/>
      <name val="Noto Sans"/>
      <family val="2"/>
    </font>
    <font>
      <sz val="10"/>
      <color rgb="FFFF0000"/>
      <name val="Noto Sans"/>
      <family val="2"/>
    </font>
    <font>
      <sz val="10"/>
      <name val="Noto Sans"/>
      <family val="2"/>
    </font>
    <font>
      <sz val="10"/>
      <name val="宋体"/>
      <family val="0"/>
      <charset val="134"/>
    </font>
    <font>
      <u val="double"/>
      <sz val="20"/>
      <color rgb="FF000000"/>
      <name val="微软雅黑"/>
      <family val="2"/>
      <charset val="134"/>
    </font>
    <font>
      <sz val="11"/>
      <color rgb="FF000000"/>
      <name val="Noto Sans"/>
      <family val="2"/>
    </font>
  </fonts>
  <fills count="9">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33CCCC"/>
        <bgColor rgb="FF00CCFF"/>
      </patternFill>
    </fill>
    <fill>
      <patternFill patternType="solid">
        <fgColor rgb="FFFFCC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5" fillId="2" borderId="3" xfId="0"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true" indent="0" shrinkToFit="false"/>
      <protection locked="true" hidden="false"/>
    </xf>
    <xf numFmtId="165"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left" vertical="center" textRotation="0" wrapText="tru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left" vertical="center" textRotation="0" wrapText="true" indent="0" shrinkToFit="false"/>
      <protection locked="true" hidden="false"/>
    </xf>
    <xf numFmtId="165" fontId="15" fillId="5" borderId="6"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left" vertical="center" textRotation="0" wrapText="true" indent="0" shrinkToFit="false"/>
      <protection locked="true" hidden="false"/>
    </xf>
    <xf numFmtId="165" fontId="16" fillId="5" borderId="6"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15" fillId="5" borderId="6" xfId="0" applyFont="true" applyBorder="true" applyAlignment="true" applyProtection="false">
      <alignment horizontal="right" vertical="center" textRotation="0" wrapText="false" indent="0" shrinkToFit="false"/>
      <protection locked="true" hidden="false"/>
    </xf>
    <xf numFmtId="165" fontId="15" fillId="5" borderId="2" xfId="0" applyFont="true" applyBorder="true" applyAlignment="true" applyProtection="false">
      <alignment horizontal="left" vertical="center" textRotation="0" wrapText="false" indent="0" shrinkToFit="false"/>
      <protection locked="true" hidden="false"/>
    </xf>
    <xf numFmtId="165" fontId="13" fillId="5" borderId="7" xfId="0" applyFont="true" applyBorder="true" applyAlignment="true" applyProtection="false">
      <alignment horizontal="left" vertical="center" textRotation="0" wrapText="false" indent="0" shrinkToFit="false"/>
      <protection locked="true" hidden="false"/>
    </xf>
    <xf numFmtId="165" fontId="13" fillId="5" borderId="8" xfId="0" applyFont="true" applyBorder="true" applyAlignment="true" applyProtection="false">
      <alignment horizontal="left"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5" fontId="15" fillId="4" borderId="6" xfId="0" applyFont="true" applyBorder="true" applyAlignment="true" applyProtection="false">
      <alignment horizontal="left" vertical="center" textRotation="0" wrapText="false" indent="0" shrinkToFit="false"/>
      <protection locked="true" hidden="false"/>
    </xf>
    <xf numFmtId="165" fontId="15" fillId="5" borderId="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4" borderId="6" xfId="0" applyFont="true" applyBorder="true" applyAlignment="true" applyProtection="false">
      <alignment horizontal="left" vertical="center" textRotation="0" wrapText="false" indent="0" shrinkToFit="false"/>
      <protection locked="true" hidden="false"/>
    </xf>
    <xf numFmtId="165" fontId="13" fillId="5" borderId="6"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0" fillId="7" borderId="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0" fillId="7" borderId="6"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20" fillId="8" borderId="6" xfId="0" applyFont="tru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true">
      <alignment horizontal="center" vertical="center" textRotation="0" wrapText="false" indent="0" shrinkToFit="false"/>
      <protection locked="false" hidden="false"/>
    </xf>
    <xf numFmtId="164" fontId="20" fillId="8" borderId="7" xfId="0" applyFont="true" applyBorder="true" applyAlignment="true" applyProtection="true">
      <alignment horizontal="center" vertical="center" textRotation="0" wrapText="false" indent="0" shrinkToFit="false"/>
      <protection locked="false" hidden="false"/>
    </xf>
    <xf numFmtId="164" fontId="20" fillId="8" borderId="8"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10</xdr:col>
      <xdr:colOff>1000800</xdr:colOff>
      <xdr:row>2</xdr:row>
      <xdr:rowOff>3761280</xdr:rowOff>
    </xdr:to>
    <xdr:pic>
      <xdr:nvPicPr>
        <xdr:cNvPr id="0" name="Picture 10" descr=""/>
        <xdr:cNvPicPr/>
      </xdr:nvPicPr>
      <xdr:blipFill>
        <a:blip r:embed="rId1"/>
        <a:stretch/>
      </xdr:blipFill>
      <xdr:spPr>
        <a:xfrm>
          <a:off x="9720" y="1143000"/>
          <a:ext cx="11741040" cy="3761280"/>
        </a:xfrm>
        <a:prstGeom prst="rect">
          <a:avLst/>
        </a:prstGeom>
        <a:ln w="0">
          <a:noFill/>
        </a:ln>
      </xdr:spPr>
    </xdr:pic>
    <xdr:clientData/>
  </xdr:twoCellAnchor>
  <xdr:twoCellAnchor editAs="oneCell">
    <xdr:from>
      <xdr:col>12</xdr:col>
      <xdr:colOff>0</xdr:colOff>
      <xdr:row>2</xdr:row>
      <xdr:rowOff>0</xdr:rowOff>
    </xdr:from>
    <xdr:to>
      <xdr:col>23</xdr:col>
      <xdr:colOff>9720</xdr:colOff>
      <xdr:row>2</xdr:row>
      <xdr:rowOff>3776040</xdr:rowOff>
    </xdr:to>
    <xdr:pic>
      <xdr:nvPicPr>
        <xdr:cNvPr id="1" name="Picture 15" descr=""/>
        <xdr:cNvPicPr/>
      </xdr:nvPicPr>
      <xdr:blipFill>
        <a:blip r:embed="rId2"/>
        <a:stretch/>
      </xdr:blipFill>
      <xdr:spPr>
        <a:xfrm>
          <a:off x="11838960" y="1143000"/>
          <a:ext cx="9186840" cy="3776040"/>
        </a:xfrm>
        <a:prstGeom prst="rect">
          <a:avLst/>
        </a:prstGeom>
        <a:ln w="0">
          <a:noFill/>
        </a:ln>
      </xdr:spPr>
    </xdr:pic>
    <xdr:clientData/>
  </xdr:twoCellAnchor>
  <xdr:twoCellAnchor editAs="oneCell">
    <xdr:from>
      <xdr:col>24</xdr:col>
      <xdr:colOff>0</xdr:colOff>
      <xdr:row>2</xdr:row>
      <xdr:rowOff>29520</xdr:rowOff>
    </xdr:from>
    <xdr:to>
      <xdr:col>34</xdr:col>
      <xdr:colOff>717840</xdr:colOff>
      <xdr:row>2</xdr:row>
      <xdr:rowOff>3790800</xdr:rowOff>
    </xdr:to>
    <xdr:pic>
      <xdr:nvPicPr>
        <xdr:cNvPr id="2" name="Picture 17" descr=""/>
        <xdr:cNvPicPr/>
      </xdr:nvPicPr>
      <xdr:blipFill>
        <a:blip r:embed="rId3"/>
        <a:stretch/>
      </xdr:blipFill>
      <xdr:spPr>
        <a:xfrm>
          <a:off x="21095280" y="1172520"/>
          <a:ext cx="11087280" cy="3761280"/>
        </a:xfrm>
        <a:prstGeom prst="rect">
          <a:avLst/>
        </a:prstGeom>
        <a:ln w="0">
          <a:noFill/>
        </a:ln>
      </xdr:spPr>
    </xdr:pic>
    <xdr:clientData/>
  </xdr:twoCellAnchor>
  <xdr:twoCellAnchor editAs="oneCell">
    <xdr:from>
      <xdr:col>35</xdr:col>
      <xdr:colOff>69480</xdr:colOff>
      <xdr:row>2</xdr:row>
      <xdr:rowOff>44280</xdr:rowOff>
    </xdr:from>
    <xdr:to>
      <xdr:col>49</xdr:col>
      <xdr:colOff>698400</xdr:colOff>
      <xdr:row>2</xdr:row>
      <xdr:rowOff>3776040</xdr:rowOff>
    </xdr:to>
    <xdr:pic>
      <xdr:nvPicPr>
        <xdr:cNvPr id="3" name="Picture 21" descr=""/>
        <xdr:cNvPicPr/>
      </xdr:nvPicPr>
      <xdr:blipFill>
        <a:blip r:embed="rId4"/>
        <a:stretch/>
      </xdr:blipFill>
      <xdr:spPr>
        <a:xfrm>
          <a:off x="32252040" y="1187280"/>
          <a:ext cx="11630880" cy="3731760"/>
        </a:xfrm>
        <a:prstGeom prst="rect">
          <a:avLst/>
        </a:prstGeom>
        <a:ln w="0">
          <a:noFill/>
        </a:ln>
      </xdr:spPr>
    </xdr:pic>
    <xdr:clientData/>
  </xdr:twoCellAnchor>
  <xdr:twoCellAnchor editAs="oneCell">
    <xdr:from>
      <xdr:col>51</xdr:col>
      <xdr:colOff>19800</xdr:colOff>
      <xdr:row>2</xdr:row>
      <xdr:rowOff>29520</xdr:rowOff>
    </xdr:from>
    <xdr:to>
      <xdr:col>53</xdr:col>
      <xdr:colOff>698760</xdr:colOff>
      <xdr:row>2</xdr:row>
      <xdr:rowOff>3790800</xdr:rowOff>
    </xdr:to>
    <xdr:pic>
      <xdr:nvPicPr>
        <xdr:cNvPr id="4" name="Picture 23" descr=""/>
        <xdr:cNvPicPr/>
      </xdr:nvPicPr>
      <xdr:blipFill>
        <a:blip r:embed="rId5"/>
        <a:stretch/>
      </xdr:blipFill>
      <xdr:spPr>
        <a:xfrm>
          <a:off x="44001000" y="1172520"/>
          <a:ext cx="3686400" cy="3761280"/>
        </a:xfrm>
        <a:prstGeom prst="rect">
          <a:avLst/>
        </a:prstGeom>
        <a:ln w="0">
          <a:noFill/>
        </a:ln>
      </xdr:spPr>
    </xdr:pic>
    <xdr:clientData/>
  </xdr:twoCellAnchor>
  <xdr:twoCellAnchor editAs="oneCell">
    <xdr:from>
      <xdr:col>55</xdr:col>
      <xdr:colOff>9720</xdr:colOff>
      <xdr:row>2</xdr:row>
      <xdr:rowOff>29520</xdr:rowOff>
    </xdr:from>
    <xdr:to>
      <xdr:col>57</xdr:col>
      <xdr:colOff>688320</xdr:colOff>
      <xdr:row>2</xdr:row>
      <xdr:rowOff>3761280</xdr:rowOff>
    </xdr:to>
    <xdr:pic>
      <xdr:nvPicPr>
        <xdr:cNvPr id="5" name="Picture 25" descr=""/>
        <xdr:cNvPicPr/>
      </xdr:nvPicPr>
      <xdr:blipFill>
        <a:blip r:embed="rId6"/>
        <a:stretch/>
      </xdr:blipFill>
      <xdr:spPr>
        <a:xfrm>
          <a:off x="47795400" y="1172520"/>
          <a:ext cx="3675600" cy="3731760"/>
        </a:xfrm>
        <a:prstGeom prst="rect">
          <a:avLst/>
        </a:prstGeom>
        <a:ln w="0">
          <a:noFill/>
        </a:ln>
      </xdr:spPr>
    </xdr:pic>
    <xdr:clientData/>
  </xdr:twoCellAnchor>
  <xdr:twoCellAnchor editAs="oneCell">
    <xdr:from>
      <xdr:col>59</xdr:col>
      <xdr:colOff>0</xdr:colOff>
      <xdr:row>2</xdr:row>
      <xdr:rowOff>29520</xdr:rowOff>
    </xdr:from>
    <xdr:to>
      <xdr:col>64</xdr:col>
      <xdr:colOff>720</xdr:colOff>
      <xdr:row>3</xdr:row>
      <xdr:rowOff>10080</xdr:rowOff>
    </xdr:to>
    <xdr:pic>
      <xdr:nvPicPr>
        <xdr:cNvPr id="6" name="Picture 33" descr=""/>
        <xdr:cNvPicPr/>
      </xdr:nvPicPr>
      <xdr:blipFill>
        <a:blip r:embed="rId7"/>
        <a:stretch/>
      </xdr:blipFill>
      <xdr:spPr>
        <a:xfrm>
          <a:off x="51579720" y="1172520"/>
          <a:ext cx="11577600" cy="37713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4.62"/>
    <col collapsed="false" customWidth="true" hidden="false" outlineLevel="0" max="5" min="3" style="0" width="14.49"/>
    <col collapsed="false" customWidth="true" hidden="false" outlineLevel="0" max="6" min="6" style="0" width="14.62"/>
  </cols>
  <sheetData>
    <row r="1" customFormat="false" ht="15" hidden="false" customHeight="true" outlineLevel="0" collapsed="false"/>
    <row r="2" customFormat="false" ht="65.25" hidden="false" customHeight="true" outlineLevel="0" collapsed="false">
      <c r="A2" s="1"/>
      <c r="B2" s="1"/>
      <c r="C2" s="1"/>
      <c r="D2" s="1"/>
      <c r="E2" s="1"/>
      <c r="F2" s="1"/>
    </row>
    <row r="3" customFormat="false" ht="35.25" hidden="false" customHeight="false" outlineLevel="0" collapsed="false">
      <c r="A3" s="2" t="s">
        <v>0</v>
      </c>
      <c r="B3" s="2"/>
      <c r="C3" s="2"/>
      <c r="D3" s="2"/>
      <c r="E3" s="2"/>
      <c r="F3" s="2"/>
    </row>
    <row r="4" customFormat="false" ht="13.5" hidden="false" customHeight="false" outlineLevel="0" collapsed="false">
      <c r="A4" s="1"/>
      <c r="B4" s="1"/>
      <c r="C4" s="1"/>
      <c r="D4" s="1"/>
      <c r="E4" s="1"/>
      <c r="F4" s="1"/>
    </row>
    <row r="5" customFormat="false" ht="68.25" hidden="false" customHeight="false" outlineLevel="0" collapsed="false">
      <c r="A5" s="3" t="s">
        <v>1</v>
      </c>
      <c r="B5" s="3"/>
      <c r="C5" s="3"/>
      <c r="D5" s="3"/>
      <c r="E5" s="3"/>
      <c r="F5" s="3"/>
    </row>
    <row r="6" customFormat="false" ht="35.25" hidden="false" customHeight="false" outlineLevel="0" collapsed="false">
      <c r="A6" s="4" t="s">
        <v>2</v>
      </c>
      <c r="B6" s="4"/>
      <c r="C6" s="4"/>
      <c r="D6" s="4"/>
      <c r="E6" s="4"/>
      <c r="F6" s="4"/>
    </row>
    <row r="7" customFormat="false" ht="27.75" hidden="false" customHeight="true" outlineLevel="0" collapsed="false">
      <c r="A7" s="1"/>
      <c r="B7" s="1"/>
      <c r="C7" s="1"/>
      <c r="D7" s="1"/>
      <c r="E7" s="1"/>
      <c r="F7" s="1"/>
    </row>
    <row r="8" customFormat="false" ht="29.25" hidden="false" customHeight="false" outlineLevel="0" collapsed="false">
      <c r="A8" s="5" t="s">
        <v>3</v>
      </c>
      <c r="B8" s="5"/>
      <c r="C8" s="5"/>
      <c r="D8" s="5"/>
      <c r="E8" s="5"/>
      <c r="F8" s="5"/>
    </row>
    <row r="9" customFormat="false" ht="16.5" hidden="false" customHeight="false" outlineLevel="0" collapsed="false">
      <c r="A9" s="6"/>
      <c r="B9" s="6"/>
      <c r="C9" s="6"/>
      <c r="D9" s="6"/>
      <c r="E9" s="6"/>
      <c r="F9" s="6"/>
    </row>
    <row r="10" customFormat="false" ht="24.75" hidden="false" customHeight="false" outlineLevel="0" collapsed="false">
      <c r="A10" s="7" t="s">
        <v>4</v>
      </c>
      <c r="B10" s="7"/>
      <c r="C10" s="8" t="s">
        <v>5</v>
      </c>
      <c r="D10" s="9" t="s">
        <v>6</v>
      </c>
      <c r="E10" s="10" t="s">
        <v>7</v>
      </c>
      <c r="F10" s="10"/>
    </row>
    <row r="11" customFormat="false" ht="24.75" hidden="false" customHeight="false" outlineLevel="0" collapsed="false">
      <c r="A11" s="7" t="s">
        <v>8</v>
      </c>
      <c r="B11" s="7"/>
      <c r="C11" s="11" t="s">
        <v>9</v>
      </c>
      <c r="D11" s="9" t="s">
        <v>10</v>
      </c>
      <c r="E11" s="12" t="s">
        <v>11</v>
      </c>
      <c r="F11" s="12"/>
    </row>
    <row r="12" customFormat="false" ht="177" hidden="false" customHeight="true" outlineLevel="0" collapsed="false">
      <c r="A12" s="6"/>
      <c r="B12" s="6"/>
      <c r="C12" s="6"/>
      <c r="D12" s="6"/>
      <c r="E12" s="6"/>
      <c r="F12" s="6"/>
    </row>
    <row r="13" customFormat="false" ht="42.75" hidden="false" customHeight="true" outlineLevel="0" collapsed="false">
      <c r="A13" s="13" t="s">
        <v>12</v>
      </c>
      <c r="B13" s="13"/>
      <c r="C13" s="13"/>
      <c r="D13" s="13"/>
      <c r="E13" s="13"/>
      <c r="F13" s="13"/>
    </row>
    <row r="14" customFormat="false" ht="40.5" hidden="false" customHeight="true" outlineLevel="0" collapsed="false">
      <c r="A14" s="6"/>
      <c r="B14" s="6"/>
      <c r="C14" s="6"/>
      <c r="D14" s="6"/>
      <c r="E14" s="6"/>
      <c r="F14" s="6"/>
    </row>
    <row r="15" customFormat="false" ht="24.75" hidden="false" customHeight="false" outlineLevel="0" collapsed="false">
      <c r="A15" s="14" t="s">
        <v>13</v>
      </c>
      <c r="B15" s="14"/>
      <c r="C15" s="14"/>
      <c r="D15" s="14"/>
      <c r="E15" s="14"/>
      <c r="F15" s="14"/>
    </row>
    <row r="16" customFormat="false" ht="24.75" hidden="false" customHeight="false" outlineLevel="0" collapsed="false">
      <c r="A16" s="14" t="s">
        <v>14</v>
      </c>
      <c r="B16" s="14"/>
      <c r="C16" s="14"/>
      <c r="D16" s="10" t="s">
        <v>15</v>
      </c>
      <c r="E16" s="10"/>
      <c r="F16" s="10"/>
    </row>
    <row r="17" customFormat="false" ht="24.75" hidden="false" customHeight="false" outlineLevel="0" collapsed="false">
      <c r="A17" s="15" t="s">
        <v>16</v>
      </c>
      <c r="B17" s="15"/>
      <c r="C17" s="15"/>
      <c r="D17" s="14" t="s">
        <v>17</v>
      </c>
      <c r="E17" s="14"/>
      <c r="F17" s="14"/>
    </row>
    <row r="18" customFormat="false" ht="13.5" hidden="false" customHeight="false" outlineLevel="0" collapsed="false">
      <c r="A18" s="1"/>
      <c r="B18" s="1"/>
      <c r="C18" s="1"/>
      <c r="D18" s="1"/>
      <c r="E18" s="1"/>
      <c r="F18" s="1"/>
    </row>
    <row r="19" customFormat="false" ht="17.25" hidden="false" customHeight="true" outlineLevel="0" collapsed="false"/>
  </sheetData>
  <mergeCells count="21">
    <mergeCell ref="A2:F2"/>
    <mergeCell ref="A3:F3"/>
    <mergeCell ref="A4:F4"/>
    <mergeCell ref="A5:F5"/>
    <mergeCell ref="A6:F6"/>
    <mergeCell ref="A7:F7"/>
    <mergeCell ref="A8:F8"/>
    <mergeCell ref="A9:F9"/>
    <mergeCell ref="A10:B10"/>
    <mergeCell ref="E10:F10"/>
    <mergeCell ref="A11:B11"/>
    <mergeCell ref="E11:F11"/>
    <mergeCell ref="A12:F12"/>
    <mergeCell ref="A13:F13"/>
    <mergeCell ref="A14:F14"/>
    <mergeCell ref="A15:F15"/>
    <mergeCell ref="A16:C16"/>
    <mergeCell ref="D16:F16"/>
    <mergeCell ref="A17:C17"/>
    <mergeCell ref="D17:F17"/>
    <mergeCell ref="A18: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5.75" zeroHeight="false" outlineLevelRow="0" outlineLevelCol="0"/>
  <cols>
    <col collapsed="false" customWidth="true" hidden="false" outlineLevel="0" max="1" min="1" style="16" width="3.75"/>
    <col collapsed="false" customWidth="true" hidden="false" outlineLevel="0" max="2" min="2" style="16" width="7.99"/>
    <col collapsed="false" customWidth="true" hidden="false" outlineLevel="0" max="3" min="3" style="16" width="10.99"/>
    <col collapsed="false" customWidth="true" hidden="false" outlineLevel="0" max="4" min="4" style="16" width="24.75"/>
    <col collapsed="false" customWidth="true" hidden="false" outlineLevel="0" max="5" min="5" style="16" width="10.37"/>
    <col collapsed="false" customWidth="true" hidden="false" outlineLevel="0" max="6" min="6" style="16" width="9.25"/>
    <col collapsed="false" customWidth="true" hidden="false" outlineLevel="0" max="7" min="7" style="16" width="12.49"/>
    <col collapsed="false" customWidth="true" hidden="false" outlineLevel="0" max="8" min="8" style="16" width="7.75"/>
    <col collapsed="false" customWidth="true" hidden="false" outlineLevel="0" max="9" min="9" style="16" width="6.25"/>
    <col collapsed="false" customWidth="true" hidden="false" outlineLevel="0" max="10" min="10" style="16" width="7.99"/>
    <col collapsed="false" customWidth="true" hidden="false" outlineLevel="0" max="11" min="11" style="16" width="4.99"/>
    <col collapsed="false" customWidth="true" hidden="false" outlineLevel="0" max="13" min="12" style="16" width="6.25"/>
    <col collapsed="false" customWidth="true" hidden="false" outlineLevel="0" max="14" min="14" style="16" width="7.99"/>
    <col collapsed="false" customWidth="true" hidden="false" outlineLevel="0" max="15" min="15" style="16" width="10.99"/>
    <col collapsed="false" customWidth="true" hidden="false" outlineLevel="0" max="16" min="16" style="16" width="9.25"/>
    <col collapsed="false" customWidth="true" hidden="false" outlineLevel="0" max="17" min="17" style="16" width="11.12"/>
    <col collapsed="false" customWidth="true" hidden="false" outlineLevel="0" max="18" min="18" style="16" width="11.99"/>
    <col collapsed="false" customWidth="true" hidden="false" outlineLevel="0" max="19" min="19" style="16" width="11.37"/>
    <col collapsed="false" customWidth="true" hidden="false" outlineLevel="0" max="20" min="20" style="16" width="28.62"/>
    <col collapsed="false" customWidth="true" hidden="false" outlineLevel="0" max="21" min="21" style="16" width="14.25"/>
    <col collapsed="false" customWidth="true" hidden="false" outlineLevel="0" max="22" min="22" style="16" width="16.75"/>
    <col collapsed="false" customWidth="true" hidden="false" outlineLevel="0" max="23" min="23" style="16" width="14.49"/>
    <col collapsed="false" customWidth="true" hidden="false" outlineLevel="0" max="24" min="24" style="16" width="12.86"/>
    <col collapsed="false" customWidth="true" hidden="false" outlineLevel="0" max="25" min="25" style="16" width="14.25"/>
    <col collapsed="false" customWidth="false" hidden="false" outlineLevel="0" max="257" min="26" style="16" width="8.99"/>
  </cols>
  <sheetData>
    <row r="1" customFormat="false" ht="37.5" hidden="false" customHeight="true" outlineLevel="0" collapsed="false">
      <c r="A1" s="17" t="s">
        <v>18</v>
      </c>
      <c r="B1" s="17"/>
      <c r="C1" s="17"/>
      <c r="D1" s="17"/>
      <c r="E1" s="17"/>
      <c r="F1" s="17"/>
      <c r="G1" s="17"/>
      <c r="H1" s="17"/>
      <c r="I1" s="17"/>
      <c r="J1" s="17"/>
      <c r="K1" s="17"/>
      <c r="L1" s="17"/>
      <c r="M1" s="17"/>
      <c r="N1" s="17"/>
      <c r="O1" s="17"/>
    </row>
    <row r="2" customFormat="false" ht="16.5" hidden="false" customHeight="true" outlineLevel="0" collapsed="false">
      <c r="A2" s="18"/>
      <c r="B2" s="19" t="s">
        <v>19</v>
      </c>
      <c r="C2" s="19" t="s">
        <v>20</v>
      </c>
      <c r="D2" s="20" t="s">
        <v>21</v>
      </c>
      <c r="E2" s="20"/>
      <c r="F2" s="20"/>
      <c r="G2" s="21" t="s">
        <v>22</v>
      </c>
      <c r="H2" s="20" t="s">
        <v>6</v>
      </c>
      <c r="I2" s="20"/>
      <c r="J2" s="22" t="s">
        <v>23</v>
      </c>
      <c r="K2" s="23"/>
      <c r="L2" s="20" t="s">
        <v>24</v>
      </c>
      <c r="M2" s="20"/>
      <c r="N2" s="22" t="s">
        <v>25</v>
      </c>
      <c r="O2" s="24"/>
    </row>
    <row r="3" customFormat="false" ht="16.5" hidden="false" customHeight="true" outlineLevel="0" collapsed="false">
      <c r="A3" s="18"/>
      <c r="B3" s="19"/>
      <c r="C3" s="19"/>
      <c r="D3" s="25" t="s">
        <v>26</v>
      </c>
      <c r="E3" s="25"/>
      <c r="F3" s="25"/>
      <c r="G3" s="26" t="s">
        <v>5</v>
      </c>
      <c r="H3" s="27" t="s">
        <v>8</v>
      </c>
      <c r="I3" s="27"/>
      <c r="J3" s="28" t="s">
        <v>9</v>
      </c>
      <c r="K3" s="29"/>
      <c r="L3" s="27" t="s">
        <v>27</v>
      </c>
      <c r="M3" s="27"/>
      <c r="N3" s="28" t="s">
        <v>11</v>
      </c>
      <c r="O3" s="30"/>
    </row>
    <row r="4" customFormat="false" ht="40.5" hidden="false" customHeight="true" outlineLevel="0" collapsed="false">
      <c r="A4" s="31" t="s">
        <v>28</v>
      </c>
      <c r="B4" s="32" t="s">
        <v>29</v>
      </c>
      <c r="C4" s="33" t="s">
        <v>30</v>
      </c>
      <c r="D4" s="33"/>
      <c r="E4" s="33" t="s">
        <v>31</v>
      </c>
      <c r="F4" s="33" t="s">
        <v>32</v>
      </c>
      <c r="G4" s="33" t="s">
        <v>33</v>
      </c>
      <c r="H4" s="33" t="s">
        <v>34</v>
      </c>
      <c r="I4" s="33" t="s">
        <v>35</v>
      </c>
      <c r="J4" s="33" t="s">
        <v>36</v>
      </c>
      <c r="K4" s="33" t="s">
        <v>37</v>
      </c>
      <c r="L4" s="33" t="s">
        <v>38</v>
      </c>
      <c r="M4" s="33" t="s">
        <v>39</v>
      </c>
      <c r="N4" s="33" t="s">
        <v>40</v>
      </c>
      <c r="O4" s="33" t="s">
        <v>41</v>
      </c>
    </row>
    <row r="5" customFormat="false" ht="37.5" hidden="false" customHeight="true" outlineLevel="0" collapsed="false">
      <c r="A5" s="34" t="s">
        <v>42</v>
      </c>
      <c r="B5" s="35" t="s">
        <v>43</v>
      </c>
      <c r="C5" s="36" t="s">
        <v>44</v>
      </c>
      <c r="D5" s="36"/>
      <c r="E5" s="37" t="s">
        <v>45</v>
      </c>
      <c r="F5" s="38" t="s">
        <v>46</v>
      </c>
      <c r="G5" s="38" t="s">
        <v>47</v>
      </c>
      <c r="H5" s="38" t="s">
        <v>48</v>
      </c>
      <c r="I5" s="38" t="s">
        <v>49</v>
      </c>
      <c r="J5" s="38" t="s">
        <v>50</v>
      </c>
      <c r="K5" s="38" t="s">
        <v>51</v>
      </c>
      <c r="L5" s="38" t="s">
        <v>52</v>
      </c>
      <c r="M5" s="38"/>
      <c r="N5" s="38" t="s">
        <v>53</v>
      </c>
      <c r="O5" s="38" t="s">
        <v>54</v>
      </c>
    </row>
    <row r="6" customFormat="false" ht="37.5" hidden="false" customHeight="true" outlineLevel="0" collapsed="false">
      <c r="A6" s="34" t="s">
        <v>55</v>
      </c>
      <c r="B6" s="35" t="s">
        <v>56</v>
      </c>
      <c r="C6" s="39" t="s">
        <v>57</v>
      </c>
      <c r="D6" s="39"/>
      <c r="E6" s="37" t="s">
        <v>45</v>
      </c>
      <c r="F6" s="38" t="s">
        <v>46</v>
      </c>
      <c r="G6" s="38" t="s">
        <v>58</v>
      </c>
      <c r="H6" s="38" t="s">
        <v>59</v>
      </c>
      <c r="I6" s="38" t="s">
        <v>49</v>
      </c>
      <c r="J6" s="38" t="s">
        <v>60</v>
      </c>
      <c r="K6" s="38" t="s">
        <v>51</v>
      </c>
      <c r="L6" s="38" t="s">
        <v>61</v>
      </c>
      <c r="M6" s="38"/>
      <c r="N6" s="38" t="s">
        <v>62</v>
      </c>
      <c r="O6" s="38" t="s">
        <v>63</v>
      </c>
    </row>
    <row r="7" customFormat="false" ht="37.5" hidden="false" customHeight="true" outlineLevel="0" collapsed="false">
      <c r="A7" s="34" t="s">
        <v>64</v>
      </c>
      <c r="B7" s="35" t="s">
        <v>65</v>
      </c>
      <c r="C7" s="39" t="s">
        <v>66</v>
      </c>
      <c r="D7" s="39"/>
      <c r="E7" s="37" t="s">
        <v>45</v>
      </c>
      <c r="F7" s="38" t="s">
        <v>67</v>
      </c>
      <c r="G7" s="38" t="s">
        <v>68</v>
      </c>
      <c r="H7" s="38" t="s">
        <v>69</v>
      </c>
      <c r="I7" s="38" t="s">
        <v>70</v>
      </c>
      <c r="J7" s="38" t="s">
        <v>71</v>
      </c>
      <c r="K7" s="38" t="s">
        <v>51</v>
      </c>
      <c r="L7" s="38" t="s">
        <v>52</v>
      </c>
      <c r="M7" s="38"/>
      <c r="N7" s="38" t="s">
        <v>53</v>
      </c>
      <c r="O7" s="38" t="s">
        <v>54</v>
      </c>
    </row>
    <row r="8" customFormat="false" ht="37.5" hidden="false" customHeight="true" outlineLevel="0" collapsed="false">
      <c r="A8" s="34" t="s">
        <v>72</v>
      </c>
      <c r="B8" s="35" t="s">
        <v>73</v>
      </c>
      <c r="C8" s="36" t="s">
        <v>74</v>
      </c>
      <c r="D8" s="36"/>
      <c r="E8" s="37" t="s">
        <v>45</v>
      </c>
      <c r="F8" s="38" t="s">
        <v>75</v>
      </c>
      <c r="G8" s="38" t="s">
        <v>76</v>
      </c>
      <c r="H8" s="38" t="s">
        <v>77</v>
      </c>
      <c r="I8" s="38" t="s">
        <v>78</v>
      </c>
      <c r="J8" s="38" t="s">
        <v>79</v>
      </c>
      <c r="K8" s="38" t="s">
        <v>51</v>
      </c>
      <c r="L8" s="38" t="s">
        <v>80</v>
      </c>
      <c r="M8" s="38"/>
      <c r="N8" s="38" t="s">
        <v>81</v>
      </c>
      <c r="O8" s="38" t="s">
        <v>82</v>
      </c>
    </row>
    <row r="9" customFormat="false" ht="37.5" hidden="false" customHeight="true" outlineLevel="0" collapsed="false">
      <c r="A9" s="34" t="s">
        <v>83</v>
      </c>
      <c r="B9" s="35" t="s">
        <v>84</v>
      </c>
      <c r="C9" s="36" t="s">
        <v>85</v>
      </c>
      <c r="D9" s="36"/>
      <c r="E9" s="37" t="s">
        <v>45</v>
      </c>
      <c r="F9" s="38" t="s">
        <v>86</v>
      </c>
      <c r="G9" s="38" t="s">
        <v>87</v>
      </c>
      <c r="H9" s="38" t="s">
        <v>88</v>
      </c>
      <c r="I9" s="38" t="s">
        <v>89</v>
      </c>
      <c r="J9" s="38" t="s">
        <v>90</v>
      </c>
      <c r="K9" s="38" t="s">
        <v>51</v>
      </c>
      <c r="L9" s="38" t="s">
        <v>52</v>
      </c>
      <c r="M9" s="38"/>
      <c r="N9" s="38" t="s">
        <v>91</v>
      </c>
      <c r="O9" s="38" t="s">
        <v>63</v>
      </c>
    </row>
    <row r="10" customFormat="false" ht="37.5" hidden="false" customHeight="true" outlineLevel="0" collapsed="false">
      <c r="A10" s="34" t="s">
        <v>92</v>
      </c>
      <c r="B10" s="35" t="s">
        <v>93</v>
      </c>
      <c r="C10" s="36" t="s">
        <v>94</v>
      </c>
      <c r="D10" s="36"/>
      <c r="E10" s="37" t="s">
        <v>45</v>
      </c>
      <c r="F10" s="38" t="s">
        <v>95</v>
      </c>
      <c r="G10" s="38" t="s">
        <v>96</v>
      </c>
      <c r="H10" s="38" t="s">
        <v>97</v>
      </c>
      <c r="I10" s="38" t="s">
        <v>49</v>
      </c>
      <c r="J10" s="38" t="s">
        <v>98</v>
      </c>
      <c r="K10" s="38" t="s">
        <v>51</v>
      </c>
      <c r="L10" s="38" t="s">
        <v>99</v>
      </c>
      <c r="M10" s="38"/>
      <c r="N10" s="38" t="s">
        <v>91</v>
      </c>
      <c r="O10" s="38" t="s">
        <v>63</v>
      </c>
      <c r="W10" s="40"/>
    </row>
    <row r="11" customFormat="false" ht="37.5" hidden="false" customHeight="true" outlineLevel="0" collapsed="false">
      <c r="A11" s="34" t="s">
        <v>100</v>
      </c>
      <c r="B11" s="35" t="s">
        <v>101</v>
      </c>
      <c r="C11" s="36" t="s">
        <v>102</v>
      </c>
      <c r="D11" s="36"/>
      <c r="E11" s="37" t="s">
        <v>45</v>
      </c>
      <c r="F11" s="38" t="s">
        <v>103</v>
      </c>
      <c r="G11" s="38" t="s">
        <v>104</v>
      </c>
      <c r="H11" s="38" t="s">
        <v>105</v>
      </c>
      <c r="I11" s="38" t="s">
        <v>70</v>
      </c>
      <c r="J11" s="38" t="s">
        <v>106</v>
      </c>
      <c r="K11" s="38" t="s">
        <v>51</v>
      </c>
      <c r="L11" s="38" t="s">
        <v>52</v>
      </c>
      <c r="M11" s="38"/>
      <c r="N11" s="38" t="s">
        <v>107</v>
      </c>
      <c r="O11" s="38" t="s">
        <v>54</v>
      </c>
      <c r="W11" s="40"/>
    </row>
    <row r="12" customFormat="false" ht="37.5" hidden="false" customHeight="true" outlineLevel="0" collapsed="false">
      <c r="A12" s="34" t="s">
        <v>108</v>
      </c>
      <c r="B12" s="35" t="s">
        <v>109</v>
      </c>
      <c r="C12" s="36" t="s">
        <v>110</v>
      </c>
      <c r="D12" s="36"/>
      <c r="E12" s="37" t="s">
        <v>45</v>
      </c>
      <c r="F12" s="38" t="s">
        <v>111</v>
      </c>
      <c r="G12" s="38" t="s">
        <v>112</v>
      </c>
      <c r="H12" s="38" t="s">
        <v>113</v>
      </c>
      <c r="I12" s="38" t="s">
        <v>49</v>
      </c>
      <c r="J12" s="38" t="s">
        <v>114</v>
      </c>
      <c r="K12" s="38" t="s">
        <v>51</v>
      </c>
      <c r="L12" s="38" t="s">
        <v>52</v>
      </c>
      <c r="M12" s="38"/>
      <c r="N12" s="38" t="s">
        <v>107</v>
      </c>
      <c r="O12" s="38" t="s">
        <v>54</v>
      </c>
    </row>
    <row r="13" customFormat="false" ht="37.5" hidden="false" customHeight="true" outlineLevel="0" collapsed="false">
      <c r="A13" s="34" t="s">
        <v>115</v>
      </c>
      <c r="B13" s="35" t="s">
        <v>116</v>
      </c>
      <c r="C13" s="39" t="s">
        <v>117</v>
      </c>
      <c r="D13" s="39"/>
      <c r="E13" s="37" t="s">
        <v>45</v>
      </c>
      <c r="F13" s="38" t="s">
        <v>103</v>
      </c>
      <c r="G13" s="38" t="s">
        <v>118</v>
      </c>
      <c r="H13" s="38" t="s">
        <v>119</v>
      </c>
      <c r="I13" s="38" t="s">
        <v>49</v>
      </c>
      <c r="J13" s="38" t="s">
        <v>120</v>
      </c>
      <c r="K13" s="38" t="s">
        <v>51</v>
      </c>
      <c r="L13" s="38" t="s">
        <v>52</v>
      </c>
      <c r="M13" s="38"/>
      <c r="N13" s="38" t="s">
        <v>91</v>
      </c>
      <c r="O13" s="38" t="s">
        <v>63</v>
      </c>
    </row>
    <row r="14" customFormat="false" ht="37.5" hidden="false" customHeight="true" outlineLevel="0" collapsed="false">
      <c r="A14" s="34" t="s">
        <v>121</v>
      </c>
      <c r="B14" s="41" t="s">
        <v>122</v>
      </c>
      <c r="C14" s="42" t="s">
        <v>123</v>
      </c>
      <c r="D14" s="42"/>
      <c r="E14" s="43" t="s">
        <v>45</v>
      </c>
      <c r="F14" s="41" t="s">
        <v>124</v>
      </c>
      <c r="G14" s="41" t="s">
        <v>125</v>
      </c>
      <c r="H14" s="41" t="s">
        <v>126</v>
      </c>
      <c r="I14" s="41" t="s">
        <v>127</v>
      </c>
      <c r="J14" s="41" t="s">
        <v>128</v>
      </c>
      <c r="K14" s="41" t="s">
        <v>51</v>
      </c>
      <c r="L14" s="41" t="s">
        <v>129</v>
      </c>
      <c r="M14" s="41"/>
      <c r="N14" s="41" t="s">
        <v>130</v>
      </c>
      <c r="O14" s="41" t="s">
        <v>131</v>
      </c>
    </row>
    <row r="15" customFormat="false" ht="37.5" hidden="false" customHeight="true" outlineLevel="0" collapsed="false">
      <c r="A15" s="34" t="s">
        <v>132</v>
      </c>
      <c r="B15" s="35" t="s">
        <v>133</v>
      </c>
      <c r="C15" s="36" t="s">
        <v>134</v>
      </c>
      <c r="D15" s="36"/>
      <c r="E15" s="37" t="s">
        <v>45</v>
      </c>
      <c r="F15" s="38" t="s">
        <v>135</v>
      </c>
      <c r="G15" s="38" t="s">
        <v>136</v>
      </c>
      <c r="H15" s="38" t="s">
        <v>137</v>
      </c>
      <c r="I15" s="38" t="s">
        <v>138</v>
      </c>
      <c r="J15" s="38" t="s">
        <v>139</v>
      </c>
      <c r="K15" s="38" t="s">
        <v>51</v>
      </c>
      <c r="L15" s="38" t="s">
        <v>52</v>
      </c>
      <c r="M15" s="38"/>
      <c r="N15" s="38" t="s">
        <v>140</v>
      </c>
      <c r="O15" s="38" t="s">
        <v>54</v>
      </c>
    </row>
    <row r="16" customFormat="false" ht="37.5" hidden="false" customHeight="true" outlineLevel="0" collapsed="false">
      <c r="A16" s="34" t="s">
        <v>141</v>
      </c>
      <c r="B16" s="35" t="s">
        <v>142</v>
      </c>
      <c r="C16" s="36" t="s">
        <v>143</v>
      </c>
      <c r="D16" s="36"/>
      <c r="E16" s="37" t="s">
        <v>45</v>
      </c>
      <c r="F16" s="38" t="s">
        <v>144</v>
      </c>
      <c r="G16" s="38" t="s">
        <v>145</v>
      </c>
      <c r="H16" s="38" t="s">
        <v>146</v>
      </c>
      <c r="I16" s="38" t="s">
        <v>78</v>
      </c>
      <c r="J16" s="38" t="s">
        <v>147</v>
      </c>
      <c r="K16" s="38" t="s">
        <v>51</v>
      </c>
      <c r="L16" s="38" t="s">
        <v>148</v>
      </c>
      <c r="M16" s="38"/>
      <c r="N16" s="38" t="s">
        <v>149</v>
      </c>
      <c r="O16" s="38" t="s">
        <v>150</v>
      </c>
    </row>
    <row r="17" customFormat="false" ht="37.5" hidden="false" customHeight="true" outlineLevel="0" collapsed="false">
      <c r="A17" s="34" t="s">
        <v>151</v>
      </c>
      <c r="B17" s="35" t="s">
        <v>152</v>
      </c>
      <c r="C17" s="39" t="s">
        <v>153</v>
      </c>
      <c r="D17" s="39"/>
      <c r="E17" s="37" t="s">
        <v>45</v>
      </c>
      <c r="F17" s="38" t="s">
        <v>154</v>
      </c>
      <c r="G17" s="38" t="s">
        <v>155</v>
      </c>
      <c r="H17" s="38" t="s">
        <v>156</v>
      </c>
      <c r="I17" s="38" t="s">
        <v>49</v>
      </c>
      <c r="J17" s="38" t="s">
        <v>157</v>
      </c>
      <c r="K17" s="38" t="s">
        <v>51</v>
      </c>
      <c r="L17" s="38" t="s">
        <v>99</v>
      </c>
      <c r="M17" s="38"/>
      <c r="N17" s="38" t="s">
        <v>91</v>
      </c>
      <c r="O17" s="38" t="s">
        <v>63</v>
      </c>
    </row>
    <row r="18" customFormat="false" ht="37.5" hidden="false" customHeight="true" outlineLevel="0" collapsed="false">
      <c r="A18" s="34" t="s">
        <v>158</v>
      </c>
      <c r="B18" s="35" t="s">
        <v>159</v>
      </c>
      <c r="C18" s="36" t="s">
        <v>160</v>
      </c>
      <c r="D18" s="36"/>
      <c r="E18" s="37" t="s">
        <v>45</v>
      </c>
      <c r="F18" s="38" t="s">
        <v>161</v>
      </c>
      <c r="G18" s="38" t="s">
        <v>162</v>
      </c>
      <c r="H18" s="38" t="s">
        <v>163</v>
      </c>
      <c r="I18" s="38" t="s">
        <v>78</v>
      </c>
      <c r="J18" s="38" t="s">
        <v>164</v>
      </c>
      <c r="K18" s="38" t="s">
        <v>51</v>
      </c>
      <c r="L18" s="38" t="s">
        <v>165</v>
      </c>
      <c r="M18" s="38"/>
      <c r="N18" s="38" t="s">
        <v>166</v>
      </c>
      <c r="O18" s="38" t="s">
        <v>167</v>
      </c>
    </row>
    <row r="19" customFormat="false" ht="37.5" hidden="false" customHeight="true" outlineLevel="0" collapsed="false">
      <c r="A19" s="34" t="s">
        <v>168</v>
      </c>
      <c r="B19" s="35" t="s">
        <v>169</v>
      </c>
      <c r="C19" s="36" t="s">
        <v>170</v>
      </c>
      <c r="D19" s="36"/>
      <c r="E19" s="37" t="s">
        <v>45</v>
      </c>
      <c r="F19" s="38" t="s">
        <v>171</v>
      </c>
      <c r="G19" s="38" t="s">
        <v>172</v>
      </c>
      <c r="H19" s="38" t="s">
        <v>173</v>
      </c>
      <c r="I19" s="38" t="s">
        <v>49</v>
      </c>
      <c r="J19" s="38" t="s">
        <v>174</v>
      </c>
      <c r="K19" s="38" t="s">
        <v>51</v>
      </c>
      <c r="L19" s="38" t="s">
        <v>52</v>
      </c>
      <c r="M19" s="38"/>
      <c r="N19" s="38" t="s">
        <v>140</v>
      </c>
      <c r="O19" s="38" t="s">
        <v>54</v>
      </c>
    </row>
    <row r="20" customFormat="false" ht="37.5" hidden="false" customHeight="true" outlineLevel="0" collapsed="false">
      <c r="A20" s="34" t="s">
        <v>175</v>
      </c>
      <c r="B20" s="35" t="s">
        <v>176</v>
      </c>
      <c r="C20" s="39" t="s">
        <v>177</v>
      </c>
      <c r="D20" s="39"/>
      <c r="E20" s="37" t="s">
        <v>45</v>
      </c>
      <c r="F20" s="38" t="s">
        <v>178</v>
      </c>
      <c r="G20" s="38" t="s">
        <v>179</v>
      </c>
      <c r="H20" s="38" t="s">
        <v>180</v>
      </c>
      <c r="I20" s="38" t="s">
        <v>127</v>
      </c>
      <c r="J20" s="38" t="s">
        <v>181</v>
      </c>
      <c r="K20" s="38" t="s">
        <v>51</v>
      </c>
      <c r="L20" s="38" t="s">
        <v>129</v>
      </c>
      <c r="M20" s="38"/>
      <c r="N20" s="38" t="s">
        <v>130</v>
      </c>
      <c r="O20" s="38" t="s">
        <v>131</v>
      </c>
    </row>
    <row r="21" customFormat="false" ht="37.5" hidden="false" customHeight="true" outlineLevel="0" collapsed="false">
      <c r="A21" s="34" t="s">
        <v>182</v>
      </c>
      <c r="B21" s="35" t="s">
        <v>183</v>
      </c>
      <c r="C21" s="39" t="s">
        <v>184</v>
      </c>
      <c r="D21" s="39"/>
      <c r="E21" s="37" t="s">
        <v>45</v>
      </c>
      <c r="F21" s="38" t="s">
        <v>185</v>
      </c>
      <c r="G21" s="38" t="s">
        <v>186</v>
      </c>
      <c r="H21" s="38" t="s">
        <v>187</v>
      </c>
      <c r="I21" s="38" t="s">
        <v>78</v>
      </c>
      <c r="J21" s="38" t="s">
        <v>188</v>
      </c>
      <c r="K21" s="38" t="s">
        <v>51</v>
      </c>
      <c r="L21" s="38" t="s">
        <v>52</v>
      </c>
      <c r="M21" s="38"/>
      <c r="N21" s="38" t="s">
        <v>140</v>
      </c>
      <c r="O21" s="38" t="s">
        <v>54</v>
      </c>
    </row>
    <row r="22" customFormat="false" ht="37.5" hidden="false" customHeight="true" outlineLevel="0" collapsed="false">
      <c r="A22" s="34" t="s">
        <v>189</v>
      </c>
      <c r="B22" s="35" t="s">
        <v>190</v>
      </c>
      <c r="C22" s="39" t="s">
        <v>191</v>
      </c>
      <c r="D22" s="39"/>
      <c r="E22" s="37" t="s">
        <v>45</v>
      </c>
      <c r="F22" s="38" t="s">
        <v>192</v>
      </c>
      <c r="G22" s="38" t="s">
        <v>193</v>
      </c>
      <c r="H22" s="38" t="s">
        <v>194</v>
      </c>
      <c r="I22" s="38" t="s">
        <v>49</v>
      </c>
      <c r="J22" s="38" t="s">
        <v>195</v>
      </c>
      <c r="K22" s="38" t="s">
        <v>51</v>
      </c>
      <c r="L22" s="38" t="s">
        <v>52</v>
      </c>
      <c r="M22" s="38"/>
      <c r="N22" s="38" t="s">
        <v>140</v>
      </c>
      <c r="O22" s="38" t="s">
        <v>54</v>
      </c>
    </row>
    <row r="23" customFormat="false" ht="37.5" hidden="false" customHeight="true" outlineLevel="0" collapsed="false">
      <c r="A23" s="34" t="s">
        <v>196</v>
      </c>
      <c r="B23" s="35" t="s">
        <v>197</v>
      </c>
      <c r="C23" s="39" t="s">
        <v>198</v>
      </c>
      <c r="D23" s="39"/>
      <c r="E23" s="37" t="s">
        <v>45</v>
      </c>
      <c r="F23" s="38" t="s">
        <v>199</v>
      </c>
      <c r="G23" s="38" t="s">
        <v>200</v>
      </c>
      <c r="H23" s="38" t="s">
        <v>201</v>
      </c>
      <c r="I23" s="38" t="s">
        <v>70</v>
      </c>
      <c r="J23" s="38" t="s">
        <v>202</v>
      </c>
      <c r="K23" s="38" t="s">
        <v>51</v>
      </c>
      <c r="L23" s="38" t="s">
        <v>52</v>
      </c>
      <c r="M23" s="38"/>
      <c r="N23" s="38" t="s">
        <v>107</v>
      </c>
      <c r="O23" s="38" t="s">
        <v>54</v>
      </c>
    </row>
    <row r="24" customFormat="false" ht="37.5" hidden="false" customHeight="true" outlineLevel="0" collapsed="false">
      <c r="A24" s="34" t="s">
        <v>203</v>
      </c>
      <c r="B24" s="41" t="s">
        <v>204</v>
      </c>
      <c r="C24" s="44" t="s">
        <v>205</v>
      </c>
      <c r="D24" s="44"/>
      <c r="E24" s="43" t="s">
        <v>45</v>
      </c>
      <c r="F24" s="41" t="s">
        <v>192</v>
      </c>
      <c r="G24" s="41" t="s">
        <v>206</v>
      </c>
      <c r="H24" s="41" t="s">
        <v>207</v>
      </c>
      <c r="I24" s="41" t="s">
        <v>70</v>
      </c>
      <c r="J24" s="41" t="s">
        <v>208</v>
      </c>
      <c r="K24" s="41" t="s">
        <v>51</v>
      </c>
      <c r="L24" s="41" t="s">
        <v>52</v>
      </c>
      <c r="M24" s="41"/>
      <c r="N24" s="41" t="s">
        <v>107</v>
      </c>
      <c r="O24" s="41" t="s">
        <v>54</v>
      </c>
    </row>
    <row r="25" customFormat="false" ht="37.5" hidden="false" customHeight="true" outlineLevel="0" collapsed="false">
      <c r="A25" s="34" t="s">
        <v>209</v>
      </c>
      <c r="B25" s="35" t="s">
        <v>210</v>
      </c>
      <c r="C25" s="39" t="s">
        <v>211</v>
      </c>
      <c r="D25" s="39"/>
      <c r="E25" s="37" t="s">
        <v>45</v>
      </c>
      <c r="F25" s="38" t="s">
        <v>212</v>
      </c>
      <c r="G25" s="38" t="s">
        <v>213</v>
      </c>
      <c r="H25" s="38" t="s">
        <v>214</v>
      </c>
      <c r="I25" s="38" t="s">
        <v>78</v>
      </c>
      <c r="J25" s="38" t="s">
        <v>215</v>
      </c>
      <c r="K25" s="38" t="s">
        <v>51</v>
      </c>
      <c r="L25" s="38" t="s">
        <v>52</v>
      </c>
      <c r="M25" s="38"/>
      <c r="N25" s="38" t="s">
        <v>107</v>
      </c>
      <c r="O25" s="38" t="s">
        <v>54</v>
      </c>
    </row>
    <row r="26" customFormat="false" ht="37.5" hidden="false" customHeight="true" outlineLevel="0" collapsed="false">
      <c r="A26" s="34" t="s">
        <v>216</v>
      </c>
      <c r="B26" s="35" t="s">
        <v>217</v>
      </c>
      <c r="C26" s="36" t="s">
        <v>218</v>
      </c>
      <c r="D26" s="36"/>
      <c r="E26" s="37" t="s">
        <v>45</v>
      </c>
      <c r="F26" s="38" t="s">
        <v>219</v>
      </c>
      <c r="G26" s="38" t="s">
        <v>220</v>
      </c>
      <c r="H26" s="38" t="s">
        <v>221</v>
      </c>
      <c r="I26" s="38" t="s">
        <v>51</v>
      </c>
      <c r="J26" s="38" t="s">
        <v>222</v>
      </c>
      <c r="K26" s="38" t="s">
        <v>51</v>
      </c>
      <c r="L26" s="38" t="s">
        <v>61</v>
      </c>
      <c r="M26" s="38"/>
      <c r="N26" s="38" t="s">
        <v>140</v>
      </c>
      <c r="O26" s="38" t="s">
        <v>54</v>
      </c>
    </row>
    <row r="27" customFormat="false" ht="37.5" hidden="false" customHeight="true" outlineLevel="0" collapsed="false">
      <c r="A27" s="34" t="s">
        <v>223</v>
      </c>
      <c r="B27" s="35" t="s">
        <v>224</v>
      </c>
      <c r="C27" s="39" t="s">
        <v>225</v>
      </c>
      <c r="D27" s="39"/>
      <c r="E27" s="37" t="s">
        <v>45</v>
      </c>
      <c r="F27" s="38" t="s">
        <v>226</v>
      </c>
      <c r="G27" s="38" t="s">
        <v>227</v>
      </c>
      <c r="H27" s="38" t="s">
        <v>228</v>
      </c>
      <c r="I27" s="38" t="s">
        <v>78</v>
      </c>
      <c r="J27" s="38" t="s">
        <v>229</v>
      </c>
      <c r="K27" s="38" t="s">
        <v>51</v>
      </c>
      <c r="L27" s="38" t="s">
        <v>230</v>
      </c>
      <c r="M27" s="38"/>
      <c r="N27" s="38" t="s">
        <v>231</v>
      </c>
      <c r="O27" s="38" t="s">
        <v>232</v>
      </c>
    </row>
    <row r="28" customFormat="false" ht="37.5" hidden="false" customHeight="true" outlineLevel="0" collapsed="false">
      <c r="A28" s="34" t="s">
        <v>233</v>
      </c>
      <c r="B28" s="35" t="s">
        <v>234</v>
      </c>
      <c r="C28" s="36" t="s">
        <v>235</v>
      </c>
      <c r="D28" s="36"/>
      <c r="E28" s="37" t="s">
        <v>45</v>
      </c>
      <c r="F28" s="38" t="s">
        <v>236</v>
      </c>
      <c r="G28" s="38" t="s">
        <v>237</v>
      </c>
      <c r="H28" s="38" t="s">
        <v>238</v>
      </c>
      <c r="I28" s="38" t="s">
        <v>78</v>
      </c>
      <c r="J28" s="38" t="s">
        <v>239</v>
      </c>
      <c r="K28" s="38" t="s">
        <v>51</v>
      </c>
      <c r="L28" s="38" t="s">
        <v>61</v>
      </c>
      <c r="M28" s="38"/>
      <c r="N28" s="38" t="s">
        <v>240</v>
      </c>
      <c r="O28" s="38" t="s">
        <v>63</v>
      </c>
    </row>
    <row r="29" customFormat="false" ht="37.5" hidden="false" customHeight="true" outlineLevel="0" collapsed="false">
      <c r="A29" s="34" t="s">
        <v>241</v>
      </c>
      <c r="B29" s="35" t="s">
        <v>242</v>
      </c>
      <c r="C29" s="36" t="s">
        <v>243</v>
      </c>
      <c r="D29" s="36"/>
      <c r="E29" s="37" t="s">
        <v>45</v>
      </c>
      <c r="F29" s="38" t="s">
        <v>244</v>
      </c>
      <c r="G29" s="38" t="s">
        <v>245</v>
      </c>
      <c r="H29" s="38" t="s">
        <v>246</v>
      </c>
      <c r="I29" s="38" t="s">
        <v>89</v>
      </c>
      <c r="J29" s="38" t="s">
        <v>247</v>
      </c>
      <c r="K29" s="38" t="s">
        <v>51</v>
      </c>
      <c r="L29" s="38" t="s">
        <v>61</v>
      </c>
      <c r="M29" s="38"/>
      <c r="N29" s="38" t="s">
        <v>240</v>
      </c>
      <c r="O29" s="38" t="s">
        <v>63</v>
      </c>
    </row>
    <row r="30" customFormat="false" ht="37.5" hidden="false" customHeight="true" outlineLevel="0" collapsed="false">
      <c r="A30" s="34" t="s">
        <v>248</v>
      </c>
      <c r="B30" s="35" t="s">
        <v>249</v>
      </c>
      <c r="C30" s="39" t="s">
        <v>250</v>
      </c>
      <c r="D30" s="39"/>
      <c r="E30" s="37" t="s">
        <v>45</v>
      </c>
      <c r="F30" s="38" t="s">
        <v>251</v>
      </c>
      <c r="G30" s="38" t="s">
        <v>252</v>
      </c>
      <c r="H30" s="38" t="s">
        <v>253</v>
      </c>
      <c r="I30" s="38" t="s">
        <v>254</v>
      </c>
      <c r="J30" s="38" t="s">
        <v>255</v>
      </c>
      <c r="K30" s="38" t="s">
        <v>51</v>
      </c>
      <c r="L30" s="38" t="s">
        <v>256</v>
      </c>
      <c r="M30" s="38"/>
      <c r="N30" s="38" t="s">
        <v>257</v>
      </c>
      <c r="O30" s="38" t="s">
        <v>258</v>
      </c>
    </row>
    <row r="31" customFormat="false" ht="37.5" hidden="false" customHeight="true" outlineLevel="0" collapsed="false">
      <c r="A31" s="34" t="s">
        <v>259</v>
      </c>
      <c r="B31" s="35" t="s">
        <v>260</v>
      </c>
      <c r="C31" s="36" t="s">
        <v>261</v>
      </c>
      <c r="D31" s="36"/>
      <c r="E31" s="37" t="s">
        <v>45</v>
      </c>
      <c r="F31" s="38" t="s">
        <v>262</v>
      </c>
      <c r="G31" s="38" t="s">
        <v>263</v>
      </c>
      <c r="H31" s="38" t="s">
        <v>264</v>
      </c>
      <c r="I31" s="38" t="s">
        <v>89</v>
      </c>
      <c r="J31" s="38" t="s">
        <v>265</v>
      </c>
      <c r="K31" s="38" t="s">
        <v>51</v>
      </c>
      <c r="L31" s="38" t="s">
        <v>266</v>
      </c>
      <c r="M31" s="38"/>
      <c r="N31" s="38" t="s">
        <v>267</v>
      </c>
      <c r="O31" s="38" t="s">
        <v>268</v>
      </c>
    </row>
    <row r="32" customFormat="false" ht="37.5" hidden="false" customHeight="true" outlineLevel="0" collapsed="false">
      <c r="A32" s="34" t="s">
        <v>269</v>
      </c>
      <c r="B32" s="35" t="s">
        <v>270</v>
      </c>
      <c r="C32" s="36" t="s">
        <v>271</v>
      </c>
      <c r="D32" s="36"/>
      <c r="E32" s="37" t="s">
        <v>45</v>
      </c>
      <c r="F32" s="38" t="s">
        <v>272</v>
      </c>
      <c r="G32" s="38" t="s">
        <v>273</v>
      </c>
      <c r="H32" s="38" t="s">
        <v>274</v>
      </c>
      <c r="I32" s="38" t="s">
        <v>78</v>
      </c>
      <c r="J32" s="38" t="s">
        <v>275</v>
      </c>
      <c r="K32" s="38" t="s">
        <v>51</v>
      </c>
      <c r="L32" s="38" t="s">
        <v>52</v>
      </c>
      <c r="M32" s="38"/>
      <c r="N32" s="38" t="s">
        <v>276</v>
      </c>
      <c r="O32" s="38" t="s">
        <v>54</v>
      </c>
    </row>
    <row r="33" customFormat="false" ht="37.5" hidden="false" customHeight="true" outlineLevel="0" collapsed="false">
      <c r="A33" s="34" t="s">
        <v>277</v>
      </c>
      <c r="B33" s="35" t="s">
        <v>278</v>
      </c>
      <c r="C33" s="36" t="s">
        <v>279</v>
      </c>
      <c r="D33" s="36"/>
      <c r="E33" s="37" t="s">
        <v>45</v>
      </c>
      <c r="F33" s="38" t="s">
        <v>280</v>
      </c>
      <c r="G33" s="38" t="s">
        <v>281</v>
      </c>
      <c r="H33" s="38" t="s">
        <v>282</v>
      </c>
      <c r="I33" s="38" t="s">
        <v>51</v>
      </c>
      <c r="J33" s="38" t="s">
        <v>283</v>
      </c>
      <c r="K33" s="38" t="s">
        <v>51</v>
      </c>
      <c r="L33" s="38" t="s">
        <v>284</v>
      </c>
      <c r="M33" s="38"/>
      <c r="N33" s="38" t="s">
        <v>285</v>
      </c>
      <c r="O33" s="38" t="s">
        <v>268</v>
      </c>
    </row>
    <row r="34" customFormat="false" ht="37.5" hidden="false" customHeight="true" outlineLevel="0" collapsed="false">
      <c r="A34" s="34" t="s">
        <v>286</v>
      </c>
      <c r="B34" s="41" t="s">
        <v>287</v>
      </c>
      <c r="C34" s="42" t="s">
        <v>288</v>
      </c>
      <c r="D34" s="42"/>
      <c r="E34" s="43" t="s">
        <v>45</v>
      </c>
      <c r="F34" s="41" t="s">
        <v>289</v>
      </c>
      <c r="G34" s="41" t="s">
        <v>290</v>
      </c>
      <c r="H34" s="41" t="s">
        <v>291</v>
      </c>
      <c r="I34" s="41" t="s">
        <v>89</v>
      </c>
      <c r="J34" s="41" t="s">
        <v>292</v>
      </c>
      <c r="K34" s="41" t="s">
        <v>51</v>
      </c>
      <c r="L34" s="41" t="s">
        <v>293</v>
      </c>
      <c r="M34" s="41"/>
      <c r="N34" s="41" t="s">
        <v>267</v>
      </c>
      <c r="O34" s="41" t="s">
        <v>268</v>
      </c>
    </row>
    <row r="35" customFormat="false" ht="37.5" hidden="false" customHeight="true" outlineLevel="0" collapsed="false">
      <c r="A35" s="34" t="s">
        <v>294</v>
      </c>
      <c r="B35" s="35" t="s">
        <v>295</v>
      </c>
      <c r="C35" s="36" t="s">
        <v>296</v>
      </c>
      <c r="D35" s="36"/>
      <c r="E35" s="37" t="s">
        <v>45</v>
      </c>
      <c r="F35" s="38" t="s">
        <v>297</v>
      </c>
      <c r="G35" s="38" t="s">
        <v>298</v>
      </c>
      <c r="H35" s="38" t="s">
        <v>299</v>
      </c>
      <c r="I35" s="38" t="s">
        <v>78</v>
      </c>
      <c r="J35" s="38" t="s">
        <v>300</v>
      </c>
      <c r="K35" s="38" t="s">
        <v>51</v>
      </c>
      <c r="L35" s="38" t="s">
        <v>52</v>
      </c>
      <c r="M35" s="38"/>
      <c r="N35" s="38" t="s">
        <v>301</v>
      </c>
      <c r="O35" s="38" t="s">
        <v>54</v>
      </c>
    </row>
    <row r="36" customFormat="false" ht="37.5" hidden="false" customHeight="true" outlineLevel="0" collapsed="false">
      <c r="A36" s="34" t="s">
        <v>302</v>
      </c>
      <c r="B36" s="35" t="s">
        <v>303</v>
      </c>
      <c r="C36" s="36" t="s">
        <v>304</v>
      </c>
      <c r="D36" s="36"/>
      <c r="E36" s="37" t="s">
        <v>45</v>
      </c>
      <c r="F36" s="38" t="s">
        <v>305</v>
      </c>
      <c r="G36" s="38" t="s">
        <v>306</v>
      </c>
      <c r="H36" s="38" t="s">
        <v>307</v>
      </c>
      <c r="I36" s="38" t="s">
        <v>49</v>
      </c>
      <c r="J36" s="38" t="s">
        <v>308</v>
      </c>
      <c r="K36" s="38" t="s">
        <v>51</v>
      </c>
      <c r="L36" s="38" t="s">
        <v>309</v>
      </c>
      <c r="M36" s="38"/>
      <c r="N36" s="38" t="s">
        <v>310</v>
      </c>
      <c r="O36" s="38" t="s">
        <v>311</v>
      </c>
    </row>
    <row r="37" customFormat="false" ht="37.5" hidden="false" customHeight="true" outlineLevel="0" collapsed="false">
      <c r="A37" s="34" t="s">
        <v>312</v>
      </c>
      <c r="B37" s="35" t="s">
        <v>313</v>
      </c>
      <c r="C37" s="36" t="s">
        <v>314</v>
      </c>
      <c r="D37" s="36"/>
      <c r="E37" s="37" t="s">
        <v>45</v>
      </c>
      <c r="F37" s="38" t="s">
        <v>315</v>
      </c>
      <c r="G37" s="38" t="s">
        <v>316</v>
      </c>
      <c r="H37" s="38" t="s">
        <v>317</v>
      </c>
      <c r="I37" s="38" t="s">
        <v>78</v>
      </c>
      <c r="J37" s="38" t="s">
        <v>318</v>
      </c>
      <c r="K37" s="38" t="s">
        <v>51</v>
      </c>
      <c r="L37" s="38" t="s">
        <v>266</v>
      </c>
      <c r="M37" s="38"/>
      <c r="N37" s="38" t="s">
        <v>267</v>
      </c>
      <c r="O37" s="38" t="s">
        <v>268</v>
      </c>
    </row>
    <row r="38" customFormat="false" ht="37.5" hidden="false" customHeight="true" outlineLevel="0" collapsed="false">
      <c r="A38" s="34" t="s">
        <v>319</v>
      </c>
      <c r="B38" s="35" t="s">
        <v>320</v>
      </c>
      <c r="C38" s="36" t="s">
        <v>321</v>
      </c>
      <c r="D38" s="36"/>
      <c r="E38" s="37" t="s">
        <v>45</v>
      </c>
      <c r="F38" s="38" t="s">
        <v>322</v>
      </c>
      <c r="G38" s="38" t="s">
        <v>323</v>
      </c>
      <c r="H38" s="38" t="s">
        <v>324</v>
      </c>
      <c r="I38" s="38" t="s">
        <v>89</v>
      </c>
      <c r="J38" s="38" t="s">
        <v>325</v>
      </c>
      <c r="K38" s="38" t="s">
        <v>51</v>
      </c>
      <c r="L38" s="38" t="s">
        <v>230</v>
      </c>
      <c r="M38" s="38"/>
      <c r="N38" s="38" t="s">
        <v>326</v>
      </c>
      <c r="O38" s="38" t="s">
        <v>232</v>
      </c>
    </row>
    <row r="39" customFormat="false" ht="37.5" hidden="false" customHeight="true" outlineLevel="0" collapsed="false">
      <c r="A39" s="34" t="s">
        <v>327</v>
      </c>
      <c r="B39" s="35" t="s">
        <v>328</v>
      </c>
      <c r="C39" s="36" t="s">
        <v>329</v>
      </c>
      <c r="D39" s="36"/>
      <c r="E39" s="37" t="s">
        <v>45</v>
      </c>
      <c r="F39" s="38" t="s">
        <v>330</v>
      </c>
      <c r="G39" s="38" t="s">
        <v>331</v>
      </c>
      <c r="H39" s="38" t="s">
        <v>332</v>
      </c>
      <c r="I39" s="38" t="s">
        <v>51</v>
      </c>
      <c r="J39" s="38" t="s">
        <v>333</v>
      </c>
      <c r="K39" s="38" t="s">
        <v>51</v>
      </c>
      <c r="L39" s="38" t="s">
        <v>293</v>
      </c>
      <c r="M39" s="38"/>
      <c r="N39" s="38" t="s">
        <v>267</v>
      </c>
      <c r="O39" s="38" t="s">
        <v>268</v>
      </c>
    </row>
    <row r="40" customFormat="false" ht="37.5" hidden="false" customHeight="true" outlineLevel="0" collapsed="false">
      <c r="A40" s="34" t="s">
        <v>334</v>
      </c>
      <c r="B40" s="35" t="s">
        <v>335</v>
      </c>
      <c r="C40" s="36" t="s">
        <v>336</v>
      </c>
      <c r="D40" s="36"/>
      <c r="E40" s="37" t="s">
        <v>45</v>
      </c>
      <c r="F40" s="38" t="s">
        <v>322</v>
      </c>
      <c r="G40" s="38" t="s">
        <v>337</v>
      </c>
      <c r="H40" s="38" t="s">
        <v>338</v>
      </c>
      <c r="I40" s="38" t="s">
        <v>89</v>
      </c>
      <c r="J40" s="38" t="s">
        <v>339</v>
      </c>
      <c r="K40" s="38" t="s">
        <v>51</v>
      </c>
      <c r="L40" s="38" t="s">
        <v>293</v>
      </c>
      <c r="M40" s="38"/>
      <c r="N40" s="38" t="s">
        <v>267</v>
      </c>
      <c r="O40" s="38" t="s">
        <v>268</v>
      </c>
    </row>
    <row r="41" customFormat="false" ht="37.5" hidden="false" customHeight="true" outlineLevel="0" collapsed="false">
      <c r="A41" s="34" t="s">
        <v>340</v>
      </c>
      <c r="B41" s="35" t="s">
        <v>341</v>
      </c>
      <c r="C41" s="36" t="s">
        <v>342</v>
      </c>
      <c r="D41" s="36"/>
      <c r="E41" s="37" t="s">
        <v>45</v>
      </c>
      <c r="F41" s="38" t="s">
        <v>330</v>
      </c>
      <c r="G41" s="38" t="s">
        <v>343</v>
      </c>
      <c r="H41" s="38" t="s">
        <v>344</v>
      </c>
      <c r="I41" s="38" t="s">
        <v>49</v>
      </c>
      <c r="J41" s="38" t="s">
        <v>345</v>
      </c>
      <c r="K41" s="38" t="s">
        <v>51</v>
      </c>
      <c r="L41" s="38" t="s">
        <v>52</v>
      </c>
      <c r="M41" s="38"/>
      <c r="N41" s="38" t="s">
        <v>346</v>
      </c>
      <c r="O41" s="38" t="s">
        <v>54</v>
      </c>
    </row>
    <row r="42" customFormat="false" ht="37.5" hidden="false" customHeight="true" outlineLevel="0" collapsed="false">
      <c r="A42" s="34" t="s">
        <v>347</v>
      </c>
      <c r="B42" s="35" t="s">
        <v>348</v>
      </c>
      <c r="C42" s="39" t="s">
        <v>349</v>
      </c>
      <c r="D42" s="39"/>
      <c r="E42" s="37" t="s">
        <v>45</v>
      </c>
      <c r="F42" s="38" t="s">
        <v>350</v>
      </c>
      <c r="G42" s="38" t="s">
        <v>351</v>
      </c>
      <c r="H42" s="38" t="s">
        <v>352</v>
      </c>
      <c r="I42" s="38" t="s">
        <v>89</v>
      </c>
      <c r="J42" s="38" t="s">
        <v>353</v>
      </c>
      <c r="K42" s="38" t="s">
        <v>51</v>
      </c>
      <c r="L42" s="38" t="s">
        <v>293</v>
      </c>
      <c r="M42" s="38"/>
      <c r="N42" s="38" t="s">
        <v>267</v>
      </c>
      <c r="O42" s="38" t="s">
        <v>268</v>
      </c>
    </row>
    <row r="43" customFormat="false" ht="37.5" hidden="false" customHeight="true" outlineLevel="0" collapsed="false">
      <c r="A43" s="34" t="s">
        <v>354</v>
      </c>
      <c r="B43" s="35" t="s">
        <v>355</v>
      </c>
      <c r="C43" s="36" t="s">
        <v>356</v>
      </c>
      <c r="D43" s="36"/>
      <c r="E43" s="37" t="s">
        <v>45</v>
      </c>
      <c r="F43" s="38" t="s">
        <v>357</v>
      </c>
      <c r="G43" s="38" t="s">
        <v>358</v>
      </c>
      <c r="H43" s="38" t="s">
        <v>359</v>
      </c>
      <c r="I43" s="38" t="s">
        <v>360</v>
      </c>
      <c r="J43" s="38" t="s">
        <v>361</v>
      </c>
      <c r="K43" s="38" t="s">
        <v>51</v>
      </c>
      <c r="L43" s="38" t="s">
        <v>362</v>
      </c>
      <c r="M43" s="38"/>
      <c r="N43" s="38" t="s">
        <v>107</v>
      </c>
      <c r="O43" s="38" t="s">
        <v>54</v>
      </c>
    </row>
    <row r="44" customFormat="false" ht="37.5" hidden="false" customHeight="true" outlineLevel="0" collapsed="false">
      <c r="A44" s="34" t="s">
        <v>363</v>
      </c>
      <c r="B44" s="41" t="s">
        <v>364</v>
      </c>
      <c r="C44" s="42" t="s">
        <v>365</v>
      </c>
      <c r="D44" s="42"/>
      <c r="E44" s="43" t="s">
        <v>45</v>
      </c>
      <c r="F44" s="41" t="s">
        <v>366</v>
      </c>
      <c r="G44" s="41" t="s">
        <v>367</v>
      </c>
      <c r="H44" s="41" t="s">
        <v>368</v>
      </c>
      <c r="I44" s="41" t="s">
        <v>89</v>
      </c>
      <c r="J44" s="41" t="s">
        <v>369</v>
      </c>
      <c r="K44" s="41" t="s">
        <v>51</v>
      </c>
      <c r="L44" s="41" t="s">
        <v>293</v>
      </c>
      <c r="M44" s="41"/>
      <c r="N44" s="41" t="s">
        <v>267</v>
      </c>
      <c r="O44" s="41" t="s">
        <v>268</v>
      </c>
    </row>
    <row r="45" customFormat="false" ht="37.5" hidden="false" customHeight="true" outlineLevel="0" collapsed="false">
      <c r="A45" s="34" t="s">
        <v>370</v>
      </c>
      <c r="B45" s="35" t="s">
        <v>371</v>
      </c>
      <c r="C45" s="39" t="s">
        <v>372</v>
      </c>
      <c r="D45" s="39"/>
      <c r="E45" s="37" t="s">
        <v>45</v>
      </c>
      <c r="F45" s="38" t="s">
        <v>373</v>
      </c>
      <c r="G45" s="38" t="s">
        <v>374</v>
      </c>
      <c r="H45" s="38" t="s">
        <v>375</v>
      </c>
      <c r="I45" s="38" t="s">
        <v>78</v>
      </c>
      <c r="J45" s="38" t="s">
        <v>376</v>
      </c>
      <c r="K45" s="38" t="s">
        <v>51</v>
      </c>
      <c r="L45" s="38" t="s">
        <v>293</v>
      </c>
      <c r="M45" s="38"/>
      <c r="N45" s="38" t="s">
        <v>267</v>
      </c>
      <c r="O45" s="38" t="s">
        <v>268</v>
      </c>
    </row>
    <row r="46" customFormat="false" ht="37.5" hidden="false" customHeight="true" outlineLevel="0" collapsed="false">
      <c r="A46" s="34" t="s">
        <v>377</v>
      </c>
      <c r="B46" s="35" t="s">
        <v>378</v>
      </c>
      <c r="C46" s="39" t="s">
        <v>379</v>
      </c>
      <c r="D46" s="39"/>
      <c r="E46" s="37" t="s">
        <v>45</v>
      </c>
      <c r="F46" s="38" t="s">
        <v>350</v>
      </c>
      <c r="G46" s="38" t="s">
        <v>380</v>
      </c>
      <c r="H46" s="38" t="s">
        <v>381</v>
      </c>
      <c r="I46" s="38" t="s">
        <v>89</v>
      </c>
      <c r="J46" s="38" t="s">
        <v>275</v>
      </c>
      <c r="K46" s="38" t="s">
        <v>51</v>
      </c>
      <c r="L46" s="38" t="s">
        <v>382</v>
      </c>
      <c r="M46" s="38"/>
      <c r="N46" s="38" t="s">
        <v>267</v>
      </c>
      <c r="O46" s="38" t="s">
        <v>268</v>
      </c>
    </row>
    <row r="47" customFormat="false" ht="37.5" hidden="false" customHeight="true" outlineLevel="0" collapsed="false">
      <c r="A47" s="34" t="s">
        <v>383</v>
      </c>
      <c r="B47" s="35" t="s">
        <v>384</v>
      </c>
      <c r="C47" s="39" t="s">
        <v>385</v>
      </c>
      <c r="D47" s="39"/>
      <c r="E47" s="37" t="s">
        <v>45</v>
      </c>
      <c r="F47" s="38" t="s">
        <v>289</v>
      </c>
      <c r="G47" s="38" t="s">
        <v>386</v>
      </c>
      <c r="H47" s="38" t="s">
        <v>387</v>
      </c>
      <c r="I47" s="38" t="s">
        <v>89</v>
      </c>
      <c r="J47" s="38" t="s">
        <v>388</v>
      </c>
      <c r="K47" s="38" t="s">
        <v>51</v>
      </c>
      <c r="L47" s="38" t="s">
        <v>293</v>
      </c>
      <c r="M47" s="38"/>
      <c r="N47" s="38" t="s">
        <v>267</v>
      </c>
      <c r="O47" s="38" t="s">
        <v>268</v>
      </c>
    </row>
    <row r="48" customFormat="false" ht="37.5" hidden="false" customHeight="true" outlineLevel="0" collapsed="false">
      <c r="A48" s="34" t="s">
        <v>389</v>
      </c>
      <c r="B48" s="35" t="s">
        <v>390</v>
      </c>
      <c r="C48" s="36" t="s">
        <v>391</v>
      </c>
      <c r="D48" s="36"/>
      <c r="E48" s="37" t="s">
        <v>45</v>
      </c>
      <c r="F48" s="38" t="s">
        <v>392</v>
      </c>
      <c r="G48" s="38" t="s">
        <v>393</v>
      </c>
      <c r="H48" s="38" t="s">
        <v>394</v>
      </c>
      <c r="I48" s="38" t="s">
        <v>89</v>
      </c>
      <c r="J48" s="38" t="s">
        <v>395</v>
      </c>
      <c r="K48" s="38" t="s">
        <v>51</v>
      </c>
      <c r="L48" s="38" t="s">
        <v>396</v>
      </c>
      <c r="M48" s="38"/>
      <c r="N48" s="38" t="s">
        <v>397</v>
      </c>
      <c r="O48" s="38" t="s">
        <v>167</v>
      </c>
    </row>
    <row r="49" customFormat="false" ht="37.5" hidden="false" customHeight="true" outlineLevel="0" collapsed="false">
      <c r="A49" s="34" t="s">
        <v>398</v>
      </c>
      <c r="B49" s="35" t="s">
        <v>399</v>
      </c>
      <c r="C49" s="36" t="s">
        <v>400</v>
      </c>
      <c r="D49" s="36"/>
      <c r="E49" s="37" t="s">
        <v>45</v>
      </c>
      <c r="F49" s="38" t="s">
        <v>401</v>
      </c>
      <c r="G49" s="38" t="s">
        <v>402</v>
      </c>
      <c r="H49" s="38" t="s">
        <v>403</v>
      </c>
      <c r="I49" s="38" t="s">
        <v>89</v>
      </c>
      <c r="J49" s="38" t="s">
        <v>404</v>
      </c>
      <c r="K49" s="38" t="s">
        <v>51</v>
      </c>
      <c r="L49" s="38" t="s">
        <v>266</v>
      </c>
      <c r="M49" s="38"/>
      <c r="N49" s="38" t="s">
        <v>267</v>
      </c>
      <c r="O49" s="38" t="s">
        <v>268</v>
      </c>
    </row>
    <row r="50" customFormat="false" ht="37.5" hidden="false" customHeight="true" outlineLevel="0" collapsed="false">
      <c r="A50" s="34" t="s">
        <v>405</v>
      </c>
      <c r="B50" s="35" t="s">
        <v>406</v>
      </c>
      <c r="C50" s="36" t="s">
        <v>407</v>
      </c>
      <c r="D50" s="36"/>
      <c r="E50" s="37" t="s">
        <v>45</v>
      </c>
      <c r="F50" s="38" t="s">
        <v>408</v>
      </c>
      <c r="G50" s="38" t="s">
        <v>409</v>
      </c>
      <c r="H50" s="38" t="s">
        <v>410</v>
      </c>
      <c r="I50" s="38" t="s">
        <v>78</v>
      </c>
      <c r="J50" s="38" t="s">
        <v>411</v>
      </c>
      <c r="K50" s="38" t="s">
        <v>51</v>
      </c>
      <c r="L50" s="38" t="s">
        <v>61</v>
      </c>
      <c r="M50" s="38"/>
      <c r="N50" s="38" t="s">
        <v>412</v>
      </c>
      <c r="O50" s="38" t="s">
        <v>413</v>
      </c>
    </row>
    <row r="51" customFormat="false" ht="37.5" hidden="false" customHeight="true" outlineLevel="0" collapsed="false">
      <c r="A51" s="34" t="s">
        <v>414</v>
      </c>
      <c r="B51" s="35" t="s">
        <v>415</v>
      </c>
      <c r="C51" s="39" t="s">
        <v>416</v>
      </c>
      <c r="D51" s="39"/>
      <c r="E51" s="37" t="s">
        <v>45</v>
      </c>
      <c r="F51" s="38" t="s">
        <v>417</v>
      </c>
      <c r="G51" s="38" t="s">
        <v>418</v>
      </c>
      <c r="H51" s="38" t="s">
        <v>419</v>
      </c>
      <c r="I51" s="38" t="s">
        <v>78</v>
      </c>
      <c r="J51" s="38" t="s">
        <v>420</v>
      </c>
      <c r="K51" s="38" t="s">
        <v>51</v>
      </c>
      <c r="L51" s="38" t="s">
        <v>421</v>
      </c>
      <c r="M51" s="38"/>
      <c r="N51" s="38" t="s">
        <v>422</v>
      </c>
      <c r="O51" s="38" t="s">
        <v>423</v>
      </c>
    </row>
    <row r="52" customFormat="false" ht="37.5" hidden="false" customHeight="true" outlineLevel="0" collapsed="false">
      <c r="A52" s="34" t="s">
        <v>424</v>
      </c>
      <c r="B52" s="35" t="s">
        <v>425</v>
      </c>
      <c r="C52" s="36" t="s">
        <v>426</v>
      </c>
      <c r="D52" s="36"/>
      <c r="E52" s="37" t="s">
        <v>45</v>
      </c>
      <c r="F52" s="38" t="s">
        <v>427</v>
      </c>
      <c r="G52" s="38" t="s">
        <v>428</v>
      </c>
      <c r="H52" s="38" t="s">
        <v>429</v>
      </c>
      <c r="I52" s="38" t="s">
        <v>70</v>
      </c>
      <c r="J52" s="38" t="s">
        <v>430</v>
      </c>
      <c r="K52" s="38" t="s">
        <v>51</v>
      </c>
      <c r="L52" s="38" t="s">
        <v>52</v>
      </c>
      <c r="M52" s="38"/>
      <c r="N52" s="38" t="s">
        <v>431</v>
      </c>
      <c r="O52" s="38" t="s">
        <v>54</v>
      </c>
    </row>
    <row r="53" customFormat="false" ht="37.5" hidden="false" customHeight="true" outlineLevel="0" collapsed="false">
      <c r="A53" s="34" t="s">
        <v>432</v>
      </c>
      <c r="B53" s="35" t="s">
        <v>433</v>
      </c>
      <c r="C53" s="36" t="s">
        <v>434</v>
      </c>
      <c r="D53" s="36"/>
      <c r="E53" s="37" t="s">
        <v>45</v>
      </c>
      <c r="F53" s="38" t="s">
        <v>435</v>
      </c>
      <c r="G53" s="38" t="s">
        <v>436</v>
      </c>
      <c r="H53" s="38" t="s">
        <v>437</v>
      </c>
      <c r="I53" s="38" t="s">
        <v>254</v>
      </c>
      <c r="J53" s="38" t="s">
        <v>438</v>
      </c>
      <c r="K53" s="38" t="s">
        <v>51</v>
      </c>
      <c r="L53" s="38" t="s">
        <v>61</v>
      </c>
      <c r="M53" s="38"/>
      <c r="N53" s="38" t="s">
        <v>439</v>
      </c>
      <c r="O53" s="38" t="s">
        <v>413</v>
      </c>
    </row>
    <row r="54" customFormat="false" ht="37.5" hidden="false" customHeight="true" outlineLevel="0" collapsed="false">
      <c r="A54" s="34" t="s">
        <v>440</v>
      </c>
      <c r="B54" s="41" t="s">
        <v>441</v>
      </c>
      <c r="C54" s="42" t="s">
        <v>442</v>
      </c>
      <c r="D54" s="42"/>
      <c r="E54" s="43" t="s">
        <v>45</v>
      </c>
      <c r="F54" s="41" t="s">
        <v>443</v>
      </c>
      <c r="G54" s="41" t="s">
        <v>444</v>
      </c>
      <c r="H54" s="41" t="s">
        <v>445</v>
      </c>
      <c r="I54" s="41" t="s">
        <v>89</v>
      </c>
      <c r="J54" s="41" t="s">
        <v>446</v>
      </c>
      <c r="K54" s="41" t="s">
        <v>51</v>
      </c>
      <c r="L54" s="41" t="s">
        <v>61</v>
      </c>
      <c r="M54" s="41"/>
      <c r="N54" s="41" t="s">
        <v>439</v>
      </c>
      <c r="O54" s="41" t="s">
        <v>413</v>
      </c>
    </row>
    <row r="55" customFormat="false" ht="37.5" hidden="false" customHeight="true" outlineLevel="0" collapsed="false">
      <c r="A55" s="34" t="s">
        <v>447</v>
      </c>
      <c r="B55" s="35" t="s">
        <v>448</v>
      </c>
      <c r="C55" s="36" t="s">
        <v>449</v>
      </c>
      <c r="D55" s="36"/>
      <c r="E55" s="37" t="s">
        <v>45</v>
      </c>
      <c r="F55" s="38" t="s">
        <v>450</v>
      </c>
      <c r="G55" s="38" t="s">
        <v>451</v>
      </c>
      <c r="H55" s="38" t="s">
        <v>452</v>
      </c>
      <c r="I55" s="38" t="s">
        <v>89</v>
      </c>
      <c r="J55" s="38" t="s">
        <v>453</v>
      </c>
      <c r="K55" s="38" t="s">
        <v>51</v>
      </c>
      <c r="L55" s="38" t="s">
        <v>61</v>
      </c>
      <c r="M55" s="38"/>
      <c r="N55" s="38" t="s">
        <v>439</v>
      </c>
      <c r="O55" s="38" t="s">
        <v>413</v>
      </c>
    </row>
    <row r="56" customFormat="false" ht="37.5" hidden="false" customHeight="true" outlineLevel="0" collapsed="false">
      <c r="A56" s="34" t="s">
        <v>454</v>
      </c>
      <c r="B56" s="35" t="s">
        <v>455</v>
      </c>
      <c r="C56" s="39" t="s">
        <v>456</v>
      </c>
      <c r="D56" s="39"/>
      <c r="E56" s="37" t="s">
        <v>45</v>
      </c>
      <c r="F56" s="38" t="s">
        <v>457</v>
      </c>
      <c r="G56" s="38" t="s">
        <v>458</v>
      </c>
      <c r="H56" s="38" t="s">
        <v>459</v>
      </c>
      <c r="I56" s="38" t="s">
        <v>360</v>
      </c>
      <c r="J56" s="38" t="s">
        <v>460</v>
      </c>
      <c r="K56" s="38" t="s">
        <v>51</v>
      </c>
      <c r="L56" s="38" t="s">
        <v>461</v>
      </c>
      <c r="M56" s="38"/>
      <c r="N56" s="38" t="s">
        <v>462</v>
      </c>
      <c r="O56" s="38" t="s">
        <v>463</v>
      </c>
    </row>
    <row r="57" customFormat="false" ht="37.5" hidden="false" customHeight="true" outlineLevel="0" collapsed="false">
      <c r="A57" s="34" t="s">
        <v>464</v>
      </c>
      <c r="B57" s="35" t="s">
        <v>465</v>
      </c>
      <c r="C57" s="39" t="s">
        <v>466</v>
      </c>
      <c r="D57" s="39"/>
      <c r="E57" s="37" t="s">
        <v>45</v>
      </c>
      <c r="F57" s="38" t="s">
        <v>467</v>
      </c>
      <c r="G57" s="38" t="s">
        <v>468</v>
      </c>
      <c r="H57" s="38" t="s">
        <v>469</v>
      </c>
      <c r="I57" s="38" t="s">
        <v>49</v>
      </c>
      <c r="J57" s="38" t="s">
        <v>470</v>
      </c>
      <c r="K57" s="38" t="s">
        <v>51</v>
      </c>
      <c r="L57" s="38" t="s">
        <v>61</v>
      </c>
      <c r="M57" s="38"/>
      <c r="N57" s="38" t="s">
        <v>439</v>
      </c>
      <c r="O57" s="38" t="s">
        <v>413</v>
      </c>
    </row>
    <row r="58" customFormat="false" ht="37.5" hidden="false" customHeight="true" outlineLevel="0" collapsed="false">
      <c r="A58" s="34" t="s">
        <v>471</v>
      </c>
      <c r="B58" s="35" t="s">
        <v>472</v>
      </c>
      <c r="C58" s="36" t="s">
        <v>473</v>
      </c>
      <c r="D58" s="36"/>
      <c r="E58" s="37" t="s">
        <v>45</v>
      </c>
      <c r="F58" s="38" t="s">
        <v>474</v>
      </c>
      <c r="G58" s="38" t="s">
        <v>475</v>
      </c>
      <c r="H58" s="38" t="s">
        <v>476</v>
      </c>
      <c r="I58" s="38" t="s">
        <v>49</v>
      </c>
      <c r="J58" s="38" t="s">
        <v>477</v>
      </c>
      <c r="K58" s="38" t="s">
        <v>51</v>
      </c>
      <c r="L58" s="38" t="s">
        <v>478</v>
      </c>
      <c r="M58" s="38"/>
      <c r="N58" s="38" t="s">
        <v>267</v>
      </c>
      <c r="O58" s="38" t="s">
        <v>268</v>
      </c>
    </row>
    <row r="59" customFormat="false" ht="37.5" hidden="false" customHeight="true" outlineLevel="0" collapsed="false">
      <c r="A59" s="34" t="s">
        <v>479</v>
      </c>
      <c r="B59" s="35" t="s">
        <v>480</v>
      </c>
      <c r="C59" s="36" t="s">
        <v>481</v>
      </c>
      <c r="D59" s="36"/>
      <c r="E59" s="37" t="s">
        <v>45</v>
      </c>
      <c r="F59" s="38" t="s">
        <v>482</v>
      </c>
      <c r="G59" s="38" t="s">
        <v>483</v>
      </c>
      <c r="H59" s="38" t="s">
        <v>484</v>
      </c>
      <c r="I59" s="38" t="s">
        <v>78</v>
      </c>
      <c r="J59" s="38" t="s">
        <v>485</v>
      </c>
      <c r="K59" s="38" t="s">
        <v>51</v>
      </c>
      <c r="L59" s="38" t="s">
        <v>486</v>
      </c>
      <c r="M59" s="38"/>
      <c r="N59" s="38" t="s">
        <v>487</v>
      </c>
      <c r="O59" s="38" t="s">
        <v>488</v>
      </c>
    </row>
    <row r="60" customFormat="false" ht="37.5" hidden="false" customHeight="true" outlineLevel="0" collapsed="false">
      <c r="A60" s="34" t="s">
        <v>489</v>
      </c>
      <c r="B60" s="35" t="s">
        <v>490</v>
      </c>
      <c r="C60" s="36" t="s">
        <v>491</v>
      </c>
      <c r="D60" s="36"/>
      <c r="E60" s="37" t="s">
        <v>45</v>
      </c>
      <c r="F60" s="38" t="s">
        <v>492</v>
      </c>
      <c r="G60" s="38" t="s">
        <v>493</v>
      </c>
      <c r="H60" s="38" t="s">
        <v>494</v>
      </c>
      <c r="I60" s="38" t="s">
        <v>78</v>
      </c>
      <c r="J60" s="38" t="s">
        <v>495</v>
      </c>
      <c r="K60" s="38" t="s">
        <v>51</v>
      </c>
      <c r="L60" s="38" t="s">
        <v>52</v>
      </c>
      <c r="M60" s="38"/>
      <c r="N60" s="38" t="s">
        <v>496</v>
      </c>
      <c r="O60" s="38" t="s">
        <v>63</v>
      </c>
    </row>
    <row r="61" customFormat="false" ht="37.5" hidden="false" customHeight="true" outlineLevel="0" collapsed="false">
      <c r="A61" s="34" t="s">
        <v>497</v>
      </c>
      <c r="B61" s="35" t="s">
        <v>498</v>
      </c>
      <c r="C61" s="39" t="s">
        <v>499</v>
      </c>
      <c r="D61" s="39"/>
      <c r="E61" s="37" t="s">
        <v>45</v>
      </c>
      <c r="F61" s="38" t="s">
        <v>500</v>
      </c>
      <c r="G61" s="38" t="s">
        <v>501</v>
      </c>
      <c r="H61" s="38" t="s">
        <v>502</v>
      </c>
      <c r="I61" s="38" t="s">
        <v>138</v>
      </c>
      <c r="J61" s="38" t="s">
        <v>503</v>
      </c>
      <c r="K61" s="38" t="s">
        <v>51</v>
      </c>
      <c r="L61" s="38" t="s">
        <v>52</v>
      </c>
      <c r="M61" s="38"/>
      <c r="N61" s="38" t="s">
        <v>504</v>
      </c>
      <c r="O61" s="38" t="s">
        <v>54</v>
      </c>
    </row>
    <row r="62" customFormat="false" ht="37.5" hidden="false" customHeight="true" outlineLevel="0" collapsed="false">
      <c r="A62" s="34" t="s">
        <v>505</v>
      </c>
      <c r="B62" s="35" t="s">
        <v>506</v>
      </c>
      <c r="C62" s="36" t="s">
        <v>507</v>
      </c>
      <c r="D62" s="36"/>
      <c r="E62" s="37" t="s">
        <v>45</v>
      </c>
      <c r="F62" s="38" t="s">
        <v>508</v>
      </c>
      <c r="G62" s="38" t="s">
        <v>509</v>
      </c>
      <c r="H62" s="38" t="s">
        <v>510</v>
      </c>
      <c r="I62" s="38" t="s">
        <v>78</v>
      </c>
      <c r="J62" s="38" t="s">
        <v>511</v>
      </c>
      <c r="K62" s="38" t="s">
        <v>51</v>
      </c>
      <c r="L62" s="38" t="s">
        <v>52</v>
      </c>
      <c r="M62" s="38"/>
      <c r="N62" s="38" t="s">
        <v>512</v>
      </c>
      <c r="O62" s="38" t="s">
        <v>63</v>
      </c>
    </row>
    <row r="63" customFormat="false" ht="37.5" hidden="false" customHeight="true" outlineLevel="0" collapsed="false">
      <c r="A63" s="34" t="s">
        <v>513</v>
      </c>
      <c r="B63" s="35" t="s">
        <v>514</v>
      </c>
      <c r="C63" s="39" t="s">
        <v>515</v>
      </c>
      <c r="D63" s="39"/>
      <c r="E63" s="37" t="s">
        <v>45</v>
      </c>
      <c r="F63" s="38" t="s">
        <v>516</v>
      </c>
      <c r="G63" s="38" t="s">
        <v>517</v>
      </c>
      <c r="H63" s="38" t="s">
        <v>518</v>
      </c>
      <c r="I63" s="38" t="s">
        <v>78</v>
      </c>
      <c r="J63" s="38" t="s">
        <v>519</v>
      </c>
      <c r="K63" s="38" t="s">
        <v>51</v>
      </c>
      <c r="L63" s="38" t="s">
        <v>461</v>
      </c>
      <c r="M63" s="38"/>
      <c r="N63" s="38" t="s">
        <v>462</v>
      </c>
      <c r="O63" s="38" t="s">
        <v>463</v>
      </c>
    </row>
    <row r="64" customFormat="false" ht="37.5" hidden="false" customHeight="true" outlineLevel="0" collapsed="false">
      <c r="A64" s="34" t="s">
        <v>520</v>
      </c>
      <c r="B64" s="41" t="s">
        <v>521</v>
      </c>
      <c r="C64" s="42" t="s">
        <v>522</v>
      </c>
      <c r="D64" s="42"/>
      <c r="E64" s="43" t="s">
        <v>45</v>
      </c>
      <c r="F64" s="41" t="s">
        <v>523</v>
      </c>
      <c r="G64" s="41" t="s">
        <v>524</v>
      </c>
      <c r="H64" s="41" t="s">
        <v>525</v>
      </c>
      <c r="I64" s="41" t="s">
        <v>78</v>
      </c>
      <c r="J64" s="41" t="s">
        <v>526</v>
      </c>
      <c r="K64" s="41" t="s">
        <v>51</v>
      </c>
      <c r="L64" s="41" t="s">
        <v>52</v>
      </c>
      <c r="M64" s="41"/>
      <c r="N64" s="41" t="s">
        <v>527</v>
      </c>
      <c r="O64" s="41" t="s">
        <v>54</v>
      </c>
    </row>
    <row r="65" customFormat="false" ht="37.5" hidden="false" customHeight="true" outlineLevel="0" collapsed="false">
      <c r="A65" s="34" t="s">
        <v>528</v>
      </c>
      <c r="B65" s="35" t="s">
        <v>529</v>
      </c>
      <c r="C65" s="36" t="s">
        <v>530</v>
      </c>
      <c r="D65" s="36"/>
      <c r="E65" s="37" t="s">
        <v>45</v>
      </c>
      <c r="F65" s="38" t="s">
        <v>523</v>
      </c>
      <c r="G65" s="38" t="s">
        <v>531</v>
      </c>
      <c r="H65" s="38" t="s">
        <v>532</v>
      </c>
      <c r="I65" s="38" t="s">
        <v>78</v>
      </c>
      <c r="J65" s="38" t="s">
        <v>533</v>
      </c>
      <c r="K65" s="38" t="s">
        <v>51</v>
      </c>
      <c r="L65" s="38" t="s">
        <v>52</v>
      </c>
      <c r="M65" s="38"/>
      <c r="N65" s="38" t="s">
        <v>496</v>
      </c>
      <c r="O65" s="38" t="s">
        <v>63</v>
      </c>
    </row>
    <row r="66" customFormat="false" ht="37.5" hidden="false" customHeight="true" outlineLevel="0" collapsed="false">
      <c r="A66" s="34" t="s">
        <v>534</v>
      </c>
      <c r="B66" s="35" t="s">
        <v>535</v>
      </c>
      <c r="C66" s="39" t="s">
        <v>536</v>
      </c>
      <c r="D66" s="39"/>
      <c r="E66" s="37" t="s">
        <v>45</v>
      </c>
      <c r="F66" s="38" t="s">
        <v>537</v>
      </c>
      <c r="G66" s="38" t="s">
        <v>538</v>
      </c>
      <c r="H66" s="38" t="s">
        <v>539</v>
      </c>
      <c r="I66" s="38" t="s">
        <v>78</v>
      </c>
      <c r="J66" s="38" t="s">
        <v>540</v>
      </c>
      <c r="K66" s="38" t="s">
        <v>51</v>
      </c>
      <c r="L66" s="38" t="s">
        <v>230</v>
      </c>
      <c r="M66" s="38"/>
      <c r="N66" s="38" t="s">
        <v>541</v>
      </c>
      <c r="O66" s="38" t="s">
        <v>232</v>
      </c>
    </row>
    <row r="67" customFormat="false" ht="37.5" hidden="false" customHeight="true" outlineLevel="0" collapsed="false">
      <c r="A67" s="34" t="s">
        <v>542</v>
      </c>
      <c r="B67" s="35" t="s">
        <v>543</v>
      </c>
      <c r="C67" s="36" t="s">
        <v>544</v>
      </c>
      <c r="D67" s="36"/>
      <c r="E67" s="37" t="s">
        <v>45</v>
      </c>
      <c r="F67" s="38" t="s">
        <v>545</v>
      </c>
      <c r="G67" s="38" t="s">
        <v>546</v>
      </c>
      <c r="H67" s="38" t="s">
        <v>547</v>
      </c>
      <c r="I67" s="38" t="s">
        <v>89</v>
      </c>
      <c r="J67" s="38" t="s">
        <v>548</v>
      </c>
      <c r="K67" s="38" t="s">
        <v>51</v>
      </c>
      <c r="L67" s="38"/>
      <c r="M67" s="38"/>
      <c r="N67" s="38" t="s">
        <v>257</v>
      </c>
      <c r="O67" s="38" t="s">
        <v>258</v>
      </c>
    </row>
    <row r="68" customFormat="false" ht="37.5" hidden="false" customHeight="true" outlineLevel="0" collapsed="false">
      <c r="A68" s="34" t="s">
        <v>549</v>
      </c>
      <c r="B68" s="35" t="s">
        <v>550</v>
      </c>
      <c r="C68" s="36" t="s">
        <v>551</v>
      </c>
      <c r="D68" s="36"/>
      <c r="E68" s="37" t="s">
        <v>45</v>
      </c>
      <c r="F68" s="38" t="s">
        <v>552</v>
      </c>
      <c r="G68" s="38" t="s">
        <v>553</v>
      </c>
      <c r="H68" s="38" t="s">
        <v>554</v>
      </c>
      <c r="I68" s="38" t="s">
        <v>78</v>
      </c>
      <c r="J68" s="38" t="s">
        <v>555</v>
      </c>
      <c r="K68" s="38" t="s">
        <v>51</v>
      </c>
      <c r="L68" s="38" t="s">
        <v>99</v>
      </c>
      <c r="M68" s="38"/>
      <c r="N68" s="38" t="s">
        <v>496</v>
      </c>
      <c r="O68" s="38" t="s">
        <v>63</v>
      </c>
    </row>
    <row r="69" customFormat="false" ht="37.5" hidden="false" customHeight="true" outlineLevel="0" collapsed="false">
      <c r="A69" s="34" t="s">
        <v>556</v>
      </c>
      <c r="B69" s="35" t="s">
        <v>557</v>
      </c>
      <c r="C69" s="36" t="s">
        <v>558</v>
      </c>
      <c r="D69" s="36"/>
      <c r="E69" s="37" t="s">
        <v>45</v>
      </c>
      <c r="F69" s="38" t="s">
        <v>559</v>
      </c>
      <c r="G69" s="38" t="s">
        <v>560</v>
      </c>
      <c r="H69" s="38" t="s">
        <v>561</v>
      </c>
      <c r="I69" s="38" t="s">
        <v>360</v>
      </c>
      <c r="J69" s="38" t="s">
        <v>562</v>
      </c>
      <c r="K69" s="38" t="s">
        <v>51</v>
      </c>
      <c r="L69" s="38" t="s">
        <v>129</v>
      </c>
      <c r="M69" s="38"/>
      <c r="N69" s="38" t="s">
        <v>563</v>
      </c>
      <c r="O69" s="38" t="s">
        <v>82</v>
      </c>
    </row>
    <row r="70" customFormat="false" ht="37.5" hidden="false" customHeight="true" outlineLevel="0" collapsed="false">
      <c r="A70" s="34" t="s">
        <v>564</v>
      </c>
      <c r="B70" s="35" t="s">
        <v>565</v>
      </c>
      <c r="C70" s="36" t="s">
        <v>566</v>
      </c>
      <c r="D70" s="36"/>
      <c r="E70" s="37" t="s">
        <v>45</v>
      </c>
      <c r="F70" s="38" t="s">
        <v>559</v>
      </c>
      <c r="G70" s="38" t="s">
        <v>567</v>
      </c>
      <c r="H70" s="38" t="s">
        <v>568</v>
      </c>
      <c r="I70" s="38" t="s">
        <v>51</v>
      </c>
      <c r="J70" s="38" t="s">
        <v>569</v>
      </c>
      <c r="K70" s="38" t="s">
        <v>51</v>
      </c>
      <c r="L70" s="38" t="s">
        <v>129</v>
      </c>
      <c r="M70" s="38"/>
      <c r="N70" s="38" t="s">
        <v>570</v>
      </c>
      <c r="O70" s="38" t="s">
        <v>82</v>
      </c>
    </row>
    <row r="71" customFormat="false" ht="37.5" hidden="false" customHeight="true" outlineLevel="0" collapsed="false">
      <c r="A71" s="34" t="s">
        <v>571</v>
      </c>
      <c r="B71" s="35" t="s">
        <v>572</v>
      </c>
      <c r="C71" s="36" t="s">
        <v>573</v>
      </c>
      <c r="D71" s="36"/>
      <c r="E71" s="37" t="s">
        <v>45</v>
      </c>
      <c r="F71" s="38" t="s">
        <v>574</v>
      </c>
      <c r="G71" s="38" t="s">
        <v>575</v>
      </c>
      <c r="H71" s="38" t="s">
        <v>576</v>
      </c>
      <c r="I71" s="38" t="s">
        <v>89</v>
      </c>
      <c r="J71" s="38" t="s">
        <v>577</v>
      </c>
      <c r="K71" s="38" t="s">
        <v>51</v>
      </c>
      <c r="L71" s="38" t="s">
        <v>148</v>
      </c>
      <c r="M71" s="38"/>
      <c r="N71" s="38" t="s">
        <v>578</v>
      </c>
      <c r="O71" s="38" t="s">
        <v>150</v>
      </c>
    </row>
    <row r="72" customFormat="false" ht="37.5" hidden="false" customHeight="true" outlineLevel="0" collapsed="false">
      <c r="A72" s="34" t="s">
        <v>579</v>
      </c>
      <c r="B72" s="35" t="s">
        <v>580</v>
      </c>
      <c r="C72" s="39" t="s">
        <v>581</v>
      </c>
      <c r="D72" s="39"/>
      <c r="E72" s="37" t="s">
        <v>45</v>
      </c>
      <c r="F72" s="38" t="s">
        <v>582</v>
      </c>
      <c r="G72" s="38" t="s">
        <v>583</v>
      </c>
      <c r="H72" s="38" t="s">
        <v>584</v>
      </c>
      <c r="I72" s="38" t="s">
        <v>51</v>
      </c>
      <c r="J72" s="38" t="s">
        <v>585</v>
      </c>
      <c r="K72" s="38" t="s">
        <v>51</v>
      </c>
      <c r="L72" s="38" t="s">
        <v>61</v>
      </c>
      <c r="M72" s="38"/>
      <c r="N72" s="38" t="s">
        <v>586</v>
      </c>
      <c r="O72" s="38" t="s">
        <v>587</v>
      </c>
    </row>
    <row r="73" customFormat="false" ht="37.5" hidden="false" customHeight="true" outlineLevel="0" collapsed="false">
      <c r="A73" s="34" t="s">
        <v>588</v>
      </c>
      <c r="B73" s="35" t="s">
        <v>589</v>
      </c>
      <c r="C73" s="36" t="s">
        <v>590</v>
      </c>
      <c r="D73" s="36"/>
      <c r="E73" s="37" t="s">
        <v>45</v>
      </c>
      <c r="F73" s="38" t="s">
        <v>591</v>
      </c>
      <c r="G73" s="38" t="s">
        <v>592</v>
      </c>
      <c r="H73" s="38" t="s">
        <v>593</v>
      </c>
      <c r="I73" s="38" t="s">
        <v>78</v>
      </c>
      <c r="J73" s="38" t="s">
        <v>594</v>
      </c>
      <c r="K73" s="38" t="s">
        <v>51</v>
      </c>
      <c r="L73" s="38" t="s">
        <v>595</v>
      </c>
      <c r="M73" s="38"/>
      <c r="N73" s="38" t="s">
        <v>487</v>
      </c>
      <c r="O73" s="38" t="s">
        <v>488</v>
      </c>
    </row>
    <row r="74" customFormat="false" ht="37.5" hidden="false" customHeight="true" outlineLevel="0" collapsed="false">
      <c r="A74" s="34" t="s">
        <v>596</v>
      </c>
      <c r="B74" s="41" t="s">
        <v>597</v>
      </c>
      <c r="C74" s="42" t="s">
        <v>598</v>
      </c>
      <c r="D74" s="42"/>
      <c r="E74" s="43" t="s">
        <v>45</v>
      </c>
      <c r="F74" s="41" t="s">
        <v>599</v>
      </c>
      <c r="G74" s="41" t="s">
        <v>600</v>
      </c>
      <c r="H74" s="41" t="s">
        <v>601</v>
      </c>
      <c r="I74" s="41" t="s">
        <v>78</v>
      </c>
      <c r="J74" s="41" t="s">
        <v>602</v>
      </c>
      <c r="K74" s="41" t="s">
        <v>51</v>
      </c>
      <c r="L74" s="41" t="s">
        <v>129</v>
      </c>
      <c r="M74" s="41"/>
      <c r="N74" s="41" t="s">
        <v>570</v>
      </c>
      <c r="O74" s="41" t="s">
        <v>82</v>
      </c>
    </row>
    <row r="75" customFormat="false" ht="37.5" hidden="false" customHeight="true" outlineLevel="0" collapsed="false">
      <c r="A75" s="34" t="s">
        <v>603</v>
      </c>
      <c r="B75" s="35" t="s">
        <v>604</v>
      </c>
      <c r="C75" s="36" t="s">
        <v>605</v>
      </c>
      <c r="D75" s="36"/>
      <c r="E75" s="37" t="s">
        <v>45</v>
      </c>
      <c r="F75" s="38" t="s">
        <v>606</v>
      </c>
      <c r="G75" s="38" t="s">
        <v>607</v>
      </c>
      <c r="H75" s="38" t="s">
        <v>608</v>
      </c>
      <c r="I75" s="38" t="s">
        <v>78</v>
      </c>
      <c r="J75" s="38" t="s">
        <v>609</v>
      </c>
      <c r="K75" s="38" t="s">
        <v>51</v>
      </c>
      <c r="L75" s="38" t="s">
        <v>148</v>
      </c>
      <c r="M75" s="38"/>
      <c r="N75" s="38" t="s">
        <v>578</v>
      </c>
      <c r="O75" s="38" t="s">
        <v>150</v>
      </c>
    </row>
    <row r="76" customFormat="false" ht="37.5" hidden="false" customHeight="true" outlineLevel="0" collapsed="false">
      <c r="A76" s="34" t="s">
        <v>610</v>
      </c>
      <c r="B76" s="35" t="s">
        <v>611</v>
      </c>
      <c r="C76" s="36" t="s">
        <v>612</v>
      </c>
      <c r="D76" s="36"/>
      <c r="E76" s="37" t="s">
        <v>45</v>
      </c>
      <c r="F76" s="38" t="s">
        <v>582</v>
      </c>
      <c r="G76" s="38" t="s">
        <v>613</v>
      </c>
      <c r="H76" s="38" t="s">
        <v>614</v>
      </c>
      <c r="I76" s="38" t="s">
        <v>78</v>
      </c>
      <c r="J76" s="38" t="s">
        <v>615</v>
      </c>
      <c r="K76" s="38" t="s">
        <v>51</v>
      </c>
      <c r="L76" s="38" t="s">
        <v>52</v>
      </c>
      <c r="M76" s="38"/>
      <c r="N76" s="38" t="s">
        <v>616</v>
      </c>
      <c r="O76" s="38" t="s">
        <v>54</v>
      </c>
    </row>
    <row r="77" customFormat="false" ht="37.5" hidden="false" customHeight="true" outlineLevel="0" collapsed="false">
      <c r="A77" s="34" t="s">
        <v>617</v>
      </c>
      <c r="B77" s="35" t="s">
        <v>618</v>
      </c>
      <c r="C77" s="39" t="s">
        <v>619</v>
      </c>
      <c r="D77" s="39"/>
      <c r="E77" s="37" t="s">
        <v>45</v>
      </c>
      <c r="F77" s="38" t="s">
        <v>582</v>
      </c>
      <c r="G77" s="38" t="s">
        <v>620</v>
      </c>
      <c r="H77" s="38" t="s">
        <v>621</v>
      </c>
      <c r="I77" s="38" t="s">
        <v>51</v>
      </c>
      <c r="J77" s="38" t="s">
        <v>622</v>
      </c>
      <c r="K77" s="38" t="s">
        <v>51</v>
      </c>
      <c r="L77" s="38" t="s">
        <v>129</v>
      </c>
      <c r="M77" s="38"/>
      <c r="N77" s="38" t="s">
        <v>570</v>
      </c>
      <c r="O77" s="38" t="s">
        <v>82</v>
      </c>
    </row>
    <row r="78" customFormat="false" ht="37.5" hidden="false" customHeight="true" outlineLevel="0" collapsed="false">
      <c r="A78" s="34" t="s">
        <v>623</v>
      </c>
      <c r="B78" s="35" t="s">
        <v>624</v>
      </c>
      <c r="C78" s="39" t="s">
        <v>625</v>
      </c>
      <c r="D78" s="39"/>
      <c r="E78" s="37" t="s">
        <v>45</v>
      </c>
      <c r="F78" s="38" t="s">
        <v>626</v>
      </c>
      <c r="G78" s="38" t="s">
        <v>627</v>
      </c>
      <c r="H78" s="38" t="s">
        <v>628</v>
      </c>
      <c r="I78" s="38" t="s">
        <v>49</v>
      </c>
      <c r="J78" s="38" t="s">
        <v>629</v>
      </c>
      <c r="K78" s="38" t="s">
        <v>51</v>
      </c>
      <c r="L78" s="38" t="s">
        <v>129</v>
      </c>
      <c r="M78" s="38"/>
      <c r="N78" s="38" t="s">
        <v>570</v>
      </c>
      <c r="O78" s="38" t="s">
        <v>82</v>
      </c>
    </row>
    <row r="79" customFormat="false" ht="37.5" hidden="false" customHeight="true" outlineLevel="0" collapsed="false">
      <c r="A79" s="34" t="s">
        <v>630</v>
      </c>
      <c r="B79" s="35" t="s">
        <v>631</v>
      </c>
      <c r="C79" s="36" t="s">
        <v>632</v>
      </c>
      <c r="D79" s="36"/>
      <c r="E79" s="37" t="s">
        <v>45</v>
      </c>
      <c r="F79" s="38" t="s">
        <v>633</v>
      </c>
      <c r="G79" s="38" t="s">
        <v>634</v>
      </c>
      <c r="H79" s="38" t="s">
        <v>635</v>
      </c>
      <c r="I79" s="38" t="s">
        <v>78</v>
      </c>
      <c r="J79" s="38" t="s">
        <v>636</v>
      </c>
      <c r="K79" s="38" t="s">
        <v>51</v>
      </c>
      <c r="L79" s="38" t="s">
        <v>52</v>
      </c>
      <c r="M79" s="38"/>
      <c r="N79" s="38" t="s">
        <v>637</v>
      </c>
      <c r="O79" s="38" t="s">
        <v>638</v>
      </c>
    </row>
    <row r="80" customFormat="false" ht="37.5" hidden="false" customHeight="true" outlineLevel="0" collapsed="false">
      <c r="A80" s="34" t="s">
        <v>639</v>
      </c>
      <c r="B80" s="35" t="s">
        <v>640</v>
      </c>
      <c r="C80" s="36" t="s">
        <v>641</v>
      </c>
      <c r="D80" s="36"/>
      <c r="E80" s="37" t="s">
        <v>45</v>
      </c>
      <c r="F80" s="38" t="s">
        <v>642</v>
      </c>
      <c r="G80" s="38" t="s">
        <v>643</v>
      </c>
      <c r="H80" s="38" t="s">
        <v>644</v>
      </c>
      <c r="I80" s="38" t="s">
        <v>78</v>
      </c>
      <c r="J80" s="38" t="s">
        <v>645</v>
      </c>
      <c r="K80" s="38" t="s">
        <v>51</v>
      </c>
      <c r="L80" s="38" t="s">
        <v>646</v>
      </c>
      <c r="M80" s="38"/>
      <c r="N80" s="38" t="s">
        <v>541</v>
      </c>
      <c r="O80" s="38" t="s">
        <v>232</v>
      </c>
    </row>
    <row r="81" customFormat="false" ht="37.5" hidden="false" customHeight="true" outlineLevel="0" collapsed="false">
      <c r="A81" s="34" t="s">
        <v>647</v>
      </c>
      <c r="B81" s="35" t="s">
        <v>648</v>
      </c>
      <c r="C81" s="36" t="s">
        <v>649</v>
      </c>
      <c r="D81" s="36"/>
      <c r="E81" s="37" t="s">
        <v>45</v>
      </c>
      <c r="F81" s="38" t="s">
        <v>650</v>
      </c>
      <c r="G81" s="38" t="s">
        <v>651</v>
      </c>
      <c r="H81" s="38" t="s">
        <v>652</v>
      </c>
      <c r="I81" s="38" t="s">
        <v>89</v>
      </c>
      <c r="J81" s="38" t="s">
        <v>653</v>
      </c>
      <c r="K81" s="38" t="s">
        <v>51</v>
      </c>
      <c r="L81" s="38" t="s">
        <v>165</v>
      </c>
      <c r="M81" s="38"/>
      <c r="N81" s="38" t="s">
        <v>654</v>
      </c>
      <c r="O81" s="38" t="s">
        <v>268</v>
      </c>
    </row>
    <row r="82" customFormat="false" ht="37.5" hidden="false" customHeight="true" outlineLevel="0" collapsed="false">
      <c r="A82" s="34" t="s">
        <v>655</v>
      </c>
      <c r="B82" s="35" t="s">
        <v>656</v>
      </c>
      <c r="C82" s="36" t="s">
        <v>657</v>
      </c>
      <c r="D82" s="36"/>
      <c r="E82" s="37" t="s">
        <v>45</v>
      </c>
      <c r="F82" s="38" t="s">
        <v>658</v>
      </c>
      <c r="G82" s="38" t="s">
        <v>659</v>
      </c>
      <c r="H82" s="38" t="s">
        <v>660</v>
      </c>
      <c r="I82" s="38" t="s">
        <v>78</v>
      </c>
      <c r="J82" s="38" t="s">
        <v>661</v>
      </c>
      <c r="K82" s="38" t="s">
        <v>51</v>
      </c>
      <c r="L82" s="38" t="s">
        <v>52</v>
      </c>
      <c r="M82" s="38"/>
      <c r="N82" s="38" t="s">
        <v>662</v>
      </c>
      <c r="O82" s="38" t="s">
        <v>663</v>
      </c>
    </row>
    <row r="83" customFormat="false" ht="37.5" hidden="false" customHeight="true" outlineLevel="0" collapsed="false">
      <c r="A83" s="34" t="s">
        <v>664</v>
      </c>
      <c r="B83" s="35" t="s">
        <v>665</v>
      </c>
      <c r="C83" s="36" t="s">
        <v>666</v>
      </c>
      <c r="D83" s="36"/>
      <c r="E83" s="37" t="s">
        <v>45</v>
      </c>
      <c r="F83" s="38" t="s">
        <v>667</v>
      </c>
      <c r="G83" s="38" t="s">
        <v>668</v>
      </c>
      <c r="H83" s="38" t="s">
        <v>669</v>
      </c>
      <c r="I83" s="38" t="s">
        <v>78</v>
      </c>
      <c r="J83" s="38" t="s">
        <v>670</v>
      </c>
      <c r="K83" s="38" t="s">
        <v>51</v>
      </c>
      <c r="L83" s="38" t="s">
        <v>52</v>
      </c>
      <c r="M83" s="38"/>
      <c r="N83" s="38" t="s">
        <v>671</v>
      </c>
      <c r="O83" s="38" t="s">
        <v>54</v>
      </c>
    </row>
    <row r="84" customFormat="false" ht="37.5" hidden="false" customHeight="true" outlineLevel="0" collapsed="false">
      <c r="A84" s="34" t="s">
        <v>672</v>
      </c>
      <c r="B84" s="41" t="s">
        <v>673</v>
      </c>
      <c r="C84" s="44" t="s">
        <v>674</v>
      </c>
      <c r="D84" s="44"/>
      <c r="E84" s="43" t="s">
        <v>45</v>
      </c>
      <c r="F84" s="41" t="s">
        <v>675</v>
      </c>
      <c r="G84" s="41" t="s">
        <v>676</v>
      </c>
      <c r="H84" s="41" t="s">
        <v>677</v>
      </c>
      <c r="I84" s="41" t="s">
        <v>78</v>
      </c>
      <c r="J84" s="41" t="s">
        <v>678</v>
      </c>
      <c r="K84" s="41" t="s">
        <v>51</v>
      </c>
      <c r="L84" s="41" t="s">
        <v>362</v>
      </c>
      <c r="M84" s="41"/>
      <c r="N84" s="41" t="s">
        <v>541</v>
      </c>
      <c r="O84" s="41" t="s">
        <v>232</v>
      </c>
    </row>
    <row r="85" customFormat="false" ht="37.5" hidden="false" customHeight="true" outlineLevel="0" collapsed="false">
      <c r="A85" s="34" t="s">
        <v>679</v>
      </c>
      <c r="B85" s="35" t="s">
        <v>680</v>
      </c>
      <c r="C85" s="36" t="s">
        <v>681</v>
      </c>
      <c r="D85" s="36"/>
      <c r="E85" s="37" t="s">
        <v>45</v>
      </c>
      <c r="F85" s="38" t="s">
        <v>682</v>
      </c>
      <c r="G85" s="38" t="s">
        <v>683</v>
      </c>
      <c r="H85" s="38" t="s">
        <v>684</v>
      </c>
      <c r="I85" s="38" t="s">
        <v>89</v>
      </c>
      <c r="J85" s="38" t="s">
        <v>685</v>
      </c>
      <c r="K85" s="38" t="s">
        <v>51</v>
      </c>
      <c r="L85" s="38" t="s">
        <v>165</v>
      </c>
      <c r="M85" s="38"/>
      <c r="N85" s="38" t="s">
        <v>686</v>
      </c>
      <c r="O85" s="38" t="s">
        <v>423</v>
      </c>
    </row>
    <row r="86" customFormat="false" ht="37.5" hidden="false" customHeight="true" outlineLevel="0" collapsed="false">
      <c r="A86" s="34" t="s">
        <v>687</v>
      </c>
      <c r="B86" s="35" t="s">
        <v>688</v>
      </c>
      <c r="C86" s="36" t="s">
        <v>689</v>
      </c>
      <c r="D86" s="36"/>
      <c r="E86" s="37" t="s">
        <v>45</v>
      </c>
      <c r="F86" s="38" t="s">
        <v>690</v>
      </c>
      <c r="G86" s="38" t="s">
        <v>691</v>
      </c>
      <c r="H86" s="38" t="s">
        <v>692</v>
      </c>
      <c r="I86" s="38" t="s">
        <v>78</v>
      </c>
      <c r="J86" s="38" t="s">
        <v>693</v>
      </c>
      <c r="K86" s="38" t="s">
        <v>51</v>
      </c>
      <c r="L86" s="38" t="s">
        <v>694</v>
      </c>
      <c r="M86" s="38"/>
      <c r="N86" s="38" t="s">
        <v>695</v>
      </c>
      <c r="O86" s="38" t="s">
        <v>82</v>
      </c>
    </row>
    <row r="87" customFormat="false" ht="37.5" hidden="false" customHeight="true" outlineLevel="0" collapsed="false">
      <c r="A87" s="34" t="s">
        <v>696</v>
      </c>
      <c r="B87" s="35" t="s">
        <v>697</v>
      </c>
      <c r="C87" s="36" t="s">
        <v>698</v>
      </c>
      <c r="D87" s="36"/>
      <c r="E87" s="37" t="s">
        <v>45</v>
      </c>
      <c r="F87" s="38" t="s">
        <v>699</v>
      </c>
      <c r="G87" s="38" t="s">
        <v>700</v>
      </c>
      <c r="H87" s="38" t="s">
        <v>701</v>
      </c>
      <c r="I87" s="38" t="s">
        <v>51</v>
      </c>
      <c r="J87" s="38" t="s">
        <v>702</v>
      </c>
      <c r="K87" s="38" t="s">
        <v>51</v>
      </c>
      <c r="L87" s="38"/>
      <c r="M87" s="38"/>
      <c r="N87" s="38" t="s">
        <v>431</v>
      </c>
      <c r="O87" s="38" t="s">
        <v>54</v>
      </c>
    </row>
    <row r="88" customFormat="false" ht="37.5" hidden="false" customHeight="true" outlineLevel="0" collapsed="false">
      <c r="A88" s="34" t="s">
        <v>703</v>
      </c>
      <c r="B88" s="35" t="s">
        <v>704</v>
      </c>
      <c r="C88" s="39" t="s">
        <v>705</v>
      </c>
      <c r="D88" s="39"/>
      <c r="E88" s="37" t="s">
        <v>45</v>
      </c>
      <c r="F88" s="38" t="s">
        <v>706</v>
      </c>
      <c r="G88" s="38" t="s">
        <v>707</v>
      </c>
      <c r="H88" s="38" t="s">
        <v>708</v>
      </c>
      <c r="I88" s="38" t="s">
        <v>49</v>
      </c>
      <c r="J88" s="38" t="s">
        <v>709</v>
      </c>
      <c r="K88" s="38" t="s">
        <v>51</v>
      </c>
      <c r="L88" s="38" t="s">
        <v>129</v>
      </c>
      <c r="M88" s="38"/>
      <c r="N88" s="38" t="s">
        <v>695</v>
      </c>
      <c r="O88" s="38" t="s">
        <v>82</v>
      </c>
    </row>
    <row r="89" customFormat="false" ht="37.5" hidden="false" customHeight="true" outlineLevel="0" collapsed="false">
      <c r="A89" s="34" t="s">
        <v>710</v>
      </c>
      <c r="B89" s="35" t="s">
        <v>711</v>
      </c>
      <c r="C89" s="39" t="s">
        <v>712</v>
      </c>
      <c r="D89" s="39"/>
      <c r="E89" s="37" t="s">
        <v>45</v>
      </c>
      <c r="F89" s="38" t="s">
        <v>713</v>
      </c>
      <c r="G89" s="38" t="s">
        <v>714</v>
      </c>
      <c r="H89" s="38" t="s">
        <v>715</v>
      </c>
      <c r="I89" s="38" t="s">
        <v>78</v>
      </c>
      <c r="J89" s="38" t="s">
        <v>716</v>
      </c>
      <c r="K89" s="38" t="s">
        <v>51</v>
      </c>
      <c r="L89" s="38" t="s">
        <v>717</v>
      </c>
      <c r="M89" s="38"/>
      <c r="N89" s="38" t="s">
        <v>718</v>
      </c>
      <c r="O89" s="38" t="s">
        <v>463</v>
      </c>
    </row>
    <row r="90" customFormat="false" ht="37.5" hidden="false" customHeight="true" outlineLevel="0" collapsed="false">
      <c r="A90" s="34" t="s">
        <v>719</v>
      </c>
      <c r="B90" s="35" t="s">
        <v>720</v>
      </c>
      <c r="C90" s="36" t="s">
        <v>721</v>
      </c>
      <c r="D90" s="36"/>
      <c r="E90" s="37" t="s">
        <v>45</v>
      </c>
      <c r="F90" s="38" t="s">
        <v>722</v>
      </c>
      <c r="G90" s="38" t="s">
        <v>723</v>
      </c>
      <c r="H90" s="38" t="s">
        <v>724</v>
      </c>
      <c r="I90" s="38" t="s">
        <v>254</v>
      </c>
      <c r="J90" s="38" t="s">
        <v>725</v>
      </c>
      <c r="K90" s="38" t="s">
        <v>51</v>
      </c>
      <c r="L90" s="38" t="s">
        <v>726</v>
      </c>
      <c r="M90" s="38"/>
      <c r="N90" s="38" t="s">
        <v>727</v>
      </c>
      <c r="O90" s="38" t="s">
        <v>728</v>
      </c>
    </row>
    <row r="91" customFormat="false" ht="37.5" hidden="false" customHeight="true" outlineLevel="0" collapsed="false">
      <c r="A91" s="34" t="s">
        <v>729</v>
      </c>
      <c r="B91" s="35" t="s">
        <v>730</v>
      </c>
      <c r="C91" s="36" t="s">
        <v>731</v>
      </c>
      <c r="D91" s="36"/>
      <c r="E91" s="37" t="s">
        <v>45</v>
      </c>
      <c r="F91" s="38" t="s">
        <v>732</v>
      </c>
      <c r="G91" s="38" t="s">
        <v>733</v>
      </c>
      <c r="H91" s="38" t="s">
        <v>734</v>
      </c>
      <c r="I91" s="38" t="s">
        <v>596</v>
      </c>
      <c r="J91" s="38" t="s">
        <v>735</v>
      </c>
      <c r="K91" s="38" t="s">
        <v>51</v>
      </c>
      <c r="L91" s="38" t="s">
        <v>736</v>
      </c>
      <c r="M91" s="38"/>
      <c r="N91" s="38" t="s">
        <v>737</v>
      </c>
      <c r="O91" s="38" t="s">
        <v>738</v>
      </c>
    </row>
    <row r="92" customFormat="false" ht="37.5" hidden="false" customHeight="true" outlineLevel="0" collapsed="false">
      <c r="A92" s="34" t="s">
        <v>739</v>
      </c>
      <c r="B92" s="35" t="s">
        <v>740</v>
      </c>
      <c r="C92" s="39" t="s">
        <v>741</v>
      </c>
      <c r="D92" s="39"/>
      <c r="E92" s="37" t="s">
        <v>45</v>
      </c>
      <c r="F92" s="38" t="s">
        <v>742</v>
      </c>
      <c r="G92" s="38" t="s">
        <v>743</v>
      </c>
      <c r="H92" s="38" t="s">
        <v>744</v>
      </c>
      <c r="I92" s="38" t="s">
        <v>151</v>
      </c>
      <c r="J92" s="38" t="s">
        <v>745</v>
      </c>
      <c r="K92" s="38" t="s">
        <v>51</v>
      </c>
      <c r="L92" s="38" t="s">
        <v>736</v>
      </c>
      <c r="M92" s="38"/>
      <c r="N92" s="38" t="s">
        <v>737</v>
      </c>
      <c r="O92" s="38" t="s">
        <v>738</v>
      </c>
    </row>
    <row r="93" customFormat="false" ht="37.5" hidden="false" customHeight="true" outlineLevel="0" collapsed="false">
      <c r="A93" s="34" t="s">
        <v>746</v>
      </c>
      <c r="B93" s="35" t="s">
        <v>747</v>
      </c>
      <c r="C93" s="36" t="s">
        <v>748</v>
      </c>
      <c r="D93" s="36"/>
      <c r="E93" s="37" t="s">
        <v>45</v>
      </c>
      <c r="F93" s="38" t="s">
        <v>742</v>
      </c>
      <c r="G93" s="38" t="s">
        <v>749</v>
      </c>
      <c r="H93" s="38" t="s">
        <v>750</v>
      </c>
      <c r="I93" s="38" t="s">
        <v>49</v>
      </c>
      <c r="J93" s="38" t="s">
        <v>751</v>
      </c>
      <c r="K93" s="38" t="s">
        <v>51</v>
      </c>
      <c r="L93" s="38" t="s">
        <v>382</v>
      </c>
      <c r="M93" s="38"/>
      <c r="N93" s="38" t="s">
        <v>752</v>
      </c>
      <c r="O93" s="38" t="s">
        <v>131</v>
      </c>
    </row>
    <row r="94" customFormat="false" ht="37.5" hidden="false" customHeight="true" outlineLevel="0" collapsed="false">
      <c r="A94" s="34" t="s">
        <v>753</v>
      </c>
      <c r="B94" s="41" t="s">
        <v>754</v>
      </c>
      <c r="C94" s="42" t="s">
        <v>755</v>
      </c>
      <c r="D94" s="42"/>
      <c r="E94" s="43" t="s">
        <v>45</v>
      </c>
      <c r="F94" s="41" t="s">
        <v>706</v>
      </c>
      <c r="G94" s="41" t="s">
        <v>756</v>
      </c>
      <c r="H94" s="41" t="s">
        <v>757</v>
      </c>
      <c r="I94" s="41" t="s">
        <v>78</v>
      </c>
      <c r="J94" s="41" t="s">
        <v>758</v>
      </c>
      <c r="K94" s="41" t="s">
        <v>51</v>
      </c>
      <c r="L94" s="41" t="s">
        <v>61</v>
      </c>
      <c r="M94" s="41"/>
      <c r="N94" s="41" t="s">
        <v>759</v>
      </c>
      <c r="O94" s="41" t="s">
        <v>760</v>
      </c>
    </row>
    <row r="95" customFormat="false" ht="37.5" hidden="false" customHeight="true" outlineLevel="0" collapsed="false">
      <c r="A95" s="34" t="s">
        <v>761</v>
      </c>
      <c r="B95" s="35" t="s">
        <v>762</v>
      </c>
      <c r="C95" s="39" t="s">
        <v>763</v>
      </c>
      <c r="D95" s="39"/>
      <c r="E95" s="37" t="s">
        <v>45</v>
      </c>
      <c r="F95" s="38" t="s">
        <v>764</v>
      </c>
      <c r="G95" s="38" t="s">
        <v>765</v>
      </c>
      <c r="H95" s="38" t="s">
        <v>766</v>
      </c>
      <c r="I95" s="38" t="s">
        <v>78</v>
      </c>
      <c r="J95" s="38" t="s">
        <v>767</v>
      </c>
      <c r="K95" s="38" t="s">
        <v>51</v>
      </c>
      <c r="L95" s="38" t="s">
        <v>362</v>
      </c>
      <c r="M95" s="38"/>
      <c r="N95" s="38" t="s">
        <v>541</v>
      </c>
      <c r="O95" s="38" t="s">
        <v>232</v>
      </c>
    </row>
    <row r="96" customFormat="false" ht="37.5" hidden="false" customHeight="true" outlineLevel="0" collapsed="false">
      <c r="A96" s="34" t="s">
        <v>768</v>
      </c>
      <c r="B96" s="35" t="s">
        <v>769</v>
      </c>
      <c r="C96" s="36" t="s">
        <v>770</v>
      </c>
      <c r="D96" s="36"/>
      <c r="E96" s="37" t="s">
        <v>45</v>
      </c>
      <c r="F96" s="38" t="s">
        <v>771</v>
      </c>
      <c r="G96" s="38" t="s">
        <v>772</v>
      </c>
      <c r="H96" s="38" t="s">
        <v>773</v>
      </c>
      <c r="I96" s="38" t="s">
        <v>49</v>
      </c>
      <c r="J96" s="38" t="s">
        <v>774</v>
      </c>
      <c r="K96" s="38" t="s">
        <v>51</v>
      </c>
      <c r="L96" s="38" t="s">
        <v>52</v>
      </c>
      <c r="M96" s="38"/>
      <c r="N96" s="38" t="s">
        <v>775</v>
      </c>
      <c r="O96" s="38" t="s">
        <v>54</v>
      </c>
    </row>
    <row r="97" customFormat="false" ht="37.5" hidden="false" customHeight="true" outlineLevel="0" collapsed="false">
      <c r="A97" s="34" t="s">
        <v>776</v>
      </c>
      <c r="B97" s="35" t="s">
        <v>777</v>
      </c>
      <c r="C97" s="39" t="s">
        <v>778</v>
      </c>
      <c r="D97" s="39"/>
      <c r="E97" s="37" t="s">
        <v>45</v>
      </c>
      <c r="F97" s="38" t="s">
        <v>779</v>
      </c>
      <c r="G97" s="38" t="s">
        <v>780</v>
      </c>
      <c r="H97" s="38" t="s">
        <v>781</v>
      </c>
      <c r="I97" s="38" t="s">
        <v>78</v>
      </c>
      <c r="J97" s="38" t="s">
        <v>782</v>
      </c>
      <c r="K97" s="38" t="s">
        <v>51</v>
      </c>
      <c r="L97" s="38" t="s">
        <v>61</v>
      </c>
      <c r="M97" s="38"/>
      <c r="N97" s="38" t="s">
        <v>783</v>
      </c>
      <c r="O97" s="38" t="s">
        <v>638</v>
      </c>
    </row>
    <row r="98" customFormat="false" ht="37.5" hidden="false" customHeight="true" outlineLevel="0" collapsed="false">
      <c r="A98" s="34" t="s">
        <v>784</v>
      </c>
      <c r="B98" s="35" t="s">
        <v>785</v>
      </c>
      <c r="C98" s="39" t="s">
        <v>786</v>
      </c>
      <c r="D98" s="39"/>
      <c r="E98" s="37" t="s">
        <v>45</v>
      </c>
      <c r="F98" s="38" t="s">
        <v>787</v>
      </c>
      <c r="G98" s="38" t="s">
        <v>788</v>
      </c>
      <c r="H98" s="38" t="s">
        <v>789</v>
      </c>
      <c r="I98" s="38" t="s">
        <v>277</v>
      </c>
      <c r="J98" s="38" t="s">
        <v>790</v>
      </c>
      <c r="K98" s="38" t="s">
        <v>51</v>
      </c>
      <c r="L98" s="38" t="s">
        <v>736</v>
      </c>
      <c r="M98" s="38"/>
      <c r="N98" s="38" t="s">
        <v>737</v>
      </c>
      <c r="O98" s="38" t="s">
        <v>738</v>
      </c>
    </row>
    <row r="99" customFormat="false" ht="37.5" hidden="false" customHeight="true" outlineLevel="0" collapsed="false">
      <c r="A99" s="34" t="s">
        <v>791</v>
      </c>
      <c r="B99" s="35" t="s">
        <v>792</v>
      </c>
      <c r="C99" s="36" t="s">
        <v>793</v>
      </c>
      <c r="D99" s="36"/>
      <c r="E99" s="37" t="s">
        <v>45</v>
      </c>
      <c r="F99" s="38" t="s">
        <v>794</v>
      </c>
      <c r="G99" s="38" t="s">
        <v>795</v>
      </c>
      <c r="H99" s="38" t="s">
        <v>796</v>
      </c>
      <c r="I99" s="38" t="s">
        <v>78</v>
      </c>
      <c r="J99" s="38" t="s">
        <v>782</v>
      </c>
      <c r="K99" s="38" t="s">
        <v>51</v>
      </c>
      <c r="L99" s="38" t="s">
        <v>129</v>
      </c>
      <c r="M99" s="38"/>
      <c r="N99" s="38" t="s">
        <v>797</v>
      </c>
      <c r="O99" s="38" t="s">
        <v>82</v>
      </c>
    </row>
    <row r="100" customFormat="false" ht="37.5" hidden="false" customHeight="true" outlineLevel="0" collapsed="false">
      <c r="A100" s="34" t="s">
        <v>798</v>
      </c>
      <c r="B100" s="35" t="s">
        <v>799</v>
      </c>
      <c r="C100" s="36" t="s">
        <v>800</v>
      </c>
      <c r="D100" s="36"/>
      <c r="E100" s="37" t="s">
        <v>45</v>
      </c>
      <c r="F100" s="38" t="s">
        <v>801</v>
      </c>
      <c r="G100" s="38" t="s">
        <v>802</v>
      </c>
      <c r="H100" s="38" t="s">
        <v>803</v>
      </c>
      <c r="I100" s="38" t="s">
        <v>360</v>
      </c>
      <c r="J100" s="38" t="s">
        <v>804</v>
      </c>
      <c r="K100" s="38" t="s">
        <v>51</v>
      </c>
      <c r="L100" s="38" t="s">
        <v>382</v>
      </c>
      <c r="M100" s="38"/>
      <c r="N100" s="38" t="s">
        <v>805</v>
      </c>
      <c r="O100" s="38" t="s">
        <v>806</v>
      </c>
    </row>
    <row r="101" customFormat="false" ht="37.5" hidden="false" customHeight="true" outlineLevel="0" collapsed="false">
      <c r="A101" s="34" t="s">
        <v>807</v>
      </c>
      <c r="B101" s="35" t="s">
        <v>808</v>
      </c>
      <c r="C101" s="36" t="s">
        <v>809</v>
      </c>
      <c r="D101" s="36"/>
      <c r="E101" s="37" t="s">
        <v>45</v>
      </c>
      <c r="F101" s="38" t="s">
        <v>810</v>
      </c>
      <c r="G101" s="38" t="s">
        <v>811</v>
      </c>
      <c r="H101" s="38" t="s">
        <v>812</v>
      </c>
      <c r="I101" s="38" t="s">
        <v>89</v>
      </c>
      <c r="J101" s="38" t="s">
        <v>813</v>
      </c>
      <c r="K101" s="38" t="s">
        <v>51</v>
      </c>
      <c r="L101" s="38" t="s">
        <v>814</v>
      </c>
      <c r="M101" s="38"/>
      <c r="N101" s="38" t="s">
        <v>815</v>
      </c>
      <c r="O101" s="38" t="s">
        <v>816</v>
      </c>
    </row>
    <row r="102" customFormat="false" ht="37.5" hidden="false" customHeight="true" outlineLevel="0" collapsed="false">
      <c r="A102" s="34" t="s">
        <v>817</v>
      </c>
      <c r="B102" s="35" t="s">
        <v>818</v>
      </c>
      <c r="C102" s="36" t="s">
        <v>819</v>
      </c>
      <c r="D102" s="36"/>
      <c r="E102" s="37" t="s">
        <v>45</v>
      </c>
      <c r="F102" s="38" t="s">
        <v>820</v>
      </c>
      <c r="G102" s="38" t="s">
        <v>821</v>
      </c>
      <c r="H102" s="38" t="s">
        <v>822</v>
      </c>
      <c r="I102" s="38" t="s">
        <v>312</v>
      </c>
      <c r="J102" s="38" t="s">
        <v>823</v>
      </c>
      <c r="K102" s="38" t="s">
        <v>51</v>
      </c>
      <c r="L102" s="38" t="s">
        <v>726</v>
      </c>
      <c r="M102" s="38"/>
      <c r="N102" s="38" t="s">
        <v>824</v>
      </c>
      <c r="O102" s="38" t="s">
        <v>825</v>
      </c>
    </row>
    <row r="103" customFormat="false" ht="37.5" hidden="false" customHeight="true" outlineLevel="0" collapsed="false">
      <c r="A103" s="34" t="s">
        <v>826</v>
      </c>
      <c r="B103" s="35" t="s">
        <v>827</v>
      </c>
      <c r="C103" s="36" t="s">
        <v>828</v>
      </c>
      <c r="D103" s="36"/>
      <c r="E103" s="37" t="s">
        <v>45</v>
      </c>
      <c r="F103" s="38" t="s">
        <v>829</v>
      </c>
      <c r="G103" s="38" t="s">
        <v>830</v>
      </c>
      <c r="H103" s="38" t="s">
        <v>831</v>
      </c>
      <c r="I103" s="38" t="s">
        <v>78</v>
      </c>
      <c r="J103" s="38" t="s">
        <v>782</v>
      </c>
      <c r="K103" s="38" t="s">
        <v>51</v>
      </c>
      <c r="L103" s="38" t="s">
        <v>52</v>
      </c>
      <c r="M103" s="38"/>
      <c r="N103" s="38" t="s">
        <v>832</v>
      </c>
      <c r="O103" s="38" t="s">
        <v>131</v>
      </c>
    </row>
    <row r="104" customFormat="false" ht="37.5" hidden="false" customHeight="true" outlineLevel="0" collapsed="false">
      <c r="A104" s="34" t="s">
        <v>833</v>
      </c>
      <c r="B104" s="41" t="s">
        <v>834</v>
      </c>
      <c r="C104" s="42" t="s">
        <v>835</v>
      </c>
      <c r="D104" s="42"/>
      <c r="E104" s="43" t="s">
        <v>45</v>
      </c>
      <c r="F104" s="41" t="s">
        <v>836</v>
      </c>
      <c r="G104" s="41" t="s">
        <v>837</v>
      </c>
      <c r="H104" s="41" t="s">
        <v>838</v>
      </c>
      <c r="I104" s="41" t="s">
        <v>78</v>
      </c>
      <c r="J104" s="41" t="s">
        <v>839</v>
      </c>
      <c r="K104" s="41" t="s">
        <v>51</v>
      </c>
      <c r="L104" s="41" t="s">
        <v>814</v>
      </c>
      <c r="M104" s="41"/>
      <c r="N104" s="41" t="s">
        <v>840</v>
      </c>
      <c r="O104" s="41" t="s">
        <v>816</v>
      </c>
    </row>
    <row r="105" customFormat="false" ht="37.5" hidden="false" customHeight="true" outlineLevel="0" collapsed="false">
      <c r="A105" s="34" t="s">
        <v>841</v>
      </c>
      <c r="B105" s="35" t="s">
        <v>842</v>
      </c>
      <c r="C105" s="36" t="s">
        <v>843</v>
      </c>
      <c r="D105" s="36"/>
      <c r="E105" s="37" t="s">
        <v>45</v>
      </c>
      <c r="F105" s="38" t="s">
        <v>829</v>
      </c>
      <c r="G105" s="38" t="s">
        <v>844</v>
      </c>
      <c r="H105" s="38" t="s">
        <v>845</v>
      </c>
      <c r="I105" s="38" t="s">
        <v>49</v>
      </c>
      <c r="J105" s="38" t="s">
        <v>782</v>
      </c>
      <c r="K105" s="38" t="s">
        <v>51</v>
      </c>
      <c r="L105" s="38" t="s">
        <v>129</v>
      </c>
      <c r="M105" s="38"/>
      <c r="N105" s="38" t="s">
        <v>695</v>
      </c>
      <c r="O105" s="38" t="s">
        <v>82</v>
      </c>
    </row>
    <row r="106" customFormat="false" ht="37.5" hidden="false" customHeight="true" outlineLevel="0" collapsed="false">
      <c r="A106" s="34" t="s">
        <v>846</v>
      </c>
      <c r="B106" s="35" t="s">
        <v>847</v>
      </c>
      <c r="C106" s="36" t="s">
        <v>848</v>
      </c>
      <c r="D106" s="36"/>
      <c r="E106" s="37" t="s">
        <v>45</v>
      </c>
      <c r="F106" s="38" t="s">
        <v>849</v>
      </c>
      <c r="G106" s="38" t="s">
        <v>850</v>
      </c>
      <c r="H106" s="38" t="s">
        <v>851</v>
      </c>
      <c r="I106" s="38" t="s">
        <v>175</v>
      </c>
      <c r="J106" s="38" t="s">
        <v>852</v>
      </c>
      <c r="K106" s="38" t="s">
        <v>51</v>
      </c>
      <c r="L106" s="38" t="s">
        <v>736</v>
      </c>
      <c r="M106" s="38"/>
      <c r="N106" s="38" t="s">
        <v>737</v>
      </c>
      <c r="O106" s="38" t="s">
        <v>738</v>
      </c>
    </row>
    <row r="107" customFormat="false" ht="37.5" hidden="false" customHeight="true" outlineLevel="0" collapsed="false">
      <c r="A107" s="34" t="s">
        <v>853</v>
      </c>
      <c r="B107" s="35" t="s">
        <v>854</v>
      </c>
      <c r="C107" s="36" t="s">
        <v>855</v>
      </c>
      <c r="D107" s="36"/>
      <c r="E107" s="37" t="s">
        <v>45</v>
      </c>
      <c r="F107" s="38" t="s">
        <v>856</v>
      </c>
      <c r="G107" s="38" t="s">
        <v>857</v>
      </c>
      <c r="H107" s="38" t="s">
        <v>858</v>
      </c>
      <c r="I107" s="38" t="s">
        <v>89</v>
      </c>
      <c r="J107" s="38" t="s">
        <v>859</v>
      </c>
      <c r="K107" s="38" t="s">
        <v>51</v>
      </c>
      <c r="L107" s="38" t="s">
        <v>860</v>
      </c>
      <c r="M107" s="38"/>
      <c r="N107" s="38" t="s">
        <v>861</v>
      </c>
      <c r="O107" s="38" t="s">
        <v>862</v>
      </c>
    </row>
    <row r="108" customFormat="false" ht="37.5" hidden="false" customHeight="true" outlineLevel="0" collapsed="false">
      <c r="A108" s="34" t="s">
        <v>863</v>
      </c>
      <c r="B108" s="35" t="s">
        <v>864</v>
      </c>
      <c r="C108" s="36" t="s">
        <v>865</v>
      </c>
      <c r="D108" s="36"/>
      <c r="E108" s="37" t="s">
        <v>45</v>
      </c>
      <c r="F108" s="38" t="s">
        <v>866</v>
      </c>
      <c r="G108" s="38" t="s">
        <v>867</v>
      </c>
      <c r="H108" s="38" t="s">
        <v>868</v>
      </c>
      <c r="I108" s="38" t="s">
        <v>302</v>
      </c>
      <c r="J108" s="38" t="s">
        <v>869</v>
      </c>
      <c r="K108" s="38" t="s">
        <v>51</v>
      </c>
      <c r="L108" s="38" t="s">
        <v>129</v>
      </c>
      <c r="M108" s="38"/>
      <c r="N108" s="38" t="s">
        <v>737</v>
      </c>
      <c r="O108" s="38" t="s">
        <v>738</v>
      </c>
    </row>
    <row r="109" customFormat="false" ht="37.5" hidden="false" customHeight="true" outlineLevel="0" collapsed="false">
      <c r="A109" s="34" t="s">
        <v>870</v>
      </c>
      <c r="B109" s="35" t="s">
        <v>871</v>
      </c>
      <c r="C109" s="36" t="s">
        <v>872</v>
      </c>
      <c r="D109" s="36"/>
      <c r="E109" s="37" t="s">
        <v>45</v>
      </c>
      <c r="F109" s="38" t="s">
        <v>873</v>
      </c>
      <c r="G109" s="38" t="s">
        <v>874</v>
      </c>
      <c r="H109" s="38" t="s">
        <v>875</v>
      </c>
      <c r="I109" s="38" t="s">
        <v>121</v>
      </c>
      <c r="J109" s="38" t="s">
        <v>876</v>
      </c>
      <c r="K109" s="38" t="s">
        <v>51</v>
      </c>
      <c r="L109" s="38" t="s">
        <v>129</v>
      </c>
      <c r="M109" s="38"/>
      <c r="N109" s="38" t="s">
        <v>737</v>
      </c>
      <c r="O109" s="38" t="s">
        <v>738</v>
      </c>
    </row>
    <row r="110" customFormat="false" ht="37.5" hidden="false" customHeight="true" outlineLevel="0" collapsed="false">
      <c r="A110" s="34" t="s">
        <v>877</v>
      </c>
      <c r="B110" s="35" t="s">
        <v>878</v>
      </c>
      <c r="C110" s="36" t="s">
        <v>879</v>
      </c>
      <c r="D110" s="36"/>
      <c r="E110" s="37" t="s">
        <v>45</v>
      </c>
      <c r="F110" s="38" t="s">
        <v>880</v>
      </c>
      <c r="G110" s="38" t="s">
        <v>881</v>
      </c>
      <c r="H110" s="38" t="s">
        <v>882</v>
      </c>
      <c r="I110" s="38" t="s">
        <v>78</v>
      </c>
      <c r="J110" s="38" t="s">
        <v>782</v>
      </c>
      <c r="K110" s="38" t="s">
        <v>51</v>
      </c>
      <c r="L110" s="38" t="s">
        <v>61</v>
      </c>
      <c r="M110" s="38"/>
      <c r="N110" s="38" t="s">
        <v>883</v>
      </c>
      <c r="O110" s="38" t="s">
        <v>884</v>
      </c>
    </row>
    <row r="111" customFormat="false" ht="37.5" hidden="false" customHeight="true" outlineLevel="0" collapsed="false">
      <c r="A111" s="34" t="s">
        <v>885</v>
      </c>
      <c r="B111" s="35" t="s">
        <v>886</v>
      </c>
      <c r="C111" s="39" t="s">
        <v>887</v>
      </c>
      <c r="D111" s="39"/>
      <c r="E111" s="37" t="s">
        <v>45</v>
      </c>
      <c r="F111" s="38" t="s">
        <v>849</v>
      </c>
      <c r="G111" s="38" t="s">
        <v>888</v>
      </c>
      <c r="H111" s="38" t="s">
        <v>889</v>
      </c>
      <c r="I111" s="38" t="s">
        <v>78</v>
      </c>
      <c r="J111" s="38" t="s">
        <v>782</v>
      </c>
      <c r="K111" s="38" t="s">
        <v>51</v>
      </c>
      <c r="L111" s="38" t="s">
        <v>382</v>
      </c>
      <c r="M111" s="38"/>
      <c r="N111" s="38" t="s">
        <v>752</v>
      </c>
      <c r="O111" s="38" t="s">
        <v>131</v>
      </c>
    </row>
    <row r="112" customFormat="false" ht="37.5" hidden="false" customHeight="true" outlineLevel="0" collapsed="false">
      <c r="A112" s="34" t="s">
        <v>890</v>
      </c>
      <c r="B112" s="35" t="s">
        <v>891</v>
      </c>
      <c r="C112" s="36" t="s">
        <v>892</v>
      </c>
      <c r="D112" s="36"/>
      <c r="E112" s="37" t="s">
        <v>45</v>
      </c>
      <c r="F112" s="38" t="s">
        <v>893</v>
      </c>
      <c r="G112" s="38" t="s">
        <v>894</v>
      </c>
      <c r="H112" s="38" t="s">
        <v>895</v>
      </c>
      <c r="I112" s="38" t="s">
        <v>51</v>
      </c>
      <c r="J112" s="38" t="s">
        <v>896</v>
      </c>
      <c r="K112" s="38" t="s">
        <v>51</v>
      </c>
      <c r="L112" s="38" t="s">
        <v>129</v>
      </c>
      <c r="M112" s="38"/>
      <c r="N112" s="38" t="s">
        <v>897</v>
      </c>
      <c r="O112" s="38" t="s">
        <v>738</v>
      </c>
    </row>
    <row r="113" customFormat="false" ht="37.5" hidden="false" customHeight="true" outlineLevel="0" collapsed="false">
      <c r="A113" s="34" t="s">
        <v>898</v>
      </c>
      <c r="B113" s="35" t="s">
        <v>899</v>
      </c>
      <c r="C113" s="39" t="s">
        <v>900</v>
      </c>
      <c r="D113" s="39"/>
      <c r="E113" s="37" t="s">
        <v>45</v>
      </c>
      <c r="F113" s="38" t="s">
        <v>901</v>
      </c>
      <c r="G113" s="38" t="s">
        <v>902</v>
      </c>
      <c r="H113" s="38" t="s">
        <v>903</v>
      </c>
      <c r="I113" s="38" t="s">
        <v>241</v>
      </c>
      <c r="J113" s="38" t="s">
        <v>904</v>
      </c>
      <c r="K113" s="38" t="s">
        <v>51</v>
      </c>
      <c r="L113" s="38" t="s">
        <v>736</v>
      </c>
      <c r="M113" s="38"/>
      <c r="N113" s="38" t="s">
        <v>737</v>
      </c>
      <c r="O113" s="38" t="s">
        <v>738</v>
      </c>
    </row>
    <row r="114" customFormat="false" ht="37.5" hidden="false" customHeight="true" outlineLevel="0" collapsed="false">
      <c r="A114" s="34" t="s">
        <v>905</v>
      </c>
      <c r="B114" s="41" t="s">
        <v>906</v>
      </c>
      <c r="C114" s="44" t="s">
        <v>907</v>
      </c>
      <c r="D114" s="44"/>
      <c r="E114" s="43" t="s">
        <v>45</v>
      </c>
      <c r="F114" s="41" t="s">
        <v>908</v>
      </c>
      <c r="G114" s="41" t="s">
        <v>909</v>
      </c>
      <c r="H114" s="41" t="s">
        <v>910</v>
      </c>
      <c r="I114" s="41" t="s">
        <v>78</v>
      </c>
      <c r="J114" s="41" t="s">
        <v>782</v>
      </c>
      <c r="K114" s="41" t="s">
        <v>51</v>
      </c>
      <c r="L114" s="41" t="s">
        <v>61</v>
      </c>
      <c r="M114" s="41"/>
      <c r="N114" s="41" t="s">
        <v>911</v>
      </c>
      <c r="O114" s="41" t="s">
        <v>413</v>
      </c>
    </row>
    <row r="115" customFormat="false" ht="37.5" hidden="false" customHeight="true" outlineLevel="0" collapsed="false">
      <c r="A115" s="34" t="s">
        <v>912</v>
      </c>
      <c r="B115" s="35" t="s">
        <v>913</v>
      </c>
      <c r="C115" s="36" t="s">
        <v>914</v>
      </c>
      <c r="D115" s="36"/>
      <c r="E115" s="37" t="s">
        <v>45</v>
      </c>
      <c r="F115" s="38" t="s">
        <v>915</v>
      </c>
      <c r="G115" s="38" t="s">
        <v>916</v>
      </c>
      <c r="H115" s="38" t="s">
        <v>917</v>
      </c>
      <c r="I115" s="38" t="s">
        <v>51</v>
      </c>
      <c r="J115" s="38" t="s">
        <v>918</v>
      </c>
      <c r="K115" s="38" t="s">
        <v>51</v>
      </c>
      <c r="L115" s="38" t="s">
        <v>129</v>
      </c>
      <c r="M115" s="38"/>
      <c r="N115" s="38" t="s">
        <v>897</v>
      </c>
      <c r="O115" s="38" t="s">
        <v>738</v>
      </c>
    </row>
    <row r="116" customFormat="false" ht="37.5" hidden="false" customHeight="true" outlineLevel="0" collapsed="false">
      <c r="A116" s="34" t="s">
        <v>919</v>
      </c>
      <c r="B116" s="35" t="s">
        <v>920</v>
      </c>
      <c r="C116" s="36" t="s">
        <v>921</v>
      </c>
      <c r="D116" s="36"/>
      <c r="E116" s="37" t="s">
        <v>45</v>
      </c>
      <c r="F116" s="38" t="s">
        <v>922</v>
      </c>
      <c r="G116" s="38" t="s">
        <v>923</v>
      </c>
      <c r="H116" s="38" t="s">
        <v>924</v>
      </c>
      <c r="I116" s="38" t="s">
        <v>78</v>
      </c>
      <c r="J116" s="38" t="s">
        <v>782</v>
      </c>
      <c r="K116" s="38" t="s">
        <v>51</v>
      </c>
      <c r="L116" s="38" t="s">
        <v>129</v>
      </c>
      <c r="M116" s="38"/>
      <c r="N116" s="38" t="s">
        <v>695</v>
      </c>
      <c r="O116" s="38" t="s">
        <v>82</v>
      </c>
    </row>
    <row r="117" customFormat="false" ht="18" hidden="false" customHeight="true" outlineLevel="0" collapsed="false">
      <c r="A117" s="45" t="s">
        <v>925</v>
      </c>
      <c r="B117" s="45"/>
      <c r="C117" s="45"/>
      <c r="D117" s="45"/>
      <c r="E117" s="45"/>
      <c r="F117" s="45"/>
      <c r="G117" s="45"/>
      <c r="H117" s="45"/>
      <c r="I117" s="45"/>
      <c r="J117" s="45"/>
      <c r="K117" s="45"/>
      <c r="L117" s="45"/>
      <c r="M117" s="45"/>
      <c r="N117" s="45"/>
      <c r="O117" s="45"/>
    </row>
    <row r="118" customFormat="false" ht="18.75" hidden="false" customHeight="true" outlineLevel="0" collapsed="false">
      <c r="A118" s="46" t="s">
        <v>926</v>
      </c>
      <c r="B118" s="46"/>
      <c r="C118" s="46"/>
      <c r="D118" s="46"/>
      <c r="E118" s="46"/>
      <c r="F118" s="46"/>
      <c r="G118" s="46"/>
      <c r="H118" s="46"/>
      <c r="I118" s="46"/>
      <c r="J118" s="46"/>
      <c r="K118" s="46"/>
      <c r="L118" s="46"/>
      <c r="M118" s="46"/>
      <c r="N118" s="46"/>
      <c r="O118" s="46"/>
    </row>
    <row r="119" customFormat="false" ht="18.75" hidden="false" customHeight="true" outlineLevel="0" collapsed="false">
      <c r="A119" s="46" t="s">
        <v>927</v>
      </c>
      <c r="B119" s="46"/>
      <c r="C119" s="46"/>
      <c r="D119" s="46"/>
      <c r="E119" s="46"/>
      <c r="F119" s="46"/>
      <c r="G119" s="46"/>
      <c r="H119" s="46"/>
      <c r="I119" s="46"/>
      <c r="J119" s="46"/>
      <c r="K119" s="46"/>
      <c r="L119" s="46"/>
      <c r="M119" s="46"/>
      <c r="N119" s="46"/>
      <c r="O119" s="46"/>
    </row>
    <row r="120" customFormat="false" ht="18.75" hidden="false" customHeight="true" outlineLevel="0" collapsed="false">
      <c r="A120" s="46" t="s">
        <v>928</v>
      </c>
      <c r="B120" s="46"/>
      <c r="C120" s="46"/>
      <c r="D120" s="46"/>
      <c r="E120" s="46"/>
      <c r="F120" s="46"/>
      <c r="G120" s="46"/>
      <c r="H120" s="46"/>
      <c r="I120" s="46"/>
      <c r="J120" s="46"/>
      <c r="K120" s="46"/>
      <c r="L120" s="46"/>
      <c r="M120" s="46"/>
      <c r="N120" s="46"/>
      <c r="O120" s="46"/>
    </row>
    <row r="121" customFormat="false" ht="18.75" hidden="false" customHeight="true" outlineLevel="0" collapsed="false">
      <c r="A121" s="46" t="s">
        <v>929</v>
      </c>
      <c r="B121" s="46"/>
      <c r="C121" s="46"/>
      <c r="D121" s="46"/>
      <c r="E121" s="46"/>
      <c r="F121" s="46"/>
      <c r="G121" s="46"/>
      <c r="H121" s="46"/>
      <c r="I121" s="46"/>
      <c r="J121" s="46"/>
      <c r="K121" s="46"/>
      <c r="L121" s="46"/>
      <c r="M121" s="46"/>
      <c r="N121" s="46"/>
      <c r="O121" s="46"/>
    </row>
    <row r="122" customFormat="false" ht="18.75" hidden="false" customHeight="true" outlineLevel="0" collapsed="false">
      <c r="A122" s="46" t="s">
        <v>930</v>
      </c>
      <c r="B122" s="46"/>
      <c r="C122" s="46"/>
      <c r="D122" s="46"/>
      <c r="E122" s="46"/>
      <c r="F122" s="46"/>
      <c r="G122" s="46"/>
      <c r="H122" s="46"/>
      <c r="I122" s="46"/>
      <c r="J122" s="46"/>
      <c r="K122" s="46"/>
      <c r="L122" s="46"/>
      <c r="M122" s="46"/>
      <c r="N122" s="46"/>
      <c r="O122" s="46"/>
    </row>
    <row r="123" customFormat="false" ht="18.75" hidden="false" customHeight="true" outlineLevel="0" collapsed="false">
      <c r="A123" s="46" t="s">
        <v>931</v>
      </c>
      <c r="B123" s="46"/>
      <c r="C123" s="46"/>
      <c r="D123" s="46"/>
      <c r="E123" s="46"/>
      <c r="F123" s="46"/>
      <c r="G123" s="46"/>
      <c r="H123" s="46"/>
      <c r="I123" s="46"/>
      <c r="J123" s="46"/>
      <c r="K123" s="46"/>
      <c r="L123" s="46"/>
      <c r="M123" s="46"/>
      <c r="N123" s="46"/>
      <c r="O123" s="46"/>
    </row>
    <row r="124" customFormat="false" ht="30" hidden="false" customHeight="true" outlineLevel="0" collapsed="false">
      <c r="A124" s="46" t="s">
        <v>932</v>
      </c>
      <c r="B124" s="46"/>
      <c r="C124" s="46"/>
      <c r="D124" s="46"/>
      <c r="E124" s="46"/>
      <c r="F124" s="46"/>
      <c r="G124" s="46"/>
      <c r="H124" s="46"/>
      <c r="I124" s="46"/>
      <c r="J124" s="46"/>
      <c r="K124" s="46"/>
      <c r="L124" s="46"/>
      <c r="M124" s="46"/>
      <c r="N124" s="46"/>
      <c r="O124" s="46"/>
    </row>
    <row r="125" customFormat="false" ht="18.75" hidden="false" customHeight="true" outlineLevel="0" collapsed="false">
      <c r="A125" s="46" t="s">
        <v>933</v>
      </c>
      <c r="B125" s="46"/>
      <c r="C125" s="46"/>
      <c r="D125" s="46"/>
      <c r="E125" s="46"/>
      <c r="F125" s="46"/>
      <c r="G125" s="46"/>
      <c r="H125" s="46"/>
      <c r="I125" s="46"/>
      <c r="J125" s="46"/>
      <c r="K125" s="46"/>
      <c r="L125" s="46"/>
      <c r="M125" s="46"/>
      <c r="N125" s="46"/>
      <c r="O125" s="46"/>
    </row>
    <row r="126" customFormat="false" ht="18.75" hidden="false" customHeight="true" outlineLevel="0" collapsed="false">
      <c r="A126" s="46" t="s">
        <v>934</v>
      </c>
      <c r="B126" s="46"/>
      <c r="C126" s="46"/>
      <c r="D126" s="46"/>
      <c r="E126" s="46"/>
      <c r="F126" s="46"/>
      <c r="G126" s="46"/>
      <c r="H126" s="46"/>
      <c r="I126" s="46"/>
      <c r="J126" s="46"/>
      <c r="K126" s="46"/>
      <c r="L126" s="46"/>
      <c r="M126" s="46"/>
      <c r="N126" s="46"/>
      <c r="O126" s="46"/>
    </row>
    <row r="127" customFormat="false" ht="18.75" hidden="false" customHeight="true" outlineLevel="0" collapsed="false">
      <c r="A127" s="46" t="s">
        <v>935</v>
      </c>
      <c r="B127" s="46"/>
      <c r="C127" s="46"/>
      <c r="D127" s="46"/>
      <c r="E127" s="46"/>
      <c r="F127" s="46"/>
      <c r="G127" s="46"/>
      <c r="H127" s="46"/>
      <c r="I127" s="46"/>
      <c r="J127" s="46"/>
      <c r="K127" s="46"/>
      <c r="L127" s="46"/>
      <c r="M127" s="46"/>
      <c r="N127" s="46"/>
      <c r="O127" s="46"/>
    </row>
    <row r="128" customFormat="false" ht="18.75" hidden="false" customHeight="true" outlineLevel="0" collapsed="false">
      <c r="A128" s="46" t="s">
        <v>936</v>
      </c>
      <c r="B128" s="46"/>
      <c r="C128" s="46"/>
      <c r="D128" s="46"/>
      <c r="E128" s="46"/>
      <c r="F128" s="46"/>
      <c r="G128" s="46"/>
      <c r="H128" s="46"/>
      <c r="I128" s="46"/>
      <c r="J128" s="46"/>
      <c r="K128" s="46"/>
      <c r="L128" s="46"/>
      <c r="M128" s="46"/>
      <c r="N128" s="46"/>
      <c r="O128" s="46"/>
    </row>
    <row r="129" customFormat="false" ht="18.75" hidden="false" customHeight="true" outlineLevel="0" collapsed="false">
      <c r="A129" s="46" t="s">
        <v>937</v>
      </c>
      <c r="B129" s="46"/>
      <c r="C129" s="46"/>
      <c r="D129" s="46"/>
      <c r="E129" s="46"/>
      <c r="F129" s="46"/>
      <c r="G129" s="46"/>
      <c r="H129" s="46"/>
      <c r="I129" s="46"/>
      <c r="J129" s="46"/>
      <c r="K129" s="46"/>
      <c r="L129" s="46"/>
      <c r="M129" s="46"/>
      <c r="N129" s="46"/>
      <c r="O129" s="46"/>
    </row>
    <row r="130" customFormat="false" ht="18" hidden="false" customHeight="true" outlineLevel="0" collapsed="false">
      <c r="A130" s="46"/>
      <c r="B130" s="46"/>
      <c r="C130" s="46"/>
      <c r="D130" s="46"/>
      <c r="E130" s="46"/>
      <c r="F130" s="46"/>
      <c r="G130" s="46"/>
      <c r="H130" s="46"/>
      <c r="I130" s="46"/>
      <c r="J130" s="46"/>
      <c r="K130" s="46"/>
      <c r="L130" s="46"/>
      <c r="M130" s="46"/>
      <c r="N130" s="46"/>
      <c r="O130" s="46"/>
    </row>
    <row r="131" customFormat="false" ht="18.75" hidden="false" customHeight="true" outlineLevel="0" collapsed="false">
      <c r="A131" s="47" t="s">
        <v>938</v>
      </c>
      <c r="B131" s="47"/>
      <c r="C131" s="47"/>
      <c r="D131" s="47"/>
      <c r="E131" s="47"/>
      <c r="F131" s="47"/>
      <c r="G131" s="47"/>
      <c r="H131" s="47"/>
      <c r="I131" s="47"/>
      <c r="J131" s="47"/>
      <c r="K131" s="47"/>
      <c r="L131" s="47"/>
      <c r="M131" s="47"/>
      <c r="N131" s="47"/>
      <c r="O131" s="47"/>
    </row>
    <row r="132" customFormat="false" ht="18.75" hidden="false" customHeight="true" outlineLevel="0" collapsed="false">
      <c r="A132" s="48" t="s">
        <v>939</v>
      </c>
      <c r="B132" s="48"/>
      <c r="C132" s="48"/>
      <c r="D132" s="48"/>
      <c r="E132" s="48"/>
      <c r="F132" s="48"/>
      <c r="G132" s="48"/>
      <c r="H132" s="48"/>
      <c r="I132" s="48"/>
      <c r="J132" s="48"/>
      <c r="K132" s="48"/>
      <c r="L132" s="48"/>
      <c r="M132" s="48"/>
      <c r="N132" s="48"/>
      <c r="O132" s="48"/>
    </row>
    <row r="133" customFormat="false" ht="18.75" hidden="false" customHeight="true" outlineLevel="0" collapsed="false">
      <c r="A133" s="49" t="s">
        <v>940</v>
      </c>
      <c r="B133" s="49"/>
      <c r="C133" s="49"/>
      <c r="D133" s="49"/>
      <c r="E133" s="49"/>
      <c r="F133" s="49"/>
      <c r="G133" s="49"/>
      <c r="H133" s="49"/>
      <c r="I133" s="49"/>
      <c r="J133" s="49"/>
      <c r="K133" s="49"/>
      <c r="L133" s="49"/>
      <c r="M133" s="49"/>
      <c r="N133" s="49"/>
    </row>
    <row r="134" customFormat="false" ht="19.5" hidden="false" customHeight="true" outlineLevel="0" collapsed="false">
      <c r="A134" s="49" t="s">
        <v>941</v>
      </c>
      <c r="B134" s="49"/>
      <c r="C134" s="49"/>
      <c r="D134" s="49"/>
      <c r="E134" s="49"/>
      <c r="F134" s="49"/>
      <c r="G134" s="49"/>
      <c r="H134" s="49"/>
      <c r="I134" s="49"/>
      <c r="J134" s="49"/>
      <c r="K134" s="49"/>
      <c r="L134" s="49"/>
      <c r="M134" s="49"/>
      <c r="N134" s="49"/>
      <c r="O134" s="49"/>
    </row>
  </sheetData>
  <mergeCells count="141">
    <mergeCell ref="A1:O1"/>
    <mergeCell ref="A2:A3"/>
    <mergeCell ref="B2:B3"/>
    <mergeCell ref="C2:C3"/>
    <mergeCell ref="D2:F2"/>
    <mergeCell ref="H2:I2"/>
    <mergeCell ref="L2:M2"/>
    <mergeCell ref="D3:F3"/>
    <mergeCell ref="H3:I3"/>
    <mergeCell ref="L3:M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A117:O117"/>
    <mergeCell ref="A118:O118"/>
    <mergeCell ref="A119:O119"/>
    <mergeCell ref="A120:O120"/>
    <mergeCell ref="A121:O121"/>
    <mergeCell ref="A122:O122"/>
    <mergeCell ref="A123:O123"/>
    <mergeCell ref="A124:O124"/>
    <mergeCell ref="A125:O125"/>
    <mergeCell ref="A126:O126"/>
    <mergeCell ref="A127:O127"/>
    <mergeCell ref="A128:O128"/>
    <mergeCell ref="A129:O129"/>
    <mergeCell ref="A130:O130"/>
    <mergeCell ref="A131:O131"/>
    <mergeCell ref="A132:O132"/>
    <mergeCell ref="A133:N133"/>
    <mergeCell ref="A134:O134"/>
  </mergeCells>
  <dataValidations count="1">
    <dataValidation allowBlank="true" errorStyle="stop" operator="between" showDropDown="false" showErrorMessage="true" showInputMessage="false" sqref="A118:O132" type="textLength">
      <formula1>0</formula1>
      <formula2>4096</formula2>
    </dataValidation>
  </dataValidations>
  <printOptions headings="false" gridLines="false" gridLinesSet="true" horizontalCentered="false" verticalCentered="false"/>
  <pageMargins left="0.511805555555556"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5.75" zeroHeight="false" outlineLevelRow="0" outlineLevelCol="0"/>
  <cols>
    <col collapsed="false" customWidth="true" hidden="false" outlineLevel="0" max="1" min="1" style="50" width="3.75"/>
    <col collapsed="false" customWidth="true" hidden="false" outlineLevel="0" max="2" min="2" style="51" width="16.99"/>
    <col collapsed="false" customWidth="true" hidden="false" outlineLevel="0" max="3" min="3" style="52" width="17.36"/>
    <col collapsed="false" customWidth="true" hidden="false" outlineLevel="0" max="4" min="4" style="52" width="5.49"/>
    <col collapsed="false" customWidth="true" hidden="false" outlineLevel="0" max="5" min="5" style="52" width="10.37"/>
    <col collapsed="false" customWidth="true" hidden="false" outlineLevel="0" max="6" min="6" style="52" width="9.25"/>
    <col collapsed="false" customWidth="true" hidden="false" outlineLevel="0" max="7" min="7" style="52" width="12.49"/>
    <col collapsed="false" customWidth="true" hidden="false" outlineLevel="0" max="8" min="8" style="52" width="7.75"/>
    <col collapsed="false" customWidth="true" hidden="false" outlineLevel="0" max="9" min="9" style="52" width="6.25"/>
    <col collapsed="false" customWidth="true" hidden="false" outlineLevel="0" max="10" min="10" style="52" width="7.99"/>
    <col collapsed="false" customWidth="true" hidden="false" outlineLevel="0" max="11" min="11" style="52" width="4.99"/>
    <col collapsed="false" customWidth="true" hidden="false" outlineLevel="0" max="13" min="12" style="52" width="6.25"/>
    <col collapsed="false" customWidth="true" hidden="false" outlineLevel="0" max="14" min="14" style="52" width="7.99"/>
    <col collapsed="false" customWidth="true" hidden="false" outlineLevel="0" max="15" min="15" style="52" width="10.99"/>
    <col collapsed="false" customWidth="true" hidden="false" outlineLevel="0" max="16" min="16" style="52" width="9.25"/>
    <col collapsed="false" customWidth="true" hidden="false" outlineLevel="0" max="17" min="17" style="52" width="11.12"/>
    <col collapsed="false" customWidth="true" hidden="false" outlineLevel="0" max="18" min="18" style="52" width="11.99"/>
    <col collapsed="false" customWidth="true" hidden="false" outlineLevel="0" max="19" min="19" style="52" width="11.37"/>
    <col collapsed="false" customWidth="true" hidden="false" outlineLevel="0" max="20" min="20" style="52" width="28.62"/>
    <col collapsed="false" customWidth="true" hidden="false" outlineLevel="0" max="21" min="21" style="52" width="14.25"/>
    <col collapsed="false" customWidth="true" hidden="false" outlineLevel="0" max="22" min="22" style="52" width="16.75"/>
    <col collapsed="false" customWidth="true" hidden="false" outlineLevel="0" max="23" min="23" style="52" width="14.49"/>
    <col collapsed="false" customWidth="true" hidden="false" outlineLevel="0" max="24" min="24" style="52" width="12.86"/>
    <col collapsed="false" customWidth="true" hidden="false" outlineLevel="0" max="25" min="25" style="52" width="14.25"/>
    <col collapsed="false" customWidth="false" hidden="false" outlineLevel="0" max="257" min="26" style="52" width="8.99"/>
  </cols>
  <sheetData>
    <row r="1" customFormat="false" ht="30" hidden="false" customHeight="true" outlineLevel="0" collapsed="false">
      <c r="A1" s="53" t="s">
        <v>942</v>
      </c>
      <c r="B1" s="53"/>
      <c r="C1" s="53"/>
      <c r="D1" s="53"/>
      <c r="E1" s="53"/>
      <c r="F1" s="53"/>
      <c r="G1" s="53"/>
      <c r="H1" s="53"/>
      <c r="I1" s="53"/>
      <c r="J1" s="53"/>
      <c r="K1" s="53"/>
      <c r="L1" s="53"/>
      <c r="M1" s="53"/>
      <c r="N1" s="53"/>
      <c r="O1" s="53"/>
    </row>
    <row r="2" s="50" customFormat="true" ht="16.5" hidden="false" customHeight="true" outlineLevel="0" collapsed="false">
      <c r="A2" s="54"/>
      <c r="B2" s="55" t="s">
        <v>19</v>
      </c>
      <c r="C2" s="56" t="s">
        <v>20</v>
      </c>
      <c r="D2" s="55" t="s">
        <v>21</v>
      </c>
      <c r="E2" s="55"/>
      <c r="F2" s="55"/>
      <c r="G2" s="57" t="s">
        <v>22</v>
      </c>
      <c r="H2" s="55" t="s">
        <v>6</v>
      </c>
      <c r="I2" s="55"/>
      <c r="J2" s="58" t="s">
        <v>23</v>
      </c>
      <c r="K2" s="59"/>
      <c r="L2" s="55" t="s">
        <v>24</v>
      </c>
      <c r="M2" s="55"/>
      <c r="N2" s="58" t="s">
        <v>25</v>
      </c>
      <c r="O2" s="60"/>
    </row>
    <row r="3" s="50" customFormat="true" ht="16.5" hidden="false" customHeight="true" outlineLevel="0" collapsed="false">
      <c r="A3" s="54"/>
      <c r="B3" s="55"/>
      <c r="C3" s="56"/>
      <c r="D3" s="61" t="s">
        <v>26</v>
      </c>
      <c r="E3" s="61"/>
      <c r="F3" s="61"/>
      <c r="G3" s="62" t="s">
        <v>5</v>
      </c>
      <c r="H3" s="61" t="s">
        <v>8</v>
      </c>
      <c r="I3" s="61"/>
      <c r="J3" s="63" t="s">
        <v>9</v>
      </c>
      <c r="K3" s="64"/>
      <c r="L3" s="61" t="s">
        <v>27</v>
      </c>
      <c r="M3" s="61"/>
      <c r="N3" s="63" t="s">
        <v>11</v>
      </c>
      <c r="O3" s="65"/>
    </row>
    <row r="4" customFormat="false" ht="22.5" hidden="false" customHeight="true" outlineLevel="0" collapsed="false">
      <c r="A4" s="34" t="s">
        <v>28</v>
      </c>
      <c r="B4" s="66" t="s">
        <v>943</v>
      </c>
      <c r="C4" s="66" t="s">
        <v>944</v>
      </c>
      <c r="D4" s="66" t="s">
        <v>945</v>
      </c>
      <c r="E4" s="66"/>
      <c r="F4" s="66"/>
      <c r="G4" s="66"/>
      <c r="H4" s="66"/>
      <c r="I4" s="66"/>
      <c r="J4" s="66"/>
      <c r="K4" s="66"/>
      <c r="L4" s="66"/>
      <c r="M4" s="66"/>
      <c r="N4" s="66"/>
      <c r="O4" s="66"/>
    </row>
    <row r="5" customFormat="false" ht="22.5" hidden="false" customHeight="true" outlineLevel="0" collapsed="false">
      <c r="A5" s="34" t="s">
        <v>42</v>
      </c>
      <c r="B5" s="67" t="s">
        <v>946</v>
      </c>
      <c r="C5" s="41" t="s">
        <v>89</v>
      </c>
      <c r="D5" s="68" t="s">
        <v>947</v>
      </c>
      <c r="E5" s="69"/>
      <c r="F5" s="69"/>
      <c r="G5" s="69"/>
      <c r="H5" s="69"/>
      <c r="I5" s="69"/>
      <c r="J5" s="69"/>
      <c r="K5" s="69"/>
      <c r="L5" s="69"/>
      <c r="M5" s="69"/>
      <c r="N5" s="69"/>
      <c r="O5" s="70"/>
    </row>
    <row r="6" customFormat="false" ht="22.5" hidden="false" customHeight="true" outlineLevel="0" collapsed="false">
      <c r="A6" s="34" t="s">
        <v>55</v>
      </c>
      <c r="B6" s="71" t="s">
        <v>948</v>
      </c>
      <c r="C6" s="35" t="s">
        <v>51</v>
      </c>
      <c r="D6" s="72" t="s">
        <v>949</v>
      </c>
      <c r="E6" s="72"/>
      <c r="F6" s="72"/>
      <c r="G6" s="72"/>
      <c r="H6" s="72"/>
      <c r="I6" s="72"/>
      <c r="J6" s="72"/>
      <c r="K6" s="72"/>
      <c r="L6" s="72"/>
      <c r="M6" s="72"/>
      <c r="N6" s="72"/>
      <c r="O6" s="72"/>
      <c r="W6" s="50"/>
    </row>
    <row r="7" customFormat="false" ht="22.5" hidden="false" customHeight="true" outlineLevel="0" collapsed="false">
      <c r="A7" s="34" t="s">
        <v>64</v>
      </c>
      <c r="B7" s="71" t="s">
        <v>950</v>
      </c>
      <c r="C7" s="35" t="s">
        <v>168</v>
      </c>
      <c r="D7" s="72" t="s">
        <v>951</v>
      </c>
      <c r="E7" s="72"/>
      <c r="F7" s="72"/>
      <c r="G7" s="72"/>
      <c r="H7" s="72"/>
      <c r="I7" s="72"/>
      <c r="J7" s="72"/>
      <c r="K7" s="72"/>
      <c r="L7" s="72"/>
      <c r="M7" s="72"/>
      <c r="N7" s="72"/>
      <c r="O7" s="72"/>
      <c r="W7" s="50"/>
    </row>
    <row r="8" customFormat="false" ht="22.5" hidden="false" customHeight="true" outlineLevel="0" collapsed="false">
      <c r="A8" s="34" t="s">
        <v>72</v>
      </c>
      <c r="B8" s="71" t="s">
        <v>952</v>
      </c>
      <c r="C8" s="35" t="s">
        <v>89</v>
      </c>
      <c r="D8" s="72" t="s">
        <v>953</v>
      </c>
      <c r="E8" s="72"/>
      <c r="F8" s="72"/>
      <c r="G8" s="72"/>
      <c r="H8" s="72"/>
      <c r="I8" s="72"/>
      <c r="J8" s="72"/>
      <c r="K8" s="72"/>
      <c r="L8" s="72"/>
      <c r="M8" s="72"/>
      <c r="N8" s="72"/>
      <c r="O8" s="72"/>
    </row>
    <row r="9" customFormat="false" ht="22.5" hidden="false" customHeight="true" outlineLevel="0" collapsed="false">
      <c r="A9" s="34" t="s">
        <v>83</v>
      </c>
      <c r="B9" s="67" t="s">
        <v>954</v>
      </c>
      <c r="C9" s="41" t="s">
        <v>513</v>
      </c>
      <c r="D9" s="73" t="s">
        <v>955</v>
      </c>
      <c r="E9" s="73"/>
      <c r="F9" s="73"/>
      <c r="G9" s="73"/>
      <c r="H9" s="73"/>
      <c r="I9" s="73"/>
      <c r="J9" s="73"/>
      <c r="K9" s="73"/>
      <c r="L9" s="73"/>
      <c r="M9" s="73"/>
      <c r="N9" s="73"/>
      <c r="O9" s="73"/>
    </row>
    <row r="10" customFormat="false" ht="22.5" hidden="false" customHeight="true" outlineLevel="0" collapsed="false">
      <c r="A10" s="34" t="s">
        <v>92</v>
      </c>
      <c r="B10" s="71" t="s">
        <v>956</v>
      </c>
      <c r="C10" s="35" t="s">
        <v>138</v>
      </c>
      <c r="D10" s="72" t="s">
        <v>957</v>
      </c>
      <c r="E10" s="72"/>
      <c r="F10" s="72"/>
      <c r="G10" s="72"/>
      <c r="H10" s="72"/>
      <c r="I10" s="72"/>
      <c r="J10" s="72"/>
      <c r="K10" s="72"/>
      <c r="L10" s="72"/>
      <c r="M10" s="72"/>
      <c r="N10" s="72"/>
      <c r="O10" s="72"/>
      <c r="W10" s="50"/>
    </row>
    <row r="11" customFormat="false" ht="22.5" hidden="false" customHeight="true" outlineLevel="0" collapsed="false">
      <c r="A11" s="34" t="s">
        <v>100</v>
      </c>
      <c r="B11" s="71" t="s">
        <v>958</v>
      </c>
      <c r="C11" s="35" t="s">
        <v>78</v>
      </c>
      <c r="D11" s="72" t="s">
        <v>959</v>
      </c>
      <c r="E11" s="72"/>
      <c r="F11" s="72"/>
      <c r="G11" s="72"/>
      <c r="H11" s="72"/>
      <c r="I11" s="72"/>
      <c r="J11" s="72"/>
      <c r="K11" s="72"/>
      <c r="L11" s="72"/>
      <c r="M11" s="72"/>
      <c r="N11" s="72"/>
      <c r="O11" s="72"/>
      <c r="W11" s="74"/>
    </row>
    <row r="12" customFormat="false" ht="22.5" hidden="false" customHeight="true" outlineLevel="0" collapsed="false">
      <c r="A12" s="34" t="s">
        <v>108</v>
      </c>
      <c r="B12" s="71" t="s">
        <v>960</v>
      </c>
      <c r="C12" s="35" t="s">
        <v>241</v>
      </c>
      <c r="D12" s="72" t="s">
        <v>961</v>
      </c>
      <c r="E12" s="72"/>
      <c r="F12" s="72"/>
      <c r="G12" s="72"/>
      <c r="H12" s="72"/>
      <c r="I12" s="72"/>
      <c r="J12" s="72"/>
      <c r="K12" s="72"/>
      <c r="L12" s="72"/>
      <c r="M12" s="72"/>
      <c r="N12" s="72"/>
      <c r="O12" s="72"/>
      <c r="W12" s="74"/>
    </row>
    <row r="13" customFormat="false" ht="22.5" hidden="false" customHeight="true" outlineLevel="0" collapsed="false">
      <c r="A13" s="34" t="s">
        <v>115</v>
      </c>
      <c r="B13" s="71" t="s">
        <v>19</v>
      </c>
      <c r="C13" s="35" t="s">
        <v>209</v>
      </c>
      <c r="D13" s="72" t="s">
        <v>962</v>
      </c>
      <c r="E13" s="72"/>
      <c r="F13" s="72"/>
      <c r="G13" s="72"/>
      <c r="H13" s="72"/>
      <c r="I13" s="72"/>
      <c r="J13" s="72"/>
      <c r="K13" s="72"/>
      <c r="L13" s="72"/>
      <c r="M13" s="72"/>
      <c r="N13" s="72"/>
      <c r="O13" s="72"/>
    </row>
    <row r="14" customFormat="false" ht="22.5" hidden="false" customHeight="true" outlineLevel="0" collapsed="false">
      <c r="A14" s="34" t="s">
        <v>121</v>
      </c>
      <c r="B14" s="67" t="s">
        <v>963</v>
      </c>
      <c r="C14" s="41" t="s">
        <v>964</v>
      </c>
      <c r="D14" s="73" t="s">
        <v>965</v>
      </c>
      <c r="E14" s="73"/>
      <c r="F14" s="73"/>
      <c r="G14" s="73"/>
      <c r="H14" s="73"/>
      <c r="I14" s="73"/>
      <c r="J14" s="73"/>
      <c r="K14" s="73"/>
      <c r="L14" s="73"/>
      <c r="M14" s="73"/>
      <c r="N14" s="73"/>
      <c r="O14" s="73"/>
    </row>
    <row r="15" customFormat="false" ht="22.5" hidden="false" customHeight="true" outlineLevel="0" collapsed="false">
      <c r="A15" s="34" t="s">
        <v>132</v>
      </c>
      <c r="B15" s="71" t="s">
        <v>966</v>
      </c>
      <c r="C15" s="35" t="s">
        <v>967</v>
      </c>
      <c r="D15" s="72" t="s">
        <v>968</v>
      </c>
      <c r="E15" s="72"/>
      <c r="F15" s="72"/>
      <c r="G15" s="72"/>
      <c r="H15" s="72"/>
      <c r="I15" s="72"/>
      <c r="J15" s="72"/>
      <c r="K15" s="72"/>
      <c r="L15" s="72"/>
      <c r="M15" s="72"/>
      <c r="N15" s="72"/>
      <c r="O15" s="72"/>
    </row>
    <row r="16" customFormat="false" ht="22.5" hidden="false" customHeight="true" outlineLevel="0" collapsed="false">
      <c r="A16" s="34" t="s">
        <v>141</v>
      </c>
      <c r="B16" s="71" t="s">
        <v>969</v>
      </c>
      <c r="C16" s="35" t="s">
        <v>970</v>
      </c>
      <c r="D16" s="72" t="s">
        <v>971</v>
      </c>
      <c r="E16" s="72"/>
      <c r="F16" s="72"/>
      <c r="G16" s="72"/>
      <c r="H16" s="72"/>
      <c r="I16" s="72"/>
      <c r="J16" s="72"/>
      <c r="K16" s="72"/>
      <c r="L16" s="72"/>
      <c r="M16" s="72"/>
      <c r="N16" s="72"/>
      <c r="O16" s="72"/>
    </row>
    <row r="17" customFormat="false" ht="22.5" hidden="false" customHeight="true" outlineLevel="0" collapsed="false">
      <c r="A17" s="34" t="s">
        <v>151</v>
      </c>
      <c r="B17" s="71" t="s">
        <v>972</v>
      </c>
      <c r="C17" s="35" t="s">
        <v>973</v>
      </c>
      <c r="D17" s="72" t="s">
        <v>974</v>
      </c>
      <c r="E17" s="72"/>
      <c r="F17" s="72"/>
      <c r="G17" s="72"/>
      <c r="H17" s="72"/>
      <c r="I17" s="72"/>
      <c r="J17" s="72"/>
      <c r="K17" s="72"/>
      <c r="L17" s="72"/>
      <c r="M17" s="72"/>
      <c r="N17" s="72"/>
      <c r="O17" s="72"/>
    </row>
    <row r="18" customFormat="false" ht="22.5" hidden="false" customHeight="true" outlineLevel="0" collapsed="false">
      <c r="A18" s="34" t="s">
        <v>158</v>
      </c>
      <c r="B18" s="71" t="s">
        <v>975</v>
      </c>
      <c r="C18" s="35" t="s">
        <v>976</v>
      </c>
      <c r="D18" s="75" t="s">
        <v>977</v>
      </c>
      <c r="E18" s="75"/>
      <c r="F18" s="75"/>
      <c r="G18" s="75"/>
      <c r="H18" s="75"/>
      <c r="I18" s="75"/>
      <c r="J18" s="75"/>
      <c r="K18" s="75"/>
      <c r="L18" s="75"/>
      <c r="M18" s="75"/>
      <c r="N18" s="75"/>
      <c r="O18" s="75"/>
    </row>
    <row r="19" customFormat="false" ht="22.5" hidden="false" customHeight="true" outlineLevel="0" collapsed="false">
      <c r="A19" s="34" t="s">
        <v>168</v>
      </c>
      <c r="B19" s="71" t="s">
        <v>978</v>
      </c>
      <c r="C19" s="35" t="s">
        <v>603</v>
      </c>
      <c r="D19" s="75" t="s">
        <v>979</v>
      </c>
      <c r="E19" s="75"/>
      <c r="F19" s="75"/>
      <c r="G19" s="75"/>
      <c r="H19" s="75"/>
      <c r="I19" s="75"/>
      <c r="J19" s="75"/>
      <c r="K19" s="75"/>
      <c r="L19" s="75"/>
      <c r="M19" s="75"/>
      <c r="N19" s="75"/>
      <c r="O19" s="75"/>
    </row>
    <row r="20" customFormat="false" ht="22.5" hidden="false" customHeight="true" outlineLevel="0" collapsed="false">
      <c r="A20" s="34" t="s">
        <v>175</v>
      </c>
      <c r="B20" s="67" t="s">
        <v>980</v>
      </c>
      <c r="C20" s="41" t="s">
        <v>981</v>
      </c>
      <c r="D20" s="76" t="s">
        <v>982</v>
      </c>
      <c r="E20" s="76"/>
      <c r="F20" s="76"/>
      <c r="G20" s="76"/>
      <c r="H20" s="76"/>
      <c r="I20" s="76"/>
      <c r="J20" s="76"/>
      <c r="K20" s="76"/>
      <c r="L20" s="76"/>
      <c r="M20" s="76"/>
      <c r="N20" s="76"/>
      <c r="O20" s="76"/>
    </row>
  </sheetData>
  <mergeCells count="26">
    <mergeCell ref="A1:O1"/>
    <mergeCell ref="A2:A3"/>
    <mergeCell ref="B2:B3"/>
    <mergeCell ref="C2:C3"/>
    <mergeCell ref="D2:F2"/>
    <mergeCell ref="H2:I2"/>
    <mergeCell ref="L2:M2"/>
    <mergeCell ref="D3:F3"/>
    <mergeCell ref="H3:I3"/>
    <mergeCell ref="L3:M3"/>
    <mergeCell ref="D4:O4"/>
    <mergeCell ref="D6:O6"/>
    <mergeCell ref="D7:O7"/>
    <mergeCell ref="D8:O8"/>
    <mergeCell ref="D9:O9"/>
    <mergeCell ref="D10:O10"/>
    <mergeCell ref="D11:O11"/>
    <mergeCell ref="D12:O12"/>
    <mergeCell ref="D13:O13"/>
    <mergeCell ref="D14:O14"/>
    <mergeCell ref="D15:O15"/>
    <mergeCell ref="D16:O16"/>
    <mergeCell ref="D17:O17"/>
    <mergeCell ref="D18:O18"/>
    <mergeCell ref="D19:O19"/>
    <mergeCell ref="D20:O20"/>
  </mergeCells>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3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BO1"/>
    </sheetView>
  </sheetViews>
  <sheetFormatPr defaultColWidth="8.96875" defaultRowHeight="18" zeroHeight="false" outlineLevelRow="0" outlineLevelCol="0"/>
  <cols>
    <col collapsed="false" customWidth="true" hidden="false" outlineLevel="0" max="2" min="2" style="0" width="36.25"/>
    <col collapsed="false" customWidth="true" hidden="false" outlineLevel="0" max="4" min="4" style="77" width="0.99"/>
    <col collapsed="false" customWidth="true" hidden="false" outlineLevel="0" max="5" min="5" style="0" width="7.37"/>
    <col collapsed="false" customWidth="true" hidden="false" outlineLevel="0" max="6" min="6" style="0" width="17.62"/>
    <col collapsed="false" customWidth="true" hidden="false" outlineLevel="0" max="8" min="8" style="77" width="0.99"/>
    <col collapsed="false" customWidth="true" hidden="false" outlineLevel="0" max="10" min="10" style="0" width="35.24"/>
    <col collapsed="false" customWidth="true" hidden="false" outlineLevel="0" max="11" min="11" style="0" width="12.62"/>
    <col collapsed="false" customWidth="true" hidden="false" outlineLevel="0" max="12" min="12" style="77" width="0.99"/>
    <col collapsed="false" customWidth="true" hidden="false" outlineLevel="0" max="14" min="14" style="0" width="31.24"/>
    <col collapsed="false" customWidth="true" hidden="false" outlineLevel="0" max="15" min="15" style="0" width="9.49"/>
    <col collapsed="false" customWidth="true" hidden="false" outlineLevel="0" max="16" min="16" style="77" width="0.99"/>
    <col collapsed="false" customWidth="true" hidden="false" outlineLevel="0" max="18" min="18" style="0" width="11.75"/>
    <col collapsed="false" customWidth="true" hidden="false" outlineLevel="0" max="19" min="19" style="0" width="13.36"/>
    <col collapsed="false" customWidth="true" hidden="false" outlineLevel="0" max="20" min="20" style="77" width="0.99"/>
    <col collapsed="false" customWidth="true" hidden="false" outlineLevel="0" max="22" min="22" style="0" width="10.99"/>
    <col collapsed="false" customWidth="true" hidden="false" outlineLevel="0" max="24" min="24" style="77" width="0.99"/>
    <col collapsed="false" customWidth="true" hidden="false" outlineLevel="0" max="26" min="26" style="0" width="15.49"/>
    <col collapsed="false" customWidth="true" hidden="false" outlineLevel="0" max="27" min="27" style="0" width="9.62"/>
    <col collapsed="false" customWidth="true" hidden="false" outlineLevel="0" max="28" min="28" style="77" width="0.99"/>
    <col collapsed="false" customWidth="true" hidden="false" outlineLevel="0" max="30" min="30" style="0" width="16.99"/>
    <col collapsed="false" customWidth="true" hidden="false" outlineLevel="0" max="31" min="31" style="0" width="10.25"/>
    <col collapsed="false" customWidth="true" hidden="false" outlineLevel="0" max="32" min="32" style="77" width="0.99"/>
    <col collapsed="false" customWidth="true" hidden="false" outlineLevel="0" max="34" min="34" style="0" width="48.36"/>
    <col collapsed="false" customWidth="true" hidden="false" outlineLevel="0" max="36" min="36" style="77" width="0.99"/>
    <col collapsed="false" customWidth="true" hidden="false" outlineLevel="0" max="38" min="38" style="0" width="13.99"/>
    <col collapsed="false" customWidth="true" hidden="false" outlineLevel="0" max="39" min="39" style="0" width="11.75"/>
    <col collapsed="false" customWidth="true" hidden="false" outlineLevel="0" max="40" min="40" style="77" width="8.12"/>
    <col collapsed="false" customWidth="true" hidden="false" outlineLevel="0" max="41" min="41" style="77" width="0.99"/>
    <col collapsed="false" customWidth="true" hidden="false" outlineLevel="0" max="43" min="43" style="0" width="19.12"/>
    <col collapsed="false" customWidth="true" hidden="false" outlineLevel="0" max="46" min="46" style="77" width="0.99"/>
    <col collapsed="false" customWidth="true" hidden="false" outlineLevel="0" max="48" min="48" style="0" width="27.75"/>
    <col collapsed="false" customWidth="true" hidden="false" outlineLevel="0" max="51" min="51" style="77" width="0.99"/>
    <col collapsed="false" customWidth="true" hidden="false" outlineLevel="0" max="53" min="53" style="0" width="28.62"/>
    <col collapsed="false" customWidth="true" hidden="false" outlineLevel="0" max="55" min="55" style="77" width="0.99"/>
    <col collapsed="false" customWidth="true" hidden="false" outlineLevel="0" max="57" min="57" style="0" width="28.49"/>
    <col collapsed="false" customWidth="true" hidden="false" outlineLevel="0" max="59" min="59" style="77" width="0.99"/>
    <col collapsed="false" customWidth="true" hidden="false" outlineLevel="0" max="61" min="61" style="0" width="98.37"/>
    <col collapsed="false" customWidth="true" hidden="false" outlineLevel="0" max="62" min="62" style="78" width="14.12"/>
    <col collapsed="false" customWidth="true" hidden="false" outlineLevel="0" max="63" min="63" style="77" width="12.75"/>
    <col collapsed="false" customWidth="true" hidden="false" outlineLevel="0" max="64" min="64" style="78" width="10.49"/>
    <col collapsed="false" customWidth="false" hidden="false" outlineLevel="0" max="93" min="75" style="79" width="8.99"/>
  </cols>
  <sheetData>
    <row r="1" customFormat="false" ht="45" hidden="false" customHeight="true" outlineLevel="0" collapsed="false">
      <c r="A1" s="80" t="s">
        <v>983</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row>
    <row r="2" s="88" customFormat="true" ht="45" hidden="false" customHeight="true" outlineLevel="0" collapsed="false">
      <c r="A2" s="81" t="s">
        <v>984</v>
      </c>
      <c r="B2" s="81"/>
      <c r="C2" s="81"/>
      <c r="D2" s="82"/>
      <c r="E2" s="81" t="s">
        <v>985</v>
      </c>
      <c r="F2" s="81"/>
      <c r="G2" s="81"/>
      <c r="H2" s="82"/>
      <c r="I2" s="81" t="s">
        <v>986</v>
      </c>
      <c r="J2" s="81"/>
      <c r="K2" s="81"/>
      <c r="L2" s="82"/>
      <c r="M2" s="81" t="s">
        <v>987</v>
      </c>
      <c r="N2" s="81"/>
      <c r="O2" s="81"/>
      <c r="P2" s="82"/>
      <c r="Q2" s="81" t="s">
        <v>988</v>
      </c>
      <c r="R2" s="81"/>
      <c r="S2" s="81"/>
      <c r="T2" s="82"/>
      <c r="U2" s="81" t="s">
        <v>989</v>
      </c>
      <c r="V2" s="81"/>
      <c r="W2" s="81"/>
      <c r="X2" s="82"/>
      <c r="Y2" s="83" t="s">
        <v>990</v>
      </c>
      <c r="Z2" s="83"/>
      <c r="AA2" s="83"/>
      <c r="AB2" s="82"/>
      <c r="AC2" s="81" t="s">
        <v>991</v>
      </c>
      <c r="AD2" s="81"/>
      <c r="AE2" s="81"/>
      <c r="AF2" s="82"/>
      <c r="AG2" s="81" t="s">
        <v>992</v>
      </c>
      <c r="AH2" s="81"/>
      <c r="AI2" s="81"/>
      <c r="AJ2" s="82"/>
      <c r="AK2" s="81" t="s">
        <v>993</v>
      </c>
      <c r="AL2" s="81"/>
      <c r="AM2" s="81"/>
      <c r="AN2" s="81"/>
      <c r="AO2" s="82"/>
      <c r="AP2" s="84" t="s">
        <v>994</v>
      </c>
      <c r="AQ2" s="84"/>
      <c r="AR2" s="84"/>
      <c r="AS2" s="85"/>
      <c r="AT2" s="82"/>
      <c r="AU2" s="81" t="s">
        <v>995</v>
      </c>
      <c r="AV2" s="81"/>
      <c r="AW2" s="81"/>
      <c r="AX2" s="81"/>
      <c r="AY2" s="82"/>
      <c r="AZ2" s="81" t="s">
        <v>996</v>
      </c>
      <c r="BA2" s="81"/>
      <c r="BB2" s="81"/>
      <c r="BC2" s="82"/>
      <c r="BD2" s="81" t="s">
        <v>997</v>
      </c>
      <c r="BE2" s="81"/>
      <c r="BF2" s="81"/>
      <c r="BG2" s="82"/>
      <c r="BH2" s="81" t="s">
        <v>998</v>
      </c>
      <c r="BI2" s="81"/>
      <c r="BJ2" s="81"/>
      <c r="BK2" s="81"/>
      <c r="BL2" s="81"/>
      <c r="BM2" s="86"/>
      <c r="BN2" s="86"/>
      <c r="BO2" s="86"/>
      <c r="BP2" s="86"/>
      <c r="BQ2" s="86"/>
      <c r="BR2" s="86"/>
      <c r="BS2" s="86"/>
      <c r="BT2" s="86"/>
      <c r="BU2" s="86"/>
      <c r="BV2" s="87"/>
      <c r="BW2" s="79"/>
      <c r="BX2" s="79"/>
      <c r="BY2" s="79"/>
      <c r="BZ2" s="79"/>
      <c r="CA2" s="79"/>
      <c r="CB2" s="79"/>
      <c r="CC2" s="79"/>
      <c r="CD2" s="79"/>
      <c r="CE2" s="79"/>
      <c r="CF2" s="79"/>
      <c r="CG2" s="79"/>
      <c r="CH2" s="79"/>
      <c r="CI2" s="79"/>
      <c r="CJ2" s="79"/>
      <c r="CK2" s="79"/>
      <c r="CL2" s="79"/>
      <c r="CM2" s="79"/>
      <c r="CN2" s="79"/>
      <c r="CO2" s="79"/>
    </row>
    <row r="3" s="88" customFormat="true" ht="298.5" hidden="false" customHeight="true" outlineLevel="0" collapsed="false">
      <c r="A3" s="89"/>
      <c r="B3" s="89"/>
      <c r="C3" s="89"/>
      <c r="D3" s="89"/>
      <c r="E3" s="89"/>
      <c r="F3" s="89"/>
      <c r="G3" s="89"/>
      <c r="H3" s="89"/>
      <c r="I3" s="89"/>
      <c r="J3" s="89"/>
      <c r="K3" s="89"/>
      <c r="L3" s="82"/>
      <c r="M3" s="89"/>
      <c r="N3" s="89"/>
      <c r="O3" s="89"/>
      <c r="P3" s="89"/>
      <c r="Q3" s="89"/>
      <c r="R3" s="89"/>
      <c r="S3" s="89"/>
      <c r="T3" s="89"/>
      <c r="U3" s="89"/>
      <c r="V3" s="89"/>
      <c r="W3" s="89"/>
      <c r="X3" s="82"/>
      <c r="Y3" s="90"/>
      <c r="Z3" s="90"/>
      <c r="AA3" s="90"/>
      <c r="AB3" s="90"/>
      <c r="AC3" s="90"/>
      <c r="AD3" s="90"/>
      <c r="AE3" s="90"/>
      <c r="AF3" s="90"/>
      <c r="AG3" s="90"/>
      <c r="AH3" s="90"/>
      <c r="AI3" s="90"/>
      <c r="AJ3" s="82"/>
      <c r="AK3" s="89"/>
      <c r="AL3" s="89"/>
      <c r="AM3" s="89"/>
      <c r="AN3" s="89"/>
      <c r="AO3" s="89"/>
      <c r="AP3" s="89"/>
      <c r="AQ3" s="89"/>
      <c r="AR3" s="89"/>
      <c r="AS3" s="89"/>
      <c r="AT3" s="89"/>
      <c r="AU3" s="89"/>
      <c r="AV3" s="89"/>
      <c r="AW3" s="89"/>
      <c r="AX3" s="89"/>
      <c r="AY3" s="82"/>
      <c r="AZ3" s="91"/>
      <c r="BA3" s="91"/>
      <c r="BB3" s="91"/>
      <c r="BC3" s="82"/>
      <c r="BD3" s="91"/>
      <c r="BE3" s="91"/>
      <c r="BF3" s="91"/>
      <c r="BG3" s="82"/>
      <c r="BH3" s="92"/>
      <c r="BI3" s="92"/>
      <c r="BJ3" s="92"/>
      <c r="BK3" s="92"/>
      <c r="BL3" s="92"/>
      <c r="BM3" s="93"/>
      <c r="BN3" s="93"/>
      <c r="BO3" s="93"/>
      <c r="BP3" s="93"/>
      <c r="BQ3" s="93"/>
      <c r="BR3" s="93"/>
      <c r="BS3" s="93"/>
      <c r="BT3" s="93"/>
      <c r="BU3" s="93"/>
      <c r="BV3" s="93"/>
      <c r="BW3" s="79"/>
      <c r="BX3" s="79"/>
      <c r="BY3" s="79"/>
      <c r="BZ3" s="79"/>
      <c r="CA3" s="79"/>
      <c r="CB3" s="79"/>
      <c r="CC3" s="79"/>
      <c r="CD3" s="79"/>
      <c r="CE3" s="79"/>
      <c r="CF3" s="79"/>
      <c r="CG3" s="79"/>
      <c r="CH3" s="79"/>
      <c r="CI3" s="79"/>
      <c r="CJ3" s="79"/>
      <c r="CK3" s="79"/>
      <c r="CL3" s="79"/>
      <c r="CM3" s="79"/>
      <c r="CN3" s="79"/>
      <c r="CO3" s="79"/>
    </row>
    <row r="4" s="97" customFormat="true" ht="18" hidden="false" customHeight="true" outlineLevel="0" collapsed="false">
      <c r="A4" s="94" t="s">
        <v>28</v>
      </c>
      <c r="B4" s="95" t="s">
        <v>999</v>
      </c>
      <c r="C4" s="95" t="s">
        <v>1000</v>
      </c>
      <c r="D4" s="96"/>
      <c r="E4" s="94" t="s">
        <v>28</v>
      </c>
      <c r="F4" s="95" t="s">
        <v>1001</v>
      </c>
      <c r="G4" s="95" t="s">
        <v>1000</v>
      </c>
      <c r="H4" s="96"/>
      <c r="I4" s="94" t="s">
        <v>28</v>
      </c>
      <c r="J4" s="95" t="s">
        <v>990</v>
      </c>
      <c r="K4" s="95" t="s">
        <v>1002</v>
      </c>
      <c r="L4" s="96"/>
      <c r="M4" s="94" t="s">
        <v>28</v>
      </c>
      <c r="N4" s="95" t="s">
        <v>1003</v>
      </c>
      <c r="O4" s="95" t="s">
        <v>987</v>
      </c>
      <c r="P4" s="96"/>
      <c r="Q4" s="94" t="s">
        <v>28</v>
      </c>
      <c r="R4" s="95" t="s">
        <v>1003</v>
      </c>
      <c r="S4" s="95" t="s">
        <v>988</v>
      </c>
      <c r="T4" s="96"/>
      <c r="U4" s="94" t="s">
        <v>28</v>
      </c>
      <c r="V4" s="95" t="s">
        <v>1003</v>
      </c>
      <c r="W4" s="95" t="s">
        <v>1004</v>
      </c>
      <c r="X4" s="96"/>
      <c r="Y4" s="94" t="s">
        <v>28</v>
      </c>
      <c r="Z4" s="95" t="s">
        <v>1005</v>
      </c>
      <c r="AA4" s="95" t="s">
        <v>1006</v>
      </c>
      <c r="AC4" s="94" t="s">
        <v>28</v>
      </c>
      <c r="AD4" s="95" t="s">
        <v>1007</v>
      </c>
      <c r="AE4" s="95" t="s">
        <v>1008</v>
      </c>
      <c r="AF4" s="96"/>
      <c r="AG4" s="94" t="s">
        <v>28</v>
      </c>
      <c r="AH4" s="95" t="s">
        <v>1009</v>
      </c>
      <c r="AI4" s="95" t="s">
        <v>1010</v>
      </c>
      <c r="AJ4" s="96"/>
      <c r="AK4" s="94" t="s">
        <v>28</v>
      </c>
      <c r="AL4" s="95" t="s">
        <v>1011</v>
      </c>
      <c r="AM4" s="95" t="s">
        <v>1000</v>
      </c>
      <c r="AO4" s="96"/>
      <c r="AP4" s="94" t="s">
        <v>28</v>
      </c>
      <c r="AQ4" s="95" t="s">
        <v>1011</v>
      </c>
      <c r="AR4" s="95" t="s">
        <v>1012</v>
      </c>
      <c r="AS4" s="95" t="s">
        <v>1000</v>
      </c>
      <c r="AT4" s="96"/>
      <c r="AU4" s="94" t="s">
        <v>28</v>
      </c>
      <c r="AV4" s="95" t="s">
        <v>995</v>
      </c>
      <c r="AW4" s="95" t="s">
        <v>1013</v>
      </c>
      <c r="AX4" s="95" t="s">
        <v>1000</v>
      </c>
      <c r="AY4" s="96"/>
      <c r="AZ4" s="94" t="s">
        <v>28</v>
      </c>
      <c r="BA4" s="95" t="s">
        <v>1014</v>
      </c>
      <c r="BB4" s="95" t="s">
        <v>1015</v>
      </c>
      <c r="BC4" s="96"/>
      <c r="BD4" s="94" t="s">
        <v>28</v>
      </c>
      <c r="BE4" s="95" t="s">
        <v>1016</v>
      </c>
      <c r="BG4" s="82"/>
      <c r="BH4" s="94" t="s">
        <v>28</v>
      </c>
      <c r="BI4" s="95" t="s">
        <v>1017</v>
      </c>
      <c r="BJ4" s="95" t="s">
        <v>1018</v>
      </c>
      <c r="BK4" s="95" t="s">
        <v>1019</v>
      </c>
      <c r="BL4" s="95" t="s">
        <v>1020</v>
      </c>
      <c r="BM4" s="98"/>
      <c r="BN4" s="98"/>
      <c r="BO4" s="98"/>
      <c r="BP4" s="99"/>
      <c r="BQ4" s="99"/>
      <c r="BR4" s="99"/>
      <c r="BS4" s="99"/>
      <c r="BT4" s="99"/>
      <c r="BU4" s="99"/>
      <c r="BV4" s="99"/>
      <c r="BW4" s="99"/>
      <c r="BX4" s="99"/>
      <c r="BY4" s="99"/>
      <c r="BZ4" s="99"/>
      <c r="CA4" s="99"/>
      <c r="CB4" s="99"/>
      <c r="CC4" s="99"/>
      <c r="CD4" s="99"/>
      <c r="CE4" s="99"/>
      <c r="CF4" s="99"/>
      <c r="CG4" s="99"/>
      <c r="CH4" s="99"/>
      <c r="CI4" s="99"/>
      <c r="CJ4" s="99"/>
      <c r="CK4" s="99"/>
      <c r="CL4" s="99"/>
      <c r="CM4" s="99"/>
      <c r="CN4" s="100"/>
      <c r="CO4" s="100"/>
    </row>
    <row r="5" customFormat="false" ht="18" hidden="false" customHeight="true" outlineLevel="0" collapsed="false">
      <c r="A5" s="0" t="s">
        <v>1021</v>
      </c>
      <c r="B5" s="101" t="s">
        <v>1022</v>
      </c>
      <c r="C5" s="0" t="n">
        <v>4</v>
      </c>
      <c r="D5" s="82"/>
      <c r="E5" s="0" t="s">
        <v>1023</v>
      </c>
      <c r="F5" s="0" t="s">
        <v>1024</v>
      </c>
      <c r="G5" s="0" t="n">
        <v>40</v>
      </c>
      <c r="H5" s="82"/>
      <c r="I5" s="0" t="s">
        <v>1025</v>
      </c>
      <c r="J5" s="101" t="s">
        <v>1026</v>
      </c>
      <c r="K5" s="0" t="n">
        <v>35.593</v>
      </c>
      <c r="L5" s="82"/>
      <c r="M5" s="0" t="n">
        <v>1</v>
      </c>
      <c r="N5" s="0" t="s">
        <v>1027</v>
      </c>
      <c r="O5" s="0" t="s">
        <v>1028</v>
      </c>
      <c r="P5" s="82"/>
      <c r="Q5" s="0" t="n">
        <v>1</v>
      </c>
      <c r="R5" s="0" t="s">
        <v>1027</v>
      </c>
      <c r="S5" s="0" t="n">
        <v>-2.333</v>
      </c>
      <c r="T5" s="82"/>
      <c r="U5" s="0" t="n">
        <v>1</v>
      </c>
      <c r="V5" s="0" t="s">
        <v>1027</v>
      </c>
      <c r="W5" s="0" t="s">
        <v>47</v>
      </c>
      <c r="X5" s="82"/>
      <c r="Y5" s="0" t="s">
        <v>1021</v>
      </c>
      <c r="Z5" s="0" t="s">
        <v>1029</v>
      </c>
      <c r="AA5" s="0" t="n">
        <v>0.893</v>
      </c>
      <c r="AC5" s="0" t="s">
        <v>1030</v>
      </c>
      <c r="AD5" s="0" t="s">
        <v>1031</v>
      </c>
      <c r="AE5" s="0" t="n">
        <v>70.536</v>
      </c>
      <c r="AF5" s="82"/>
      <c r="AG5" s="0" t="s">
        <v>1032</v>
      </c>
      <c r="AH5" s="0" t="s">
        <v>1033</v>
      </c>
      <c r="AI5" s="0" t="n">
        <v>75</v>
      </c>
      <c r="AJ5" s="82"/>
      <c r="AK5" s="0" t="n">
        <v>1</v>
      </c>
      <c r="AL5" s="101" t="s">
        <v>1034</v>
      </c>
      <c r="AM5" s="0" t="n">
        <v>9297</v>
      </c>
      <c r="AN5" s="0" t="n">
        <v>10.813</v>
      </c>
      <c r="AO5" s="82"/>
      <c r="AP5" s="0" t="n">
        <v>1</v>
      </c>
      <c r="AQ5" s="101" t="s">
        <v>1034</v>
      </c>
      <c r="AT5" s="82"/>
      <c r="AU5" s="0" t="n">
        <v>1</v>
      </c>
      <c r="AV5" s="0" t="s">
        <v>1035</v>
      </c>
      <c r="AW5" s="0" t="n">
        <v>87</v>
      </c>
      <c r="AX5" s="0" t="n">
        <v>0.777</v>
      </c>
      <c r="AY5" s="82"/>
      <c r="AZ5" s="0" t="n">
        <v>1</v>
      </c>
      <c r="BA5" s="101" t="s">
        <v>1036</v>
      </c>
      <c r="BB5" s="101" t="s">
        <v>1026</v>
      </c>
      <c r="BC5" s="82"/>
      <c r="BD5" s="0" t="s">
        <v>1037</v>
      </c>
      <c r="BE5" s="101" t="s">
        <v>1036</v>
      </c>
      <c r="BF5" s="0" t="s">
        <v>1038</v>
      </c>
      <c r="BG5" s="82"/>
      <c r="BH5" s="0" t="n">
        <v>1</v>
      </c>
      <c r="BI5" s="101" t="s">
        <v>1039</v>
      </c>
      <c r="BJ5" s="78" t="s">
        <v>1040</v>
      </c>
      <c r="BK5" s="0" t="n">
        <v>0.741</v>
      </c>
      <c r="BL5" s="78" t="s">
        <v>1041</v>
      </c>
      <c r="BM5" s="79"/>
      <c r="BN5" s="79"/>
      <c r="BO5" s="79"/>
      <c r="BP5" s="79"/>
      <c r="BQ5" s="79"/>
      <c r="BR5" s="79"/>
      <c r="BS5" s="79"/>
      <c r="BT5" s="79"/>
      <c r="BU5" s="79"/>
      <c r="BV5" s="79"/>
    </row>
    <row r="6" customFormat="false" ht="18" hidden="false" customHeight="true" outlineLevel="0" collapsed="false">
      <c r="A6" s="0" t="s">
        <v>1042</v>
      </c>
      <c r="B6" s="101" t="s">
        <v>1022</v>
      </c>
      <c r="C6" s="0" t="n">
        <v>20.339</v>
      </c>
      <c r="D6" s="82"/>
      <c r="E6" s="0" t="s">
        <v>1043</v>
      </c>
      <c r="F6" s="101" t="s">
        <v>1044</v>
      </c>
      <c r="H6" s="82"/>
      <c r="I6" s="0" t="s">
        <v>1043</v>
      </c>
      <c r="J6" s="0" t="s">
        <v>1045</v>
      </c>
      <c r="K6" s="0" t="s">
        <v>1046</v>
      </c>
      <c r="L6" s="82"/>
      <c r="M6" s="0" t="n">
        <v>2</v>
      </c>
      <c r="N6" s="0" t="s">
        <v>1047</v>
      </c>
      <c r="O6" s="0" t="s">
        <v>1048</v>
      </c>
      <c r="P6" s="82"/>
      <c r="Q6" s="0" t="n">
        <v>2</v>
      </c>
      <c r="R6" s="0" t="s">
        <v>1047</v>
      </c>
      <c r="S6" s="0" t="n">
        <v>-2.578</v>
      </c>
      <c r="T6" s="82"/>
      <c r="U6" s="0" t="n">
        <v>2</v>
      </c>
      <c r="V6" s="0" t="s">
        <v>1047</v>
      </c>
      <c r="W6" s="0" t="s">
        <v>58</v>
      </c>
      <c r="X6" s="82"/>
      <c r="Y6" s="0" t="s">
        <v>1043</v>
      </c>
      <c r="Z6" s="0" t="s">
        <v>1049</v>
      </c>
      <c r="AA6" s="0" t="n">
        <v>3850</v>
      </c>
      <c r="AC6" s="0" t="s">
        <v>1043</v>
      </c>
      <c r="AD6" s="0" t="s">
        <v>1027</v>
      </c>
      <c r="AE6" s="0" t="n">
        <v>3</v>
      </c>
      <c r="AF6" s="82"/>
      <c r="AG6" s="0" t="s">
        <v>1043</v>
      </c>
      <c r="AH6" s="0" t="s">
        <v>1027</v>
      </c>
      <c r="AJ6" s="82"/>
      <c r="AK6" s="0" t="n">
        <v>2</v>
      </c>
      <c r="AL6" s="101" t="s">
        <v>1050</v>
      </c>
      <c r="AM6" s="0" t="n">
        <v>97</v>
      </c>
      <c r="AN6" s="0" t="n">
        <v>0.113</v>
      </c>
      <c r="AO6" s="82"/>
      <c r="AP6" s="0" t="n">
        <v>2</v>
      </c>
      <c r="AQ6" s="101" t="s">
        <v>1050</v>
      </c>
      <c r="AT6" s="82"/>
      <c r="AU6" s="0" t="n">
        <v>2</v>
      </c>
      <c r="AV6" s="0" t="s">
        <v>1051</v>
      </c>
      <c r="AW6" s="0" t="n">
        <v>11</v>
      </c>
      <c r="AX6" s="0" t="n">
        <v>0.098</v>
      </c>
      <c r="AY6" s="82"/>
      <c r="AZ6" s="0" t="n">
        <v>2</v>
      </c>
      <c r="BA6" s="101" t="s">
        <v>1052</v>
      </c>
      <c r="BB6" s="101" t="s">
        <v>1026</v>
      </c>
      <c r="BC6" s="82"/>
      <c r="BD6" s="0" t="s">
        <v>1043</v>
      </c>
      <c r="BE6" s="101" t="s">
        <v>1053</v>
      </c>
      <c r="BF6" s="0" t="s">
        <v>1054</v>
      </c>
      <c r="BG6" s="82"/>
      <c r="BH6" s="0" t="n">
        <v>2</v>
      </c>
      <c r="BI6" s="101" t="s">
        <v>1055</v>
      </c>
      <c r="BJ6" s="78" t="s">
        <v>1056</v>
      </c>
      <c r="BK6" s="0" t="n">
        <v>0.188</v>
      </c>
      <c r="BL6" s="78" t="s">
        <v>1057</v>
      </c>
      <c r="BM6" s="79"/>
      <c r="BN6" s="79"/>
      <c r="BO6" s="79"/>
      <c r="BP6" s="79"/>
      <c r="BQ6" s="79"/>
      <c r="BR6" s="79"/>
      <c r="BS6" s="79"/>
      <c r="BT6" s="79"/>
      <c r="BU6" s="79"/>
      <c r="BV6" s="79"/>
    </row>
    <row r="7" customFormat="false" ht="18" hidden="false" customHeight="true" outlineLevel="0" collapsed="false">
      <c r="A7" s="0" t="s">
        <v>1058</v>
      </c>
      <c r="B7" s="0" t="s">
        <v>1045</v>
      </c>
      <c r="D7" s="82"/>
      <c r="E7" s="0" t="s">
        <v>1059</v>
      </c>
      <c r="F7" s="101" t="s">
        <v>1060</v>
      </c>
      <c r="H7" s="82"/>
      <c r="I7" s="0" t="s">
        <v>1059</v>
      </c>
      <c r="J7" s="0" t="s">
        <v>1061</v>
      </c>
      <c r="K7" s="0" t="s">
        <v>1062</v>
      </c>
      <c r="L7" s="82"/>
      <c r="M7" s="0" t="n">
        <v>3</v>
      </c>
      <c r="N7" s="0" t="s">
        <v>1063</v>
      </c>
      <c r="O7" s="0" t="s">
        <v>1064</v>
      </c>
      <c r="P7" s="82"/>
      <c r="Q7" s="0" t="n">
        <v>3</v>
      </c>
      <c r="R7" s="0" t="s">
        <v>1063</v>
      </c>
      <c r="S7" s="0" t="n">
        <v>-3.041</v>
      </c>
      <c r="T7" s="82"/>
      <c r="U7" s="0" t="n">
        <v>3</v>
      </c>
      <c r="V7" s="0" t="s">
        <v>1063</v>
      </c>
      <c r="W7" s="0" t="s">
        <v>68</v>
      </c>
      <c r="X7" s="82"/>
      <c r="Y7" s="0" t="s">
        <v>1065</v>
      </c>
      <c r="Z7" s="0" t="s">
        <v>1066</v>
      </c>
      <c r="AA7" s="0" t="n">
        <v>88.393</v>
      </c>
      <c r="AC7" s="0" t="s">
        <v>1059</v>
      </c>
      <c r="AD7" s="0" t="s">
        <v>1047</v>
      </c>
      <c r="AE7" s="0" t="n">
        <v>3</v>
      </c>
      <c r="AF7" s="82"/>
      <c r="AG7" s="0" t="s">
        <v>1059</v>
      </c>
      <c r="AH7" s="0" t="s">
        <v>1047</v>
      </c>
      <c r="AJ7" s="82"/>
      <c r="AK7" s="0" t="n">
        <v>3</v>
      </c>
      <c r="AL7" s="101" t="s">
        <v>1067</v>
      </c>
      <c r="AM7" s="0" t="n">
        <v>6</v>
      </c>
      <c r="AN7" s="0" t="n">
        <v>0.007</v>
      </c>
      <c r="AO7" s="82"/>
      <c r="AP7" s="0" t="n">
        <v>3</v>
      </c>
      <c r="AQ7" s="101" t="s">
        <v>1067</v>
      </c>
      <c r="AT7" s="82"/>
      <c r="AU7" s="0" t="n">
        <v>3</v>
      </c>
      <c r="AV7" s="0" t="s">
        <v>1068</v>
      </c>
      <c r="AW7" s="0" t="n">
        <v>2</v>
      </c>
      <c r="AX7" s="0" t="n">
        <v>0.018</v>
      </c>
      <c r="AY7" s="82"/>
      <c r="AZ7" s="0" t="n">
        <v>3</v>
      </c>
      <c r="BA7" s="101" t="s">
        <v>1069</v>
      </c>
      <c r="BB7" s="101" t="s">
        <v>1026</v>
      </c>
      <c r="BC7" s="82"/>
      <c r="BD7" s="0" t="s">
        <v>1059</v>
      </c>
      <c r="BE7" s="101" t="s">
        <v>1070</v>
      </c>
      <c r="BF7" s="0" t="s">
        <v>1071</v>
      </c>
      <c r="BG7" s="82"/>
      <c r="BH7" s="0" t="n">
        <v>3</v>
      </c>
      <c r="BI7" s="101" t="s">
        <v>1072</v>
      </c>
      <c r="BJ7" s="78" t="s">
        <v>1073</v>
      </c>
      <c r="BK7" s="0" t="n">
        <v>0.04</v>
      </c>
      <c r="BL7" s="78" t="s">
        <v>1057</v>
      </c>
      <c r="BM7" s="79"/>
      <c r="BN7" s="79"/>
      <c r="BO7" s="79"/>
      <c r="BP7" s="79"/>
      <c r="BQ7" s="79"/>
      <c r="BR7" s="79"/>
      <c r="BS7" s="79"/>
      <c r="BT7" s="79"/>
      <c r="BU7" s="79"/>
      <c r="BV7" s="79"/>
    </row>
    <row r="8" customFormat="false" ht="18" hidden="false" customHeight="true" outlineLevel="0" collapsed="false">
      <c r="A8" s="0" t="s">
        <v>1074</v>
      </c>
      <c r="B8" s="0" t="s">
        <v>1075</v>
      </c>
      <c r="D8" s="82"/>
      <c r="E8" s="0" t="s">
        <v>1076</v>
      </c>
      <c r="F8" s="101" t="s">
        <v>1077</v>
      </c>
      <c r="H8" s="82"/>
      <c r="I8" s="0" t="s">
        <v>1076</v>
      </c>
      <c r="J8" s="0" t="s">
        <v>1078</v>
      </c>
      <c r="K8" s="0" t="s">
        <v>1079</v>
      </c>
      <c r="L8" s="82"/>
      <c r="M8" s="0" t="n">
        <v>4</v>
      </c>
      <c r="N8" s="0" t="s">
        <v>1080</v>
      </c>
      <c r="O8" s="0" t="s">
        <v>1081</v>
      </c>
      <c r="P8" s="82"/>
      <c r="Q8" s="0" t="n">
        <v>4</v>
      </c>
      <c r="R8" s="0" t="s">
        <v>1080</v>
      </c>
      <c r="S8" s="0" t="n">
        <v>-1.915</v>
      </c>
      <c r="T8" s="82"/>
      <c r="U8" s="0" t="n">
        <v>4</v>
      </c>
      <c r="V8" s="0" t="s">
        <v>1080</v>
      </c>
      <c r="W8" s="0" t="s">
        <v>76</v>
      </c>
      <c r="X8" s="82"/>
      <c r="Y8" s="0" t="s">
        <v>1082</v>
      </c>
      <c r="Z8" s="0" t="s">
        <v>1027</v>
      </c>
      <c r="AA8" s="0" t="n">
        <v>5000</v>
      </c>
      <c r="AC8" s="0" t="s">
        <v>1076</v>
      </c>
      <c r="AD8" s="0" t="s">
        <v>1080</v>
      </c>
      <c r="AE8" s="0" t="n">
        <v>2</v>
      </c>
      <c r="AF8" s="82"/>
      <c r="AG8" s="0" t="s">
        <v>1076</v>
      </c>
      <c r="AH8" s="0" t="s">
        <v>1063</v>
      </c>
      <c r="AJ8" s="82"/>
      <c r="AK8" s="0" t="n">
        <v>4</v>
      </c>
      <c r="AL8" s="101" t="s">
        <v>1083</v>
      </c>
      <c r="AM8" s="0" t="n">
        <v>235</v>
      </c>
      <c r="AN8" s="0" t="n">
        <v>0.273</v>
      </c>
      <c r="AO8" s="82"/>
      <c r="AP8" s="0" t="n">
        <v>4</v>
      </c>
      <c r="AQ8" s="101" t="s">
        <v>1083</v>
      </c>
      <c r="AT8" s="82"/>
      <c r="AU8" s="0" t="n">
        <v>4</v>
      </c>
      <c r="AV8" s="0" t="s">
        <v>1084</v>
      </c>
      <c r="AW8" s="0" t="n">
        <v>4</v>
      </c>
      <c r="AX8" s="0" t="n">
        <v>0.036</v>
      </c>
      <c r="AY8" s="82"/>
      <c r="AZ8" s="0" t="n">
        <v>4</v>
      </c>
      <c r="BA8" s="101" t="s">
        <v>1085</v>
      </c>
      <c r="BB8" s="101" t="s">
        <v>1086</v>
      </c>
      <c r="BC8" s="82"/>
      <c r="BD8" s="0" t="s">
        <v>1076</v>
      </c>
      <c r="BE8" s="101" t="s">
        <v>1087</v>
      </c>
      <c r="BF8" s="0" t="s">
        <v>1071</v>
      </c>
      <c r="BG8" s="82"/>
      <c r="BH8" s="0" t="n">
        <v>4</v>
      </c>
      <c r="BI8" s="101" t="s">
        <v>1088</v>
      </c>
      <c r="BJ8" s="78" t="s">
        <v>1089</v>
      </c>
      <c r="BK8" s="0" t="n">
        <v>0.006</v>
      </c>
      <c r="BL8" s="78" t="s">
        <v>1057</v>
      </c>
      <c r="BM8" s="79"/>
      <c r="BN8" s="79"/>
      <c r="BO8" s="79"/>
      <c r="BP8" s="79"/>
      <c r="BQ8" s="79"/>
      <c r="BR8" s="79"/>
      <c r="BS8" s="79"/>
      <c r="BT8" s="79"/>
      <c r="BU8" s="79"/>
      <c r="BV8" s="79"/>
    </row>
    <row r="9" customFormat="false" ht="18" hidden="false" customHeight="true" outlineLevel="0" collapsed="false">
      <c r="A9" s="0" t="s">
        <v>1090</v>
      </c>
      <c r="B9" s="0" t="s">
        <v>1091</v>
      </c>
      <c r="D9" s="82"/>
      <c r="E9" s="0" t="s">
        <v>1092</v>
      </c>
      <c r="F9" s="101" t="s">
        <v>1093</v>
      </c>
      <c r="H9" s="82"/>
      <c r="I9" s="0" t="s">
        <v>1092</v>
      </c>
      <c r="J9" s="0" t="s">
        <v>1094</v>
      </c>
      <c r="K9" s="0" t="s">
        <v>1095</v>
      </c>
      <c r="L9" s="82"/>
      <c r="M9" s="0" t="n">
        <v>5</v>
      </c>
      <c r="N9" s="0" t="s">
        <v>1096</v>
      </c>
      <c r="O9" s="0" t="s">
        <v>1097</v>
      </c>
      <c r="P9" s="82"/>
      <c r="Q9" s="0" t="n">
        <v>5</v>
      </c>
      <c r="R9" s="0" t="s">
        <v>1096</v>
      </c>
      <c r="S9" s="0" t="n">
        <v>-0.958</v>
      </c>
      <c r="T9" s="82"/>
      <c r="U9" s="0" t="n">
        <v>5</v>
      </c>
      <c r="V9" s="0" t="s">
        <v>1096</v>
      </c>
      <c r="W9" s="0" t="s">
        <v>87</v>
      </c>
      <c r="X9" s="82"/>
      <c r="Y9" s="0" t="s">
        <v>1098</v>
      </c>
      <c r="Z9" s="0" t="s">
        <v>1047</v>
      </c>
      <c r="AA9" s="0" t="n">
        <v>5500</v>
      </c>
      <c r="AC9" s="0" t="s">
        <v>1092</v>
      </c>
      <c r="AD9" s="0" t="s">
        <v>1096</v>
      </c>
      <c r="AE9" s="0" t="n">
        <v>1</v>
      </c>
      <c r="AF9" s="82"/>
      <c r="AG9" s="0" t="s">
        <v>1092</v>
      </c>
      <c r="AH9" s="0" t="s">
        <v>1080</v>
      </c>
      <c r="AJ9" s="82"/>
      <c r="AK9" s="0" t="n">
        <v>5</v>
      </c>
      <c r="AL9" s="101" t="s">
        <v>1099</v>
      </c>
      <c r="AM9" s="0" t="n">
        <v>7</v>
      </c>
      <c r="AN9" s="0" t="n">
        <v>0.008</v>
      </c>
      <c r="AO9" s="82"/>
      <c r="AP9" s="0" t="n">
        <v>5</v>
      </c>
      <c r="AQ9" s="101" t="s">
        <v>1099</v>
      </c>
      <c r="AT9" s="82"/>
      <c r="AU9" s="0" t="n">
        <v>5</v>
      </c>
      <c r="AV9" s="0" t="s">
        <v>1100</v>
      </c>
      <c r="AW9" s="0" t="n">
        <v>1</v>
      </c>
      <c r="AX9" s="0" t="n">
        <v>0.009</v>
      </c>
      <c r="AY9" s="82"/>
      <c r="AZ9" s="0" t="n">
        <v>5</v>
      </c>
      <c r="BA9" s="101" t="s">
        <v>1101</v>
      </c>
      <c r="BB9" s="101" t="s">
        <v>1086</v>
      </c>
      <c r="BC9" s="82"/>
      <c r="BD9" s="0" t="s">
        <v>1092</v>
      </c>
      <c r="BE9" s="101" t="s">
        <v>1102</v>
      </c>
      <c r="BF9" s="0" t="s">
        <v>1071</v>
      </c>
      <c r="BG9" s="82"/>
      <c r="BH9" s="0" t="n">
        <v>5</v>
      </c>
      <c r="BI9" s="101" t="s">
        <v>1103</v>
      </c>
      <c r="BJ9" s="78" t="s">
        <v>1104</v>
      </c>
      <c r="BK9" s="0" t="n">
        <v>0.31</v>
      </c>
      <c r="BL9" s="78" t="s">
        <v>1057</v>
      </c>
      <c r="BM9" s="79"/>
      <c r="BN9" s="79"/>
      <c r="BO9" s="79"/>
      <c r="BP9" s="79"/>
      <c r="BQ9" s="79"/>
      <c r="BR9" s="79"/>
      <c r="BS9" s="79"/>
      <c r="BT9" s="79"/>
      <c r="BU9" s="79"/>
      <c r="BV9" s="79"/>
    </row>
    <row r="10" customFormat="false" ht="18" hidden="false" customHeight="true" outlineLevel="0" collapsed="false">
      <c r="A10" s="0" t="s">
        <v>1105</v>
      </c>
      <c r="B10" s="0" t="s">
        <v>1106</v>
      </c>
      <c r="D10" s="82"/>
      <c r="E10" s="0" t="s">
        <v>1107</v>
      </c>
      <c r="F10" s="101" t="s">
        <v>1108</v>
      </c>
      <c r="H10" s="82"/>
      <c r="I10" s="0" t="s">
        <v>1107</v>
      </c>
      <c r="J10" s="0" t="s">
        <v>1109</v>
      </c>
      <c r="K10" s="0" t="s">
        <v>1110</v>
      </c>
      <c r="L10" s="82"/>
      <c r="M10" s="0" t="n">
        <v>6</v>
      </c>
      <c r="N10" s="0" t="s">
        <v>1111</v>
      </c>
      <c r="O10" s="0" t="s">
        <v>1112</v>
      </c>
      <c r="P10" s="82"/>
      <c r="Q10" s="0" t="n">
        <v>6</v>
      </c>
      <c r="R10" s="0" t="s">
        <v>1111</v>
      </c>
      <c r="S10" s="0" t="n">
        <v>-2.912</v>
      </c>
      <c r="T10" s="82"/>
      <c r="U10" s="0" t="n">
        <v>6</v>
      </c>
      <c r="V10" s="0" t="s">
        <v>1111</v>
      </c>
      <c r="W10" s="0" t="s">
        <v>96</v>
      </c>
      <c r="X10" s="82"/>
      <c r="Y10" s="0" t="s">
        <v>1113</v>
      </c>
      <c r="Z10" s="0" t="s">
        <v>1063</v>
      </c>
      <c r="AA10" s="0" t="n">
        <v>5000</v>
      </c>
      <c r="AC10" s="0" t="s">
        <v>1107</v>
      </c>
      <c r="AD10" s="0" t="s">
        <v>1111</v>
      </c>
      <c r="AE10" s="0" t="n">
        <v>3</v>
      </c>
      <c r="AF10" s="82"/>
      <c r="AG10" s="0" t="s">
        <v>1107</v>
      </c>
      <c r="AH10" s="0" t="s">
        <v>1096</v>
      </c>
      <c r="AJ10" s="82"/>
      <c r="AK10" s="0" t="n">
        <v>6</v>
      </c>
      <c r="AL10" s="101" t="s">
        <v>1114</v>
      </c>
      <c r="AM10" s="0" t="n">
        <v>149</v>
      </c>
      <c r="AN10" s="0" t="n">
        <v>0.173</v>
      </c>
      <c r="AO10" s="82"/>
      <c r="AP10" s="0" t="n">
        <v>6</v>
      </c>
      <c r="AQ10" s="101" t="s">
        <v>1114</v>
      </c>
      <c r="AT10" s="82"/>
      <c r="AU10" s="0" t="n">
        <v>6</v>
      </c>
      <c r="AV10" s="0" t="s">
        <v>1115</v>
      </c>
      <c r="AW10" s="0" t="n">
        <v>2</v>
      </c>
      <c r="AX10" s="0" t="n">
        <v>0.018</v>
      </c>
      <c r="AY10" s="82"/>
      <c r="AZ10" s="0" t="n">
        <v>6</v>
      </c>
      <c r="BA10" s="101" t="s">
        <v>1116</v>
      </c>
      <c r="BB10" s="101" t="s">
        <v>1026</v>
      </c>
      <c r="BC10" s="82"/>
      <c r="BD10" s="0" t="s">
        <v>1107</v>
      </c>
      <c r="BE10" s="101" t="s">
        <v>1117</v>
      </c>
      <c r="BF10" s="0" t="s">
        <v>1054</v>
      </c>
      <c r="BG10" s="82"/>
      <c r="BH10" s="0" t="n">
        <v>6</v>
      </c>
      <c r="BI10" s="101" t="s">
        <v>1118</v>
      </c>
      <c r="BJ10" s="78" t="s">
        <v>1119</v>
      </c>
      <c r="BK10" s="0" t="n">
        <v>0.01</v>
      </c>
      <c r="BM10" s="79"/>
      <c r="BN10" s="79"/>
      <c r="BO10" s="79"/>
      <c r="BP10" s="79"/>
      <c r="BQ10" s="79"/>
      <c r="BR10" s="79"/>
      <c r="BS10" s="79"/>
      <c r="BT10" s="79"/>
      <c r="BU10" s="79"/>
      <c r="BV10" s="79"/>
    </row>
    <row r="11" customFormat="false" ht="18" hidden="false" customHeight="true" outlineLevel="0" collapsed="false">
      <c r="A11" s="0" t="s">
        <v>1120</v>
      </c>
      <c r="B11" s="0" t="s">
        <v>1121</v>
      </c>
      <c r="D11" s="82"/>
      <c r="E11" s="0" t="s">
        <v>1122</v>
      </c>
      <c r="F11" s="101" t="s">
        <v>1123</v>
      </c>
      <c r="H11" s="82"/>
      <c r="I11" s="0" t="s">
        <v>1122</v>
      </c>
      <c r="J11" s="0" t="s">
        <v>1124</v>
      </c>
      <c r="K11" s="0" t="s">
        <v>1125</v>
      </c>
      <c r="L11" s="82"/>
      <c r="M11" s="0" t="n">
        <v>7</v>
      </c>
      <c r="N11" s="0" t="s">
        <v>1126</v>
      </c>
      <c r="O11" s="0" t="s">
        <v>1127</v>
      </c>
      <c r="P11" s="82"/>
      <c r="Q11" s="0" t="n">
        <v>7</v>
      </c>
      <c r="R11" s="0" t="s">
        <v>1126</v>
      </c>
      <c r="S11" s="0" t="n">
        <v>-4.388</v>
      </c>
      <c r="T11" s="82"/>
      <c r="U11" s="0" t="n">
        <v>7</v>
      </c>
      <c r="V11" s="0" t="s">
        <v>1126</v>
      </c>
      <c r="W11" s="0" t="s">
        <v>104</v>
      </c>
      <c r="X11" s="82"/>
      <c r="Y11" s="0" t="s">
        <v>1128</v>
      </c>
      <c r="Z11" s="0" t="s">
        <v>1080</v>
      </c>
      <c r="AA11" s="0" t="n">
        <v>6275</v>
      </c>
      <c r="AC11" s="0" t="s">
        <v>1122</v>
      </c>
      <c r="AD11" s="0" t="s">
        <v>1129</v>
      </c>
      <c r="AE11" s="0" t="n">
        <v>3</v>
      </c>
      <c r="AF11" s="82"/>
      <c r="AG11" s="0" t="s">
        <v>1122</v>
      </c>
      <c r="AH11" s="0" t="s">
        <v>1111</v>
      </c>
      <c r="AJ11" s="82"/>
      <c r="AK11" s="0" t="n">
        <v>7</v>
      </c>
      <c r="AL11" s="101" t="s">
        <v>1130</v>
      </c>
      <c r="AM11" s="0" t="n">
        <v>8118</v>
      </c>
      <c r="AN11" s="0" t="n">
        <v>9.442</v>
      </c>
      <c r="AO11" s="82"/>
      <c r="AP11" s="0" t="n">
        <v>7</v>
      </c>
      <c r="AQ11" s="101" t="s">
        <v>1130</v>
      </c>
      <c r="AT11" s="82"/>
      <c r="AU11" s="0" t="n">
        <v>7</v>
      </c>
      <c r="AV11" s="0" t="s">
        <v>1131</v>
      </c>
      <c r="AW11" s="0" t="n">
        <v>3</v>
      </c>
      <c r="AX11" s="0" t="n">
        <v>0.027</v>
      </c>
      <c r="AY11" s="82"/>
      <c r="AZ11" s="0" t="n">
        <v>7</v>
      </c>
      <c r="BA11" s="101" t="s">
        <v>1132</v>
      </c>
      <c r="BB11" s="101" t="s">
        <v>1086</v>
      </c>
      <c r="BC11" s="82"/>
      <c r="BD11" s="0" t="s">
        <v>1122</v>
      </c>
      <c r="BE11" s="101" t="s">
        <v>1133</v>
      </c>
      <c r="BF11" s="0" t="s">
        <v>1071</v>
      </c>
      <c r="BG11" s="82"/>
      <c r="BH11" s="0" t="n">
        <v>7</v>
      </c>
      <c r="BI11" s="0" t="s">
        <v>1134</v>
      </c>
      <c r="BJ11" s="78" t="s">
        <v>1089</v>
      </c>
      <c r="BK11" s="0" t="n">
        <v>1.903</v>
      </c>
      <c r="BM11" s="79"/>
      <c r="BN11" s="79"/>
      <c r="BO11" s="79"/>
      <c r="BP11" s="79"/>
      <c r="BQ11" s="79"/>
      <c r="BR11" s="79"/>
      <c r="BS11" s="79"/>
      <c r="BT11" s="79"/>
      <c r="BU11" s="79"/>
      <c r="BV11" s="79"/>
    </row>
    <row r="12" customFormat="false" ht="18" hidden="false" customHeight="true" outlineLevel="0" collapsed="false">
      <c r="A12" s="0" t="s">
        <v>1135</v>
      </c>
      <c r="B12" s="0" t="s">
        <v>1136</v>
      </c>
      <c r="D12" s="82"/>
      <c r="E12" s="0" t="s">
        <v>1137</v>
      </c>
      <c r="F12" s="0" t="s">
        <v>1138</v>
      </c>
      <c r="G12" s="0" t="n">
        <v>33.333</v>
      </c>
      <c r="H12" s="82"/>
      <c r="I12" s="0" t="s">
        <v>1139</v>
      </c>
      <c r="J12" s="0" t="s">
        <v>1140</v>
      </c>
      <c r="K12" s="0" t="s">
        <v>1141</v>
      </c>
      <c r="L12" s="82"/>
      <c r="M12" s="0" t="n">
        <v>8</v>
      </c>
      <c r="N12" s="0" t="s">
        <v>1129</v>
      </c>
      <c r="O12" s="0" t="s">
        <v>1142</v>
      </c>
      <c r="P12" s="82"/>
      <c r="Q12" s="0" t="n">
        <v>8</v>
      </c>
      <c r="R12" s="0" t="s">
        <v>1129</v>
      </c>
      <c r="S12" s="0" t="n">
        <v>-2.765</v>
      </c>
      <c r="T12" s="82"/>
      <c r="U12" s="0" t="n">
        <v>8</v>
      </c>
      <c r="V12" s="0" t="s">
        <v>1129</v>
      </c>
      <c r="W12" s="0" t="s">
        <v>112</v>
      </c>
      <c r="X12" s="82"/>
      <c r="Y12" s="0" t="s">
        <v>1143</v>
      </c>
      <c r="Z12" s="0" t="s">
        <v>1096</v>
      </c>
      <c r="AA12" s="0" t="n">
        <v>5000</v>
      </c>
      <c r="AC12" s="0" t="s">
        <v>1139</v>
      </c>
      <c r="AD12" s="0" t="s">
        <v>1144</v>
      </c>
      <c r="AE12" s="0" t="n">
        <v>3</v>
      </c>
      <c r="AF12" s="82"/>
      <c r="AG12" s="0" t="s">
        <v>1139</v>
      </c>
      <c r="AH12" s="0" t="s">
        <v>1126</v>
      </c>
      <c r="AJ12" s="82"/>
      <c r="AK12" s="0" t="n">
        <v>8</v>
      </c>
      <c r="AL12" s="101" t="s">
        <v>1145</v>
      </c>
      <c r="AM12" s="0" t="n">
        <v>462</v>
      </c>
      <c r="AN12" s="0" t="n">
        <v>0.537</v>
      </c>
      <c r="AO12" s="82"/>
      <c r="AP12" s="0" t="n">
        <v>8</v>
      </c>
      <c r="AQ12" s="101" t="s">
        <v>1145</v>
      </c>
      <c r="AT12" s="82"/>
      <c r="AU12" s="0" t="n">
        <v>8</v>
      </c>
      <c r="AV12" s="0" t="s">
        <v>1146</v>
      </c>
      <c r="AW12" s="0" t="n">
        <v>2</v>
      </c>
      <c r="AX12" s="0" t="n">
        <v>0.018</v>
      </c>
      <c r="AY12" s="82"/>
      <c r="AZ12" s="0" t="n">
        <v>8</v>
      </c>
      <c r="BA12" s="101" t="s">
        <v>1147</v>
      </c>
      <c r="BB12" s="101" t="s">
        <v>1148</v>
      </c>
      <c r="BC12" s="82"/>
      <c r="BD12" s="0" t="s">
        <v>1139</v>
      </c>
      <c r="BE12" s="101" t="s">
        <v>1149</v>
      </c>
      <c r="BF12" s="0" t="s">
        <v>1071</v>
      </c>
      <c r="BG12" s="82"/>
      <c r="BH12" s="0" t="n">
        <v>8</v>
      </c>
      <c r="BI12" s="101" t="s">
        <v>1150</v>
      </c>
      <c r="BJ12" s="78" t="s">
        <v>1151</v>
      </c>
      <c r="BK12" s="0" t="n">
        <v>17.47</v>
      </c>
      <c r="BL12" s="78" t="s">
        <v>1041</v>
      </c>
      <c r="BM12" s="79"/>
      <c r="BN12" s="79"/>
      <c r="BO12" s="79"/>
      <c r="BP12" s="79"/>
      <c r="BQ12" s="79"/>
      <c r="BR12" s="79"/>
      <c r="BS12" s="79"/>
      <c r="BT12" s="79"/>
      <c r="BU12" s="79"/>
      <c r="BV12" s="79"/>
    </row>
    <row r="13" customFormat="false" ht="18" hidden="false" customHeight="true" outlineLevel="0" collapsed="false">
      <c r="A13" s="0" t="s">
        <v>1152</v>
      </c>
      <c r="B13" s="0" t="s">
        <v>1153</v>
      </c>
      <c r="D13" s="82"/>
      <c r="E13" s="0" t="s">
        <v>1082</v>
      </c>
      <c r="F13" s="101" t="s">
        <v>1154</v>
      </c>
      <c r="H13" s="82"/>
      <c r="I13" s="0" t="s">
        <v>1155</v>
      </c>
      <c r="J13" s="0" t="s">
        <v>1156</v>
      </c>
      <c r="K13" s="0" t="s">
        <v>1157</v>
      </c>
      <c r="L13" s="82"/>
      <c r="M13" s="0" t="n">
        <v>9</v>
      </c>
      <c r="N13" s="0" t="s">
        <v>1144</v>
      </c>
      <c r="O13" s="0" t="s">
        <v>1158</v>
      </c>
      <c r="P13" s="82"/>
      <c r="Q13" s="0" t="n">
        <v>9</v>
      </c>
      <c r="R13" s="0" t="s">
        <v>1144</v>
      </c>
      <c r="S13" s="0" t="n">
        <v>-2.762</v>
      </c>
      <c r="T13" s="82"/>
      <c r="U13" s="0" t="n">
        <v>9</v>
      </c>
      <c r="V13" s="0" t="s">
        <v>1144</v>
      </c>
      <c r="W13" s="0" t="s">
        <v>118</v>
      </c>
      <c r="X13" s="82"/>
      <c r="Y13" s="0" t="s">
        <v>1159</v>
      </c>
      <c r="Z13" s="0" t="s">
        <v>1126</v>
      </c>
      <c r="AA13" s="0" t="n">
        <v>5000</v>
      </c>
      <c r="AC13" s="0" t="s">
        <v>1155</v>
      </c>
      <c r="AD13" s="0" t="s">
        <v>1160</v>
      </c>
      <c r="AE13" s="0" t="n">
        <v>2</v>
      </c>
      <c r="AF13" s="82"/>
      <c r="AG13" s="0" t="s">
        <v>1155</v>
      </c>
      <c r="AH13" s="0" t="s">
        <v>1129</v>
      </c>
      <c r="AJ13" s="82"/>
      <c r="AK13" s="0" t="n">
        <v>9</v>
      </c>
      <c r="AL13" s="101" t="s">
        <v>1161</v>
      </c>
      <c r="AM13" s="0" t="n">
        <v>67606</v>
      </c>
      <c r="AN13" s="0" t="n">
        <v>78.633</v>
      </c>
      <c r="AO13" s="82"/>
      <c r="AP13" s="0" t="n">
        <v>9</v>
      </c>
      <c r="AQ13" s="101" t="s">
        <v>1161</v>
      </c>
      <c r="AR13" s="0" t="n">
        <v>523</v>
      </c>
      <c r="AS13" s="0" t="n">
        <v>100</v>
      </c>
      <c r="AT13" s="82"/>
      <c r="AU13" s="0" t="n">
        <v>9</v>
      </c>
      <c r="AV13" s="0" t="s">
        <v>1162</v>
      </c>
      <c r="AY13" s="82"/>
      <c r="AZ13" s="0" t="n">
        <v>9</v>
      </c>
      <c r="BA13" s="101" t="s">
        <v>1163</v>
      </c>
      <c r="BB13" s="101" t="s">
        <v>1026</v>
      </c>
      <c r="BC13" s="82"/>
      <c r="BD13" s="0" t="s">
        <v>1155</v>
      </c>
      <c r="BE13" s="101" t="s">
        <v>1164</v>
      </c>
      <c r="BF13" s="0" t="s">
        <v>1165</v>
      </c>
      <c r="BG13" s="82"/>
      <c r="BH13" s="0" t="n">
        <v>9</v>
      </c>
      <c r="BI13" s="101" t="s">
        <v>1166</v>
      </c>
      <c r="BK13" s="0" t="n">
        <v>1</v>
      </c>
      <c r="BM13" s="79"/>
      <c r="BN13" s="79"/>
      <c r="BO13" s="79"/>
      <c r="BP13" s="79"/>
      <c r="BQ13" s="79"/>
      <c r="BR13" s="79"/>
      <c r="BS13" s="79"/>
      <c r="BT13" s="79"/>
      <c r="BU13" s="79"/>
      <c r="BV13" s="79"/>
    </row>
    <row r="14" customFormat="false" ht="18" hidden="false" customHeight="true" outlineLevel="0" collapsed="false">
      <c r="A14" s="0" t="s">
        <v>1167</v>
      </c>
      <c r="B14" s="0" t="s">
        <v>1168</v>
      </c>
      <c r="D14" s="82"/>
      <c r="E14" s="0" t="s">
        <v>1098</v>
      </c>
      <c r="F14" s="101" t="s">
        <v>1169</v>
      </c>
      <c r="H14" s="82"/>
      <c r="I14" s="0" t="s">
        <v>1170</v>
      </c>
      <c r="J14" s="0" t="s">
        <v>1121</v>
      </c>
      <c r="K14" s="0" t="s">
        <v>1046</v>
      </c>
      <c r="L14" s="82"/>
      <c r="M14" s="0" t="n">
        <v>10</v>
      </c>
      <c r="N14" s="0" t="s">
        <v>1171</v>
      </c>
      <c r="O14" s="0" t="s">
        <v>1172</v>
      </c>
      <c r="P14" s="82"/>
      <c r="Q14" s="0" t="n">
        <v>10</v>
      </c>
      <c r="R14" s="0" t="s">
        <v>1171</v>
      </c>
      <c r="S14" s="0" t="n">
        <v>-6.473</v>
      </c>
      <c r="T14" s="82"/>
      <c r="U14" s="0" t="n">
        <v>10</v>
      </c>
      <c r="V14" s="0" t="s">
        <v>1171</v>
      </c>
      <c r="W14" s="0" t="s">
        <v>125</v>
      </c>
      <c r="X14" s="82"/>
      <c r="Y14" s="0" t="s">
        <v>1173</v>
      </c>
      <c r="Z14" s="0" t="s">
        <v>1129</v>
      </c>
      <c r="AA14" s="0" t="n">
        <v>5000</v>
      </c>
      <c r="AC14" s="0" t="s">
        <v>1170</v>
      </c>
      <c r="AD14" s="0" t="s">
        <v>1174</v>
      </c>
      <c r="AE14" s="0" t="n">
        <v>3</v>
      </c>
      <c r="AF14" s="82"/>
      <c r="AG14" s="0" t="s">
        <v>1170</v>
      </c>
      <c r="AH14" s="0" t="s">
        <v>1144</v>
      </c>
      <c r="AJ14" s="82"/>
      <c r="AK14" s="102"/>
      <c r="AL14" s="102" t="s">
        <v>1175</v>
      </c>
      <c r="AM14" s="102" t="n">
        <v>85977</v>
      </c>
      <c r="AN14" s="102" t="n">
        <v>71.843</v>
      </c>
      <c r="AO14" s="82"/>
      <c r="AP14" s="102"/>
      <c r="AQ14" s="102" t="s">
        <v>1176</v>
      </c>
      <c r="AR14" s="102" t="n">
        <v>523</v>
      </c>
      <c r="AS14" s="102" t="n">
        <v>0.608</v>
      </c>
      <c r="AT14" s="82"/>
      <c r="AU14" s="0" t="n">
        <v>10</v>
      </c>
      <c r="AV14" s="0" t="s">
        <v>1177</v>
      </c>
      <c r="AY14" s="82"/>
      <c r="AZ14" s="0" t="n">
        <v>10</v>
      </c>
      <c r="BA14" s="101" t="s">
        <v>1178</v>
      </c>
      <c r="BB14" s="101" t="s">
        <v>1026</v>
      </c>
      <c r="BC14" s="82"/>
      <c r="BD14" s="0" t="s">
        <v>1170</v>
      </c>
      <c r="BE14" s="101" t="s">
        <v>1179</v>
      </c>
      <c r="BF14" s="0" t="s">
        <v>1180</v>
      </c>
      <c r="BG14" s="82"/>
      <c r="BH14" s="0" t="n">
        <v>10</v>
      </c>
      <c r="BI14" s="101" t="s">
        <v>1181</v>
      </c>
      <c r="BK14" s="0"/>
      <c r="BM14" s="79"/>
      <c r="BN14" s="79"/>
      <c r="BO14" s="79"/>
      <c r="BP14" s="79"/>
      <c r="BQ14" s="79"/>
      <c r="BR14" s="79"/>
      <c r="BS14" s="79"/>
      <c r="BT14" s="79"/>
      <c r="BU14" s="79"/>
      <c r="BV14" s="79"/>
    </row>
    <row r="15" customFormat="false" ht="18" hidden="false" customHeight="true" outlineLevel="0" collapsed="false">
      <c r="A15" s="0" t="s">
        <v>1182</v>
      </c>
      <c r="B15" s="0" t="s">
        <v>1183</v>
      </c>
      <c r="D15" s="82"/>
      <c r="E15" s="0" t="s">
        <v>1113</v>
      </c>
      <c r="F15" s="101" t="s">
        <v>1184</v>
      </c>
      <c r="H15" s="82"/>
      <c r="I15" s="0" t="s">
        <v>1185</v>
      </c>
      <c r="J15" s="0" t="s">
        <v>1186</v>
      </c>
      <c r="K15" s="0" t="s">
        <v>1187</v>
      </c>
      <c r="L15" s="82"/>
      <c r="M15" s="0" t="n">
        <v>11</v>
      </c>
      <c r="N15" s="0" t="s">
        <v>1188</v>
      </c>
      <c r="O15" s="0" t="s">
        <v>1189</v>
      </c>
      <c r="P15" s="82"/>
      <c r="Q15" s="0" t="n">
        <v>11</v>
      </c>
      <c r="R15" s="0" t="s">
        <v>1188</v>
      </c>
      <c r="S15" s="0" t="n">
        <v>-1.83</v>
      </c>
      <c r="T15" s="82"/>
      <c r="U15" s="0" t="n">
        <v>11</v>
      </c>
      <c r="V15" s="0" t="s">
        <v>1188</v>
      </c>
      <c r="W15" s="0" t="s">
        <v>136</v>
      </c>
      <c r="X15" s="82"/>
      <c r="Y15" s="0" t="s">
        <v>1190</v>
      </c>
      <c r="Z15" s="0" t="s">
        <v>1144</v>
      </c>
      <c r="AA15" s="0" t="n">
        <v>5000</v>
      </c>
      <c r="AC15" s="0" t="s">
        <v>1185</v>
      </c>
      <c r="AD15" s="0" t="s">
        <v>1191</v>
      </c>
      <c r="AE15" s="0" t="n">
        <v>2</v>
      </c>
      <c r="AF15" s="82"/>
      <c r="AG15" s="0" t="s">
        <v>1185</v>
      </c>
      <c r="AH15" s="0" t="s">
        <v>1171</v>
      </c>
      <c r="AJ15" s="82"/>
      <c r="AN15" s="0"/>
      <c r="AO15" s="82"/>
      <c r="AT15" s="82"/>
      <c r="AU15" s="102"/>
      <c r="AV15" s="102" t="s">
        <v>1176</v>
      </c>
      <c r="AW15" s="102" t="s">
        <v>1192</v>
      </c>
      <c r="AX15" s="102" t="n">
        <v>0.188</v>
      </c>
      <c r="AY15" s="82"/>
      <c r="AZ15" s="0" t="n">
        <v>11</v>
      </c>
      <c r="BA15" s="101" t="s">
        <v>1193</v>
      </c>
      <c r="BB15" s="101" t="s">
        <v>1194</v>
      </c>
      <c r="BC15" s="82"/>
      <c r="BD15" s="0" t="s">
        <v>1185</v>
      </c>
      <c r="BE15" s="101" t="s">
        <v>1195</v>
      </c>
      <c r="BF15" s="0" t="s">
        <v>1071</v>
      </c>
      <c r="BG15" s="82"/>
      <c r="BH15" s="79"/>
      <c r="BI15" s="79"/>
      <c r="BJ15" s="103"/>
      <c r="BK15" s="79"/>
      <c r="BL15" s="103"/>
      <c r="BM15" s="79"/>
      <c r="BN15" s="79"/>
      <c r="BO15" s="79"/>
      <c r="BP15" s="79"/>
      <c r="BQ15" s="79"/>
      <c r="BR15" s="79"/>
      <c r="BS15" s="79"/>
      <c r="BT15" s="79"/>
      <c r="BU15" s="79"/>
      <c r="BV15" s="79"/>
    </row>
    <row r="16" customFormat="false" ht="18" hidden="false" customHeight="true" outlineLevel="0" collapsed="false">
      <c r="A16" s="0" t="s">
        <v>1196</v>
      </c>
      <c r="B16" s="0" t="s">
        <v>1197</v>
      </c>
      <c r="D16" s="82"/>
      <c r="E16" s="0" t="s">
        <v>1128</v>
      </c>
      <c r="F16" s="101" t="s">
        <v>1198</v>
      </c>
      <c r="H16" s="82"/>
      <c r="I16" s="0" t="s">
        <v>1199</v>
      </c>
      <c r="J16" s="0" t="s">
        <v>1200</v>
      </c>
      <c r="K16" s="0" t="s">
        <v>1201</v>
      </c>
      <c r="L16" s="82"/>
      <c r="M16" s="0" t="n">
        <v>12</v>
      </c>
      <c r="N16" s="0" t="s">
        <v>1160</v>
      </c>
      <c r="O16" s="0" t="s">
        <v>1202</v>
      </c>
      <c r="P16" s="82"/>
      <c r="Q16" s="0" t="n">
        <v>12</v>
      </c>
      <c r="R16" s="0" t="s">
        <v>1160</v>
      </c>
      <c r="S16" s="0" t="n">
        <v>-2.275</v>
      </c>
      <c r="T16" s="82"/>
      <c r="U16" s="0" t="n">
        <v>12</v>
      </c>
      <c r="V16" s="0" t="s">
        <v>1160</v>
      </c>
      <c r="W16" s="0" t="s">
        <v>145</v>
      </c>
      <c r="X16" s="82"/>
      <c r="Y16" s="0" t="s">
        <v>1203</v>
      </c>
      <c r="Z16" s="0" t="s">
        <v>1171</v>
      </c>
      <c r="AA16" s="0" t="n">
        <v>5200</v>
      </c>
      <c r="AC16" s="0" t="s">
        <v>1199</v>
      </c>
      <c r="AD16" s="0" t="s">
        <v>1204</v>
      </c>
      <c r="AE16" s="0" t="n">
        <v>3</v>
      </c>
      <c r="AF16" s="82"/>
      <c r="AG16" s="0" t="s">
        <v>1199</v>
      </c>
      <c r="AH16" s="0" t="s">
        <v>1188</v>
      </c>
      <c r="AJ16" s="82"/>
      <c r="AN16" s="0"/>
      <c r="AO16" s="82"/>
      <c r="AT16" s="82"/>
      <c r="AY16" s="82"/>
      <c r="AZ16" s="0" t="n">
        <v>12</v>
      </c>
      <c r="BA16" s="101" t="s">
        <v>1205</v>
      </c>
      <c r="BB16" s="101" t="s">
        <v>1026</v>
      </c>
      <c r="BC16" s="82"/>
      <c r="BD16" s="0" t="s">
        <v>1199</v>
      </c>
      <c r="BE16" s="101" t="s">
        <v>1206</v>
      </c>
      <c r="BF16" s="0" t="s">
        <v>1207</v>
      </c>
      <c r="BG16" s="82"/>
      <c r="BH16" s="79"/>
      <c r="BI16" s="79"/>
      <c r="BJ16" s="103"/>
      <c r="BK16" s="79"/>
      <c r="BL16" s="103"/>
      <c r="BM16" s="79"/>
      <c r="BN16" s="79"/>
      <c r="BO16" s="79"/>
      <c r="BP16" s="79"/>
      <c r="BQ16" s="79"/>
      <c r="BR16" s="79"/>
      <c r="BS16" s="79"/>
      <c r="BT16" s="79"/>
      <c r="BU16" s="79"/>
      <c r="BV16" s="79"/>
    </row>
    <row r="17" customFormat="false" ht="18" hidden="false" customHeight="true" outlineLevel="0" collapsed="false">
      <c r="A17" s="0" t="s">
        <v>1208</v>
      </c>
      <c r="B17" s="0" t="s">
        <v>1209</v>
      </c>
      <c r="D17" s="82"/>
      <c r="E17" s="0" t="s">
        <v>1143</v>
      </c>
      <c r="F17" s="101" t="s">
        <v>1210</v>
      </c>
      <c r="H17" s="82"/>
      <c r="I17" s="0" t="s">
        <v>1211</v>
      </c>
      <c r="J17" s="0" t="s">
        <v>1212</v>
      </c>
      <c r="K17" s="0" t="s">
        <v>1213</v>
      </c>
      <c r="L17" s="82"/>
      <c r="M17" s="0" t="n">
        <v>13</v>
      </c>
      <c r="N17" s="0" t="s">
        <v>1174</v>
      </c>
      <c r="O17" s="0" t="s">
        <v>1214</v>
      </c>
      <c r="P17" s="82"/>
      <c r="Q17" s="0" t="n">
        <v>13</v>
      </c>
      <c r="R17" s="0" t="s">
        <v>1174</v>
      </c>
      <c r="S17" s="0" t="n">
        <v>-2.702</v>
      </c>
      <c r="T17" s="82"/>
      <c r="U17" s="0" t="n">
        <v>13</v>
      </c>
      <c r="V17" s="0" t="s">
        <v>1174</v>
      </c>
      <c r="W17" s="0" t="s">
        <v>155</v>
      </c>
      <c r="X17" s="82"/>
      <c r="Y17" s="0" t="s">
        <v>1215</v>
      </c>
      <c r="Z17" s="0" t="s">
        <v>1188</v>
      </c>
      <c r="AA17" s="0" t="n">
        <v>5000</v>
      </c>
      <c r="AC17" s="0" t="s">
        <v>1211</v>
      </c>
      <c r="AD17" s="0" t="s">
        <v>1216</v>
      </c>
      <c r="AE17" s="0" t="n">
        <v>2</v>
      </c>
      <c r="AF17" s="82"/>
      <c r="AG17" s="0" t="s">
        <v>1211</v>
      </c>
      <c r="AH17" s="0" t="s">
        <v>1160</v>
      </c>
      <c r="AJ17" s="82"/>
      <c r="AN17" s="0"/>
      <c r="AO17" s="82"/>
      <c r="AT17" s="82"/>
      <c r="AY17" s="82"/>
      <c r="AZ17" s="0" t="n">
        <v>13</v>
      </c>
      <c r="BA17" s="101" t="s">
        <v>1217</v>
      </c>
      <c r="BB17" s="101" t="s">
        <v>1086</v>
      </c>
      <c r="BC17" s="82"/>
      <c r="BD17" s="0" t="s">
        <v>1211</v>
      </c>
      <c r="BE17" s="101" t="s">
        <v>1218</v>
      </c>
      <c r="BF17" s="0" t="s">
        <v>1219</v>
      </c>
      <c r="BG17" s="82"/>
      <c r="BH17" s="79"/>
      <c r="BI17" s="79"/>
      <c r="BJ17" s="103"/>
      <c r="BK17" s="79"/>
      <c r="BL17" s="103"/>
      <c r="BM17" s="79"/>
      <c r="BN17" s="79"/>
      <c r="BO17" s="79"/>
      <c r="BP17" s="79"/>
      <c r="BQ17" s="79"/>
      <c r="BR17" s="79"/>
      <c r="BS17" s="79"/>
      <c r="BT17" s="79"/>
      <c r="BU17" s="79"/>
      <c r="BV17" s="79"/>
    </row>
    <row r="18" customFormat="false" ht="18" hidden="false" customHeight="true" outlineLevel="0" collapsed="false">
      <c r="A18" s="0" t="s">
        <v>1220</v>
      </c>
      <c r="B18" s="0" t="s">
        <v>1221</v>
      </c>
      <c r="D18" s="82"/>
      <c r="E18" s="0" t="s">
        <v>1222</v>
      </c>
      <c r="F18" s="0" t="s">
        <v>1223</v>
      </c>
      <c r="G18" s="0" t="n">
        <v>20</v>
      </c>
      <c r="H18" s="82"/>
      <c r="I18" s="0" t="s">
        <v>1224</v>
      </c>
      <c r="J18" s="0" t="s">
        <v>1225</v>
      </c>
      <c r="K18" s="0" t="s">
        <v>1201</v>
      </c>
      <c r="L18" s="82"/>
      <c r="M18" s="0" t="n">
        <v>14</v>
      </c>
      <c r="N18" s="0" t="s">
        <v>1191</v>
      </c>
      <c r="O18" s="0" t="s">
        <v>1226</v>
      </c>
      <c r="P18" s="82"/>
      <c r="Q18" s="0" t="n">
        <v>14</v>
      </c>
      <c r="R18" s="0" t="s">
        <v>1191</v>
      </c>
      <c r="S18" s="0" t="n">
        <v>-1.789</v>
      </c>
      <c r="T18" s="82"/>
      <c r="U18" s="0" t="n">
        <v>14</v>
      </c>
      <c r="V18" s="0" t="s">
        <v>1191</v>
      </c>
      <c r="W18" s="0" t="s">
        <v>162</v>
      </c>
      <c r="X18" s="82"/>
      <c r="Y18" s="0" t="s">
        <v>1227</v>
      </c>
      <c r="Z18" s="0" t="s">
        <v>1160</v>
      </c>
      <c r="AA18" s="0" t="n">
        <v>5510</v>
      </c>
      <c r="AC18" s="0" t="s">
        <v>1224</v>
      </c>
      <c r="AD18" s="0" t="s">
        <v>1228</v>
      </c>
      <c r="AE18" s="0" t="n">
        <v>3</v>
      </c>
      <c r="AF18" s="82"/>
      <c r="AG18" s="0" t="s">
        <v>1224</v>
      </c>
      <c r="AH18" s="0" t="s">
        <v>1174</v>
      </c>
      <c r="AJ18" s="82"/>
      <c r="AN18" s="0"/>
      <c r="AO18" s="82"/>
      <c r="AT18" s="82"/>
      <c r="AY18" s="82"/>
      <c r="AZ18" s="0" t="n">
        <v>14</v>
      </c>
      <c r="BA18" s="101" t="s">
        <v>1229</v>
      </c>
      <c r="BB18" s="101" t="s">
        <v>1230</v>
      </c>
      <c r="BC18" s="82"/>
      <c r="BD18" s="0" t="s">
        <v>1224</v>
      </c>
      <c r="BE18" s="101" t="s">
        <v>1231</v>
      </c>
      <c r="BF18" s="0" t="s">
        <v>1219</v>
      </c>
      <c r="BG18" s="82"/>
      <c r="BH18" s="79"/>
      <c r="BI18" s="79"/>
      <c r="BJ18" s="103"/>
      <c r="BK18" s="79"/>
      <c r="BL18" s="103"/>
      <c r="BM18" s="79"/>
      <c r="BN18" s="79"/>
      <c r="BO18" s="79"/>
      <c r="BP18" s="79"/>
      <c r="BQ18" s="79"/>
      <c r="BR18" s="79"/>
      <c r="BS18" s="79"/>
      <c r="BT18" s="79"/>
      <c r="BU18" s="79"/>
      <c r="BV18" s="79"/>
    </row>
    <row r="19" customFormat="false" ht="18" hidden="false" customHeight="true" outlineLevel="0" collapsed="false">
      <c r="A19" s="0" t="s">
        <v>1232</v>
      </c>
      <c r="B19" s="101" t="s">
        <v>1233</v>
      </c>
      <c r="C19" s="0" t="n">
        <v>4</v>
      </c>
      <c r="D19" s="82"/>
      <c r="E19" s="0" t="s">
        <v>1234</v>
      </c>
      <c r="F19" s="101" t="s">
        <v>1235</v>
      </c>
      <c r="H19" s="82"/>
      <c r="I19" s="0" t="s">
        <v>1236</v>
      </c>
      <c r="J19" s="0" t="s">
        <v>1237</v>
      </c>
      <c r="K19" s="0" t="s">
        <v>1238</v>
      </c>
      <c r="L19" s="82"/>
      <c r="M19" s="0" t="n">
        <v>15</v>
      </c>
      <c r="N19" s="0" t="s">
        <v>1204</v>
      </c>
      <c r="O19" s="0" t="s">
        <v>1239</v>
      </c>
      <c r="P19" s="82"/>
      <c r="Q19" s="0" t="n">
        <v>15</v>
      </c>
      <c r="R19" s="0" t="s">
        <v>1204</v>
      </c>
      <c r="S19" s="0" t="n">
        <v>-2.123</v>
      </c>
      <c r="T19" s="82"/>
      <c r="U19" s="0" t="n">
        <v>15</v>
      </c>
      <c r="V19" s="0" t="s">
        <v>1204</v>
      </c>
      <c r="W19" s="0" t="s">
        <v>172</v>
      </c>
      <c r="X19" s="82"/>
      <c r="Y19" s="0" t="s">
        <v>1240</v>
      </c>
      <c r="Z19" s="0" t="s">
        <v>1191</v>
      </c>
      <c r="AA19" s="0" t="n">
        <v>4500</v>
      </c>
      <c r="AC19" s="0" t="s">
        <v>1236</v>
      </c>
      <c r="AD19" s="0" t="s">
        <v>1241</v>
      </c>
      <c r="AE19" s="0" t="n">
        <v>2</v>
      </c>
      <c r="AF19" s="82"/>
      <c r="AG19" s="0" t="s">
        <v>1236</v>
      </c>
      <c r="AH19" s="0" t="s">
        <v>1191</v>
      </c>
      <c r="AJ19" s="82"/>
      <c r="AN19" s="0"/>
      <c r="AO19" s="82"/>
      <c r="AT19" s="82"/>
      <c r="AY19" s="82"/>
      <c r="AZ19" s="0" t="n">
        <v>15</v>
      </c>
      <c r="BA19" s="101" t="s">
        <v>1242</v>
      </c>
      <c r="BB19" s="101" t="s">
        <v>1026</v>
      </c>
      <c r="BC19" s="82"/>
      <c r="BD19" s="0" t="s">
        <v>1236</v>
      </c>
      <c r="BE19" s="101" t="s">
        <v>1243</v>
      </c>
      <c r="BF19" s="0" t="s">
        <v>1219</v>
      </c>
      <c r="BG19" s="82"/>
      <c r="BH19" s="79"/>
      <c r="BI19" s="79"/>
      <c r="BJ19" s="103"/>
      <c r="BK19" s="79"/>
      <c r="BL19" s="103"/>
      <c r="BM19" s="79"/>
      <c r="BN19" s="79"/>
      <c r="BO19" s="79"/>
      <c r="BP19" s="79"/>
      <c r="BQ19" s="79"/>
      <c r="BR19" s="79"/>
      <c r="BS19" s="79"/>
      <c r="BT19" s="79"/>
      <c r="BU19" s="79"/>
      <c r="BV19" s="79"/>
    </row>
    <row r="20" customFormat="false" ht="18" hidden="false" customHeight="true" outlineLevel="0" collapsed="false">
      <c r="A20" s="0" t="s">
        <v>1244</v>
      </c>
      <c r="B20" s="101" t="s">
        <v>1233</v>
      </c>
      <c r="C20" s="0" t="n">
        <v>5.085</v>
      </c>
      <c r="D20" s="82"/>
      <c r="E20" s="0" t="s">
        <v>1245</v>
      </c>
      <c r="F20" s="101" t="s">
        <v>1198</v>
      </c>
      <c r="H20" s="82"/>
      <c r="I20" s="0" t="s">
        <v>1246</v>
      </c>
      <c r="J20" s="0" t="s">
        <v>1247</v>
      </c>
      <c r="K20" s="0" t="s">
        <v>1248</v>
      </c>
      <c r="L20" s="82"/>
      <c r="M20" s="0" t="n">
        <v>16</v>
      </c>
      <c r="N20" s="0" t="s">
        <v>1249</v>
      </c>
      <c r="O20" s="0" t="s">
        <v>1250</v>
      </c>
      <c r="P20" s="82"/>
      <c r="Q20" s="0" t="n">
        <v>16</v>
      </c>
      <c r="R20" s="0" t="s">
        <v>1249</v>
      </c>
      <c r="S20" s="0" t="n">
        <v>-6.127</v>
      </c>
      <c r="T20" s="82"/>
      <c r="U20" s="0" t="n">
        <v>16</v>
      </c>
      <c r="V20" s="0" t="s">
        <v>1249</v>
      </c>
      <c r="W20" s="0" t="s">
        <v>179</v>
      </c>
      <c r="X20" s="82"/>
      <c r="Y20" s="0" t="s">
        <v>1251</v>
      </c>
      <c r="Z20" s="0" t="s">
        <v>1204</v>
      </c>
      <c r="AA20" s="0" t="n">
        <v>5000</v>
      </c>
      <c r="AC20" s="0" t="s">
        <v>1246</v>
      </c>
      <c r="AD20" s="0" t="s">
        <v>1252</v>
      </c>
      <c r="AE20" s="0" t="n">
        <v>2</v>
      </c>
      <c r="AF20" s="82"/>
      <c r="AG20" s="0" t="s">
        <v>1246</v>
      </c>
      <c r="AH20" s="0" t="s">
        <v>1204</v>
      </c>
      <c r="AJ20" s="82"/>
      <c r="AN20" s="0"/>
      <c r="AO20" s="82"/>
      <c r="AT20" s="82"/>
      <c r="AY20" s="82"/>
      <c r="AZ20" s="0" t="n">
        <v>16</v>
      </c>
      <c r="BA20" s="101" t="s">
        <v>1253</v>
      </c>
      <c r="BB20" s="101" t="s">
        <v>1026</v>
      </c>
      <c r="BC20" s="82"/>
      <c r="BD20" s="0" t="s">
        <v>1246</v>
      </c>
      <c r="BE20" s="101" t="s">
        <v>1034</v>
      </c>
      <c r="BF20" s="0" t="s">
        <v>1254</v>
      </c>
      <c r="BG20" s="82"/>
      <c r="BH20" s="79"/>
      <c r="BI20" s="79"/>
      <c r="BJ20" s="103"/>
      <c r="BK20" s="79"/>
      <c r="BL20" s="103"/>
      <c r="BM20" s="79"/>
      <c r="BN20" s="79"/>
      <c r="BO20" s="79"/>
      <c r="BP20" s="79"/>
      <c r="BQ20" s="79"/>
      <c r="BR20" s="79"/>
      <c r="BS20" s="79"/>
      <c r="BT20" s="79"/>
      <c r="BU20" s="79"/>
      <c r="BV20" s="79"/>
    </row>
    <row r="21" customFormat="false" ht="18" hidden="false" customHeight="true" outlineLevel="0" collapsed="false">
      <c r="A21" s="0" t="s">
        <v>1255</v>
      </c>
      <c r="B21" s="0" t="s">
        <v>1094</v>
      </c>
      <c r="D21" s="82"/>
      <c r="E21" s="0" t="s">
        <v>1256</v>
      </c>
      <c r="F21" s="101" t="s">
        <v>1257</v>
      </c>
      <c r="H21" s="82"/>
      <c r="I21" s="0" t="s">
        <v>1258</v>
      </c>
      <c r="J21" s="0" t="s">
        <v>1259</v>
      </c>
      <c r="K21" s="0" t="s">
        <v>1125</v>
      </c>
      <c r="L21" s="82"/>
      <c r="M21" s="0" t="n">
        <v>17</v>
      </c>
      <c r="N21" s="0" t="s">
        <v>1216</v>
      </c>
      <c r="O21" s="0" t="s">
        <v>1260</v>
      </c>
      <c r="P21" s="82"/>
      <c r="Q21" s="0" t="n">
        <v>17</v>
      </c>
      <c r="R21" s="0" t="s">
        <v>1216</v>
      </c>
      <c r="S21" s="0" t="n">
        <v>-2.215</v>
      </c>
      <c r="T21" s="82"/>
      <c r="U21" s="0" t="n">
        <v>17</v>
      </c>
      <c r="V21" s="0" t="s">
        <v>1216</v>
      </c>
      <c r="W21" s="0" t="s">
        <v>186</v>
      </c>
      <c r="X21" s="82"/>
      <c r="Y21" s="0" t="s">
        <v>1261</v>
      </c>
      <c r="Z21" s="0" t="s">
        <v>1249</v>
      </c>
      <c r="AA21" s="0" t="n">
        <v>5200</v>
      </c>
      <c r="AC21" s="0" t="s">
        <v>1258</v>
      </c>
      <c r="AD21" s="0" t="s">
        <v>1262</v>
      </c>
      <c r="AE21" s="0" t="n">
        <v>2</v>
      </c>
      <c r="AF21" s="82"/>
      <c r="AG21" s="0" t="s">
        <v>1258</v>
      </c>
      <c r="AH21" s="0" t="s">
        <v>1249</v>
      </c>
      <c r="AJ21" s="82"/>
      <c r="AN21" s="0"/>
      <c r="AO21" s="82"/>
      <c r="AT21" s="82"/>
      <c r="AY21" s="82"/>
      <c r="AZ21" s="0" t="n">
        <v>17</v>
      </c>
      <c r="BA21" s="101" t="s">
        <v>1263</v>
      </c>
      <c r="BB21" s="101" t="s">
        <v>1148</v>
      </c>
      <c r="BC21" s="82"/>
      <c r="BD21" s="0" t="s">
        <v>1258</v>
      </c>
      <c r="BE21" s="101" t="s">
        <v>1264</v>
      </c>
      <c r="BF21" s="0" t="s">
        <v>1265</v>
      </c>
      <c r="BG21" s="82"/>
      <c r="BH21" s="79"/>
      <c r="BI21" s="79"/>
      <c r="BJ21" s="103"/>
      <c r="BK21" s="79"/>
      <c r="BL21" s="103"/>
      <c r="BM21" s="79"/>
      <c r="BN21" s="79"/>
      <c r="BO21" s="79"/>
      <c r="BP21" s="79"/>
      <c r="BQ21" s="79"/>
      <c r="BR21" s="79"/>
      <c r="BS21" s="79"/>
      <c r="BT21" s="79"/>
      <c r="BU21" s="79"/>
      <c r="BV21" s="79"/>
    </row>
    <row r="22" customFormat="false" ht="18" hidden="false" customHeight="true" outlineLevel="0" collapsed="false">
      <c r="A22" s="0" t="s">
        <v>1266</v>
      </c>
      <c r="B22" s="0" t="s">
        <v>1267</v>
      </c>
      <c r="D22" s="82"/>
      <c r="E22" s="0" t="s">
        <v>1268</v>
      </c>
      <c r="F22" s="0" t="s">
        <v>1269</v>
      </c>
      <c r="G22" s="0" t="n">
        <v>13.333</v>
      </c>
      <c r="H22" s="82"/>
      <c r="I22" s="0" t="s">
        <v>1270</v>
      </c>
      <c r="J22" s="0" t="s">
        <v>1271</v>
      </c>
      <c r="K22" s="0" t="s">
        <v>1272</v>
      </c>
      <c r="L22" s="82"/>
      <c r="M22" s="0" t="n">
        <v>18</v>
      </c>
      <c r="N22" s="0" t="s">
        <v>1228</v>
      </c>
      <c r="O22" s="0" t="s">
        <v>1273</v>
      </c>
      <c r="P22" s="82"/>
      <c r="Q22" s="0" t="n">
        <v>18</v>
      </c>
      <c r="R22" s="0" t="s">
        <v>1228</v>
      </c>
      <c r="S22" s="0" t="n">
        <v>-2.194</v>
      </c>
      <c r="T22" s="82"/>
      <c r="U22" s="0" t="n">
        <v>18</v>
      </c>
      <c r="V22" s="0" t="s">
        <v>1228</v>
      </c>
      <c r="W22" s="0" t="s">
        <v>193</v>
      </c>
      <c r="X22" s="82"/>
      <c r="Y22" s="0" t="s">
        <v>1274</v>
      </c>
      <c r="Z22" s="0" t="s">
        <v>1216</v>
      </c>
      <c r="AA22" s="0" t="n">
        <v>5000</v>
      </c>
      <c r="AC22" s="0" t="s">
        <v>1270</v>
      </c>
      <c r="AD22" s="0" t="s">
        <v>1275</v>
      </c>
      <c r="AE22" s="0" t="n">
        <v>1</v>
      </c>
      <c r="AF22" s="82"/>
      <c r="AG22" s="0" t="s">
        <v>1270</v>
      </c>
      <c r="AH22" s="0" t="s">
        <v>1216</v>
      </c>
      <c r="AJ22" s="82"/>
      <c r="AN22" s="0"/>
      <c r="AO22" s="82"/>
      <c r="AT22" s="82"/>
      <c r="AY22" s="82"/>
      <c r="AZ22" s="0" t="n">
        <v>18</v>
      </c>
      <c r="BA22" s="101" t="s">
        <v>1276</v>
      </c>
      <c r="BB22" s="101" t="s">
        <v>1277</v>
      </c>
      <c r="BC22" s="82"/>
      <c r="BD22" s="0" t="s">
        <v>1270</v>
      </c>
      <c r="BE22" s="101" t="s">
        <v>1278</v>
      </c>
      <c r="BF22" s="0" t="s">
        <v>1071</v>
      </c>
      <c r="BG22" s="82"/>
      <c r="BH22" s="79"/>
      <c r="BI22" s="79"/>
      <c r="BJ22" s="103"/>
      <c r="BK22" s="79"/>
      <c r="BL22" s="103"/>
      <c r="BM22" s="79"/>
      <c r="BN22" s="79"/>
      <c r="BO22" s="79"/>
      <c r="BP22" s="79"/>
      <c r="BQ22" s="79"/>
      <c r="BR22" s="79"/>
      <c r="BS22" s="79"/>
      <c r="BT22" s="79"/>
      <c r="BU22" s="79"/>
      <c r="BV22" s="79"/>
    </row>
    <row r="23" customFormat="false" ht="18" hidden="false" customHeight="true" outlineLevel="0" collapsed="false">
      <c r="A23" s="0" t="s">
        <v>1279</v>
      </c>
      <c r="B23" s="0" t="s">
        <v>1280</v>
      </c>
      <c r="D23" s="82"/>
      <c r="E23" s="0" t="s">
        <v>1281</v>
      </c>
      <c r="F23" s="101" t="s">
        <v>1282</v>
      </c>
      <c r="H23" s="82"/>
      <c r="I23" s="0" t="s">
        <v>1283</v>
      </c>
      <c r="J23" s="0" t="s">
        <v>1284</v>
      </c>
      <c r="K23" s="0" t="s">
        <v>1285</v>
      </c>
      <c r="L23" s="82"/>
      <c r="M23" s="0" t="n">
        <v>19</v>
      </c>
      <c r="N23" s="0" t="s">
        <v>1286</v>
      </c>
      <c r="O23" s="0" t="s">
        <v>1287</v>
      </c>
      <c r="P23" s="82"/>
      <c r="Q23" s="0" t="n">
        <v>19</v>
      </c>
      <c r="R23" s="0" t="s">
        <v>1286</v>
      </c>
      <c r="S23" s="0" t="n">
        <v>-4.21</v>
      </c>
      <c r="T23" s="82"/>
      <c r="U23" s="0" t="n">
        <v>19</v>
      </c>
      <c r="V23" s="0" t="s">
        <v>1286</v>
      </c>
      <c r="W23" s="0" t="s">
        <v>200</v>
      </c>
      <c r="X23" s="82"/>
      <c r="Y23" s="0" t="s">
        <v>1288</v>
      </c>
      <c r="Z23" s="0" t="s">
        <v>1228</v>
      </c>
      <c r="AA23" s="0" t="n">
        <v>5000</v>
      </c>
      <c r="AC23" s="0" t="s">
        <v>1283</v>
      </c>
      <c r="AD23" s="0" t="s">
        <v>1289</v>
      </c>
      <c r="AE23" s="0" t="n">
        <v>1</v>
      </c>
      <c r="AF23" s="82"/>
      <c r="AG23" s="0" t="s">
        <v>1283</v>
      </c>
      <c r="AH23" s="0" t="s">
        <v>1228</v>
      </c>
      <c r="AJ23" s="82"/>
      <c r="AN23" s="0"/>
      <c r="AO23" s="82"/>
      <c r="AT23" s="82"/>
      <c r="AY23" s="82"/>
      <c r="AZ23" s="0" t="n">
        <v>19</v>
      </c>
      <c r="BA23" s="101" t="s">
        <v>1290</v>
      </c>
      <c r="BB23" s="101" t="s">
        <v>1086</v>
      </c>
      <c r="BC23" s="82"/>
      <c r="BD23" s="0" t="s">
        <v>1283</v>
      </c>
      <c r="BE23" s="101" t="s">
        <v>1291</v>
      </c>
      <c r="BF23" s="0" t="s">
        <v>1219</v>
      </c>
      <c r="BG23" s="82"/>
      <c r="BH23" s="79"/>
      <c r="BI23" s="79"/>
      <c r="BJ23" s="103"/>
      <c r="BK23" s="79"/>
      <c r="BL23" s="103"/>
      <c r="BM23" s="79"/>
      <c r="BN23" s="79"/>
      <c r="BO23" s="79"/>
      <c r="BP23" s="79"/>
      <c r="BQ23" s="79"/>
      <c r="BR23" s="79"/>
      <c r="BS23" s="79"/>
      <c r="BT23" s="79"/>
      <c r="BU23" s="79"/>
      <c r="BV23" s="79"/>
    </row>
    <row r="24" customFormat="false" ht="18" hidden="false" customHeight="true" outlineLevel="0" collapsed="false">
      <c r="A24" s="0" t="s">
        <v>1292</v>
      </c>
      <c r="B24" s="101" t="s">
        <v>1293</v>
      </c>
      <c r="C24" s="0" t="n">
        <v>8</v>
      </c>
      <c r="D24" s="82"/>
      <c r="E24" s="0" t="s">
        <v>1294</v>
      </c>
      <c r="F24" s="101" t="s">
        <v>1295</v>
      </c>
      <c r="H24" s="82"/>
      <c r="I24" s="0" t="s">
        <v>1296</v>
      </c>
      <c r="J24" s="0" t="s">
        <v>1297</v>
      </c>
      <c r="K24" s="0" t="s">
        <v>1213</v>
      </c>
      <c r="L24" s="82"/>
      <c r="M24" s="0" t="n">
        <v>20</v>
      </c>
      <c r="N24" s="0" t="s">
        <v>1298</v>
      </c>
      <c r="O24" s="0" t="s">
        <v>1299</v>
      </c>
      <c r="P24" s="82"/>
      <c r="Q24" s="0" t="n">
        <v>20</v>
      </c>
      <c r="R24" s="0" t="s">
        <v>1298</v>
      </c>
      <c r="S24" s="0" t="n">
        <v>-4.35</v>
      </c>
      <c r="T24" s="82"/>
      <c r="U24" s="0" t="n">
        <v>20</v>
      </c>
      <c r="V24" s="0" t="s">
        <v>1298</v>
      </c>
      <c r="W24" s="0" t="s">
        <v>206</v>
      </c>
      <c r="X24" s="82"/>
      <c r="Y24" s="0" t="s">
        <v>1300</v>
      </c>
      <c r="Z24" s="0" t="s">
        <v>1286</v>
      </c>
      <c r="AA24" s="0" t="n">
        <v>5000</v>
      </c>
      <c r="AC24" s="0" t="s">
        <v>1296</v>
      </c>
      <c r="AD24" s="0" t="s">
        <v>1301</v>
      </c>
      <c r="AE24" s="0" t="n">
        <v>2</v>
      </c>
      <c r="AF24" s="82"/>
      <c r="AG24" s="0" t="s">
        <v>1296</v>
      </c>
      <c r="AH24" s="0" t="s">
        <v>1286</v>
      </c>
      <c r="AJ24" s="82"/>
      <c r="AN24" s="102"/>
      <c r="AO24" s="82"/>
      <c r="AT24" s="82"/>
      <c r="AY24" s="82"/>
      <c r="AZ24" s="0" t="n">
        <v>20</v>
      </c>
      <c r="BA24" s="101" t="s">
        <v>1302</v>
      </c>
      <c r="BB24" s="101" t="s">
        <v>1026</v>
      </c>
      <c r="BC24" s="82"/>
      <c r="BD24" s="0" t="s">
        <v>1296</v>
      </c>
      <c r="BE24" s="101" t="s">
        <v>1303</v>
      </c>
      <c r="BF24" s="0" t="s">
        <v>1254</v>
      </c>
      <c r="BG24" s="82"/>
      <c r="BH24" s="79"/>
      <c r="BI24" s="79"/>
      <c r="BJ24" s="103"/>
      <c r="BK24" s="79"/>
      <c r="BL24" s="103"/>
      <c r="BM24" s="79"/>
      <c r="BN24" s="79"/>
      <c r="BO24" s="79"/>
      <c r="BP24" s="79"/>
      <c r="BQ24" s="79"/>
      <c r="BR24" s="79"/>
      <c r="BS24" s="79"/>
      <c r="BT24" s="79"/>
      <c r="BU24" s="79"/>
      <c r="BV24" s="79"/>
    </row>
    <row r="25" customFormat="false" ht="18" hidden="false" customHeight="true" outlineLevel="0" collapsed="false">
      <c r="A25" s="0" t="s">
        <v>1304</v>
      </c>
      <c r="B25" s="101" t="s">
        <v>1305</v>
      </c>
      <c r="C25" s="0" t="n">
        <v>1.695</v>
      </c>
      <c r="D25" s="82"/>
      <c r="H25" s="82"/>
      <c r="I25" s="0" t="s">
        <v>1306</v>
      </c>
      <c r="J25" s="0" t="s">
        <v>1307</v>
      </c>
      <c r="K25" s="0" t="s">
        <v>1308</v>
      </c>
      <c r="L25" s="82"/>
      <c r="M25" s="0" t="n">
        <v>21</v>
      </c>
      <c r="N25" s="0" t="s">
        <v>1241</v>
      </c>
      <c r="O25" s="0" t="s">
        <v>1309</v>
      </c>
      <c r="P25" s="82"/>
      <c r="Q25" s="0" t="n">
        <v>21</v>
      </c>
      <c r="R25" s="0" t="s">
        <v>1241</v>
      </c>
      <c r="S25" s="0" t="n">
        <v>-1.709</v>
      </c>
      <c r="T25" s="82"/>
      <c r="U25" s="0" t="n">
        <v>21</v>
      </c>
      <c r="V25" s="0" t="s">
        <v>1241</v>
      </c>
      <c r="W25" s="0" t="s">
        <v>213</v>
      </c>
      <c r="X25" s="82"/>
      <c r="Y25" s="0" t="s">
        <v>1310</v>
      </c>
      <c r="Z25" s="0" t="s">
        <v>1298</v>
      </c>
      <c r="AA25" s="0" t="n">
        <v>5000</v>
      </c>
      <c r="AC25" s="0" t="s">
        <v>1306</v>
      </c>
      <c r="AD25" s="0" t="s">
        <v>1311</v>
      </c>
      <c r="AE25" s="0" t="n">
        <v>1</v>
      </c>
      <c r="AF25" s="82"/>
      <c r="AG25" s="0" t="s">
        <v>1306</v>
      </c>
      <c r="AH25" s="0" t="s">
        <v>1298</v>
      </c>
      <c r="AJ25" s="82"/>
      <c r="AN25" s="0"/>
      <c r="AO25" s="82"/>
      <c r="AT25" s="82"/>
      <c r="AY25" s="82"/>
      <c r="AZ25" s="0" t="n">
        <v>21</v>
      </c>
      <c r="BA25" s="101" t="s">
        <v>1312</v>
      </c>
      <c r="BB25" s="101" t="s">
        <v>1026</v>
      </c>
      <c r="BC25" s="82"/>
      <c r="BD25" s="0" t="s">
        <v>1306</v>
      </c>
      <c r="BE25" s="101" t="s">
        <v>1313</v>
      </c>
      <c r="BF25" s="0" t="s">
        <v>1254</v>
      </c>
      <c r="BG25" s="82"/>
      <c r="BH25" s="79"/>
      <c r="BI25" s="79"/>
      <c r="BJ25" s="103"/>
      <c r="BK25" s="79"/>
      <c r="BL25" s="103"/>
      <c r="BM25" s="79"/>
      <c r="BN25" s="79"/>
      <c r="BO25" s="79"/>
      <c r="BP25" s="79"/>
      <c r="BQ25" s="79"/>
      <c r="BR25" s="79"/>
      <c r="BS25" s="79"/>
      <c r="BT25" s="79"/>
      <c r="BU25" s="79"/>
      <c r="BV25" s="79"/>
    </row>
    <row r="26" customFormat="false" ht="18" hidden="false" customHeight="true" outlineLevel="0" collapsed="false">
      <c r="A26" s="0" t="s">
        <v>1314</v>
      </c>
      <c r="B26" s="0" t="s">
        <v>1315</v>
      </c>
      <c r="D26" s="82"/>
      <c r="H26" s="82"/>
      <c r="I26" s="0" t="s">
        <v>1316</v>
      </c>
      <c r="J26" s="0" t="s">
        <v>1317</v>
      </c>
      <c r="K26" s="0" t="s">
        <v>1318</v>
      </c>
      <c r="L26" s="82"/>
      <c r="M26" s="0" t="n">
        <v>22</v>
      </c>
      <c r="N26" s="0" t="s">
        <v>1319</v>
      </c>
      <c r="O26" s="0" t="s">
        <v>1320</v>
      </c>
      <c r="P26" s="82"/>
      <c r="Q26" s="0" t="n">
        <v>22</v>
      </c>
      <c r="R26" s="0" t="s">
        <v>1319</v>
      </c>
      <c r="S26" s="0" t="n">
        <v>-3.518</v>
      </c>
      <c r="T26" s="82"/>
      <c r="U26" s="0" t="n">
        <v>22</v>
      </c>
      <c r="V26" s="0" t="s">
        <v>1319</v>
      </c>
      <c r="W26" s="0" t="s">
        <v>220</v>
      </c>
      <c r="X26" s="82"/>
      <c r="Y26" s="0" t="s">
        <v>1321</v>
      </c>
      <c r="Z26" s="0" t="s">
        <v>1241</v>
      </c>
      <c r="AA26" s="0" t="n">
        <v>5000</v>
      </c>
      <c r="AC26" s="0" t="s">
        <v>1316</v>
      </c>
      <c r="AD26" s="0" t="s">
        <v>1322</v>
      </c>
      <c r="AE26" s="0" t="n">
        <v>2</v>
      </c>
      <c r="AF26" s="82"/>
      <c r="AG26" s="0" t="s">
        <v>1316</v>
      </c>
      <c r="AH26" s="0" t="s">
        <v>1241</v>
      </c>
      <c r="AJ26" s="82"/>
      <c r="AN26" s="0"/>
      <c r="AO26" s="82"/>
      <c r="AP26" s="102"/>
      <c r="AQ26" s="102"/>
      <c r="AR26" s="102"/>
      <c r="AS26" s="102"/>
      <c r="AT26" s="82"/>
      <c r="AY26" s="82"/>
      <c r="AZ26" s="0" t="n">
        <v>22</v>
      </c>
      <c r="BA26" s="101" t="s">
        <v>1323</v>
      </c>
      <c r="BB26" s="101" t="s">
        <v>1324</v>
      </c>
      <c r="BC26" s="82"/>
      <c r="BD26" s="0" t="s">
        <v>1316</v>
      </c>
      <c r="BE26" s="101" t="s">
        <v>1325</v>
      </c>
      <c r="BF26" s="0" t="s">
        <v>1071</v>
      </c>
      <c r="BG26" s="82"/>
      <c r="BH26" s="79"/>
      <c r="BI26" s="79"/>
      <c r="BJ26" s="103"/>
      <c r="BK26" s="79"/>
      <c r="BL26" s="103"/>
      <c r="BM26" s="79"/>
      <c r="BN26" s="79"/>
      <c r="BO26" s="79"/>
      <c r="BP26" s="79"/>
      <c r="BQ26" s="79"/>
      <c r="BR26" s="79"/>
      <c r="BS26" s="79"/>
      <c r="BT26" s="79"/>
      <c r="BU26" s="79"/>
      <c r="BV26" s="79"/>
    </row>
    <row r="27" customFormat="false" ht="18" hidden="false" customHeight="true" outlineLevel="0" collapsed="false">
      <c r="A27" s="0" t="s">
        <v>1326</v>
      </c>
      <c r="B27" s="101" t="s">
        <v>1327</v>
      </c>
      <c r="C27" s="0" t="n">
        <v>1.695</v>
      </c>
      <c r="D27" s="82"/>
      <c r="H27" s="82"/>
      <c r="I27" s="0" t="s">
        <v>1328</v>
      </c>
      <c r="J27" s="101" t="s">
        <v>1086</v>
      </c>
      <c r="K27" s="0" t="n">
        <v>20.339</v>
      </c>
      <c r="L27" s="82"/>
      <c r="M27" s="0" t="n">
        <v>23</v>
      </c>
      <c r="N27" s="0" t="s">
        <v>1252</v>
      </c>
      <c r="O27" s="0" t="s">
        <v>1329</v>
      </c>
      <c r="P27" s="82"/>
      <c r="Q27" s="0" t="n">
        <v>23</v>
      </c>
      <c r="R27" s="0" t="s">
        <v>1252</v>
      </c>
      <c r="S27" s="0" t="n">
        <v>-6.283</v>
      </c>
      <c r="T27" s="82"/>
      <c r="U27" s="0" t="n">
        <v>23</v>
      </c>
      <c r="V27" s="0" t="s">
        <v>1252</v>
      </c>
      <c r="W27" s="0" t="s">
        <v>227</v>
      </c>
      <c r="X27" s="82"/>
      <c r="Y27" s="0" t="s">
        <v>1330</v>
      </c>
      <c r="Z27" s="0" t="s">
        <v>1319</v>
      </c>
      <c r="AA27" s="0" t="n">
        <v>5500</v>
      </c>
      <c r="AC27" s="0" t="s">
        <v>1331</v>
      </c>
      <c r="AD27" s="0" t="s">
        <v>1332</v>
      </c>
      <c r="AE27" s="0" t="n">
        <v>3</v>
      </c>
      <c r="AF27" s="82"/>
      <c r="AG27" s="0" t="s">
        <v>1331</v>
      </c>
      <c r="AH27" s="0" t="s">
        <v>1319</v>
      </c>
      <c r="AJ27" s="82"/>
      <c r="AN27" s="0"/>
      <c r="AO27" s="82"/>
      <c r="AP27" s="104"/>
      <c r="AT27" s="82"/>
      <c r="AY27" s="82"/>
      <c r="AZ27" s="0" t="n">
        <v>23</v>
      </c>
      <c r="BA27" s="101" t="s">
        <v>1333</v>
      </c>
      <c r="BB27" s="101" t="s">
        <v>1026</v>
      </c>
      <c r="BC27" s="82"/>
      <c r="BD27" s="0" t="s">
        <v>1331</v>
      </c>
      <c r="BE27" s="101" t="s">
        <v>1334</v>
      </c>
      <c r="BF27" s="0" t="s">
        <v>1180</v>
      </c>
      <c r="BG27" s="82"/>
      <c r="BH27" s="79"/>
      <c r="BI27" s="79"/>
      <c r="BJ27" s="103"/>
      <c r="BK27" s="79"/>
      <c r="BL27" s="103"/>
      <c r="BM27" s="79"/>
      <c r="BN27" s="79"/>
      <c r="BO27" s="79"/>
      <c r="BP27" s="79"/>
      <c r="BQ27" s="79"/>
      <c r="BR27" s="79"/>
      <c r="BS27" s="79"/>
      <c r="BT27" s="79"/>
      <c r="BU27" s="79"/>
      <c r="BV27" s="79"/>
    </row>
    <row r="28" customFormat="false" ht="18" hidden="false" customHeight="true" outlineLevel="0" collapsed="false">
      <c r="A28" s="0" t="s">
        <v>1335</v>
      </c>
      <c r="B28" s="0" t="s">
        <v>1336</v>
      </c>
      <c r="D28" s="82"/>
      <c r="H28" s="82"/>
      <c r="I28" s="0" t="s">
        <v>1082</v>
      </c>
      <c r="J28" s="0" t="s">
        <v>1337</v>
      </c>
      <c r="K28" s="0" t="s">
        <v>1062</v>
      </c>
      <c r="L28" s="82"/>
      <c r="M28" s="0" t="n">
        <v>24</v>
      </c>
      <c r="N28" s="0" t="s">
        <v>1262</v>
      </c>
      <c r="O28" s="0" t="s">
        <v>1338</v>
      </c>
      <c r="P28" s="82"/>
      <c r="Q28" s="0" t="n">
        <v>24</v>
      </c>
      <c r="R28" s="0" t="s">
        <v>1262</v>
      </c>
      <c r="S28" s="0" t="n">
        <v>-1.667</v>
      </c>
      <c r="T28" s="82"/>
      <c r="U28" s="0" t="n">
        <v>24</v>
      </c>
      <c r="V28" s="0" t="s">
        <v>1262</v>
      </c>
      <c r="W28" s="0" t="s">
        <v>237</v>
      </c>
      <c r="X28" s="82"/>
      <c r="Y28" s="0" t="s">
        <v>1339</v>
      </c>
      <c r="Z28" s="0" t="s">
        <v>1252</v>
      </c>
      <c r="AA28" s="0" t="n">
        <v>6060</v>
      </c>
      <c r="AC28" s="0" t="s">
        <v>1340</v>
      </c>
      <c r="AD28" s="0" t="s">
        <v>1341</v>
      </c>
      <c r="AE28" s="0" t="n">
        <v>2</v>
      </c>
      <c r="AF28" s="82"/>
      <c r="AG28" s="0" t="s">
        <v>1340</v>
      </c>
      <c r="AH28" s="0" t="s">
        <v>1252</v>
      </c>
      <c r="AJ28" s="82"/>
      <c r="AN28" s="0"/>
      <c r="AO28" s="82"/>
      <c r="AT28" s="82"/>
      <c r="AY28" s="82"/>
      <c r="AZ28" s="0" t="n">
        <v>24</v>
      </c>
      <c r="BA28" s="101" t="s">
        <v>1342</v>
      </c>
      <c r="BB28" s="101" t="s">
        <v>1026</v>
      </c>
      <c r="BC28" s="82"/>
      <c r="BD28" s="0" t="s">
        <v>1340</v>
      </c>
      <c r="BE28" s="101" t="s">
        <v>1343</v>
      </c>
      <c r="BF28" s="0" t="s">
        <v>1071</v>
      </c>
      <c r="BG28" s="82"/>
      <c r="BH28" s="79"/>
      <c r="BI28" s="79"/>
      <c r="BJ28" s="103"/>
      <c r="BK28" s="79"/>
      <c r="BL28" s="103"/>
      <c r="BM28" s="79"/>
      <c r="BN28" s="79"/>
      <c r="BO28" s="79"/>
      <c r="BP28" s="79"/>
      <c r="BQ28" s="79"/>
      <c r="BR28" s="79"/>
      <c r="BS28" s="79"/>
      <c r="BT28" s="79"/>
      <c r="BU28" s="79"/>
      <c r="BV28" s="79"/>
    </row>
    <row r="29" customFormat="false" ht="18" hidden="false" customHeight="true" outlineLevel="0" collapsed="false">
      <c r="A29" s="0" t="s">
        <v>1268</v>
      </c>
      <c r="B29" s="101" t="s">
        <v>20</v>
      </c>
      <c r="C29" s="0" t="n">
        <v>8</v>
      </c>
      <c r="D29" s="82"/>
      <c r="H29" s="82"/>
      <c r="I29" s="0" t="s">
        <v>1098</v>
      </c>
      <c r="J29" s="0" t="s">
        <v>1075</v>
      </c>
      <c r="K29" s="0" t="s">
        <v>1046</v>
      </c>
      <c r="L29" s="82"/>
      <c r="M29" s="0" t="n">
        <v>25</v>
      </c>
      <c r="N29" s="0" t="s">
        <v>1275</v>
      </c>
      <c r="O29" s="0" t="s">
        <v>1344</v>
      </c>
      <c r="P29" s="82"/>
      <c r="Q29" s="0" t="n">
        <v>25</v>
      </c>
      <c r="R29" s="0" t="s">
        <v>1275</v>
      </c>
      <c r="S29" s="0" t="n">
        <v>-1.024</v>
      </c>
      <c r="T29" s="82"/>
      <c r="U29" s="0" t="n">
        <v>25</v>
      </c>
      <c r="V29" s="0" t="s">
        <v>1275</v>
      </c>
      <c r="W29" s="0" t="s">
        <v>245</v>
      </c>
      <c r="X29" s="82"/>
      <c r="Y29" s="0" t="s">
        <v>1345</v>
      </c>
      <c r="Z29" s="0" t="s">
        <v>1262</v>
      </c>
      <c r="AA29" s="0" t="n">
        <v>5500</v>
      </c>
      <c r="AC29" s="0" t="s">
        <v>1346</v>
      </c>
      <c r="AD29" s="0" t="s">
        <v>1347</v>
      </c>
      <c r="AE29" s="0" t="n">
        <v>1</v>
      </c>
      <c r="AF29" s="82"/>
      <c r="AG29" s="0" t="s">
        <v>1346</v>
      </c>
      <c r="AH29" s="0" t="s">
        <v>1262</v>
      </c>
      <c r="AJ29" s="82"/>
      <c r="AN29" s="0"/>
      <c r="AO29" s="82"/>
      <c r="AT29" s="82"/>
      <c r="AY29" s="82"/>
      <c r="AZ29" s="0" t="n">
        <v>25</v>
      </c>
      <c r="BA29" s="101" t="s">
        <v>1348</v>
      </c>
      <c r="BB29" s="101" t="s">
        <v>1026</v>
      </c>
      <c r="BC29" s="82"/>
      <c r="BD29" s="0" t="s">
        <v>1346</v>
      </c>
      <c r="BE29" s="101" t="s">
        <v>1349</v>
      </c>
      <c r="BF29" s="0" t="s">
        <v>1165</v>
      </c>
      <c r="BG29" s="82"/>
      <c r="BH29" s="79"/>
      <c r="BI29" s="79"/>
      <c r="BJ29" s="103"/>
      <c r="BK29" s="79"/>
      <c r="BL29" s="103"/>
      <c r="BM29" s="79"/>
      <c r="BN29" s="79"/>
      <c r="BO29" s="79"/>
      <c r="BP29" s="79"/>
      <c r="BQ29" s="79"/>
      <c r="BR29" s="79"/>
      <c r="BS29" s="79"/>
      <c r="BT29" s="79"/>
      <c r="BU29" s="79"/>
      <c r="BV29" s="79"/>
    </row>
    <row r="30" customFormat="false" ht="18" hidden="false" customHeight="true" outlineLevel="0" collapsed="false">
      <c r="A30" s="0" t="s">
        <v>1350</v>
      </c>
      <c r="B30" s="101" t="s">
        <v>1351</v>
      </c>
      <c r="C30" s="0" t="n">
        <v>3.39</v>
      </c>
      <c r="D30" s="82"/>
      <c r="H30" s="82"/>
      <c r="I30" s="0" t="s">
        <v>1113</v>
      </c>
      <c r="J30" s="0" t="s">
        <v>1091</v>
      </c>
      <c r="K30" s="0" t="s">
        <v>1046</v>
      </c>
      <c r="L30" s="82"/>
      <c r="M30" s="0" t="n">
        <v>26</v>
      </c>
      <c r="N30" s="0" t="s">
        <v>1352</v>
      </c>
      <c r="O30" s="0" t="s">
        <v>1353</v>
      </c>
      <c r="P30" s="82"/>
      <c r="Q30" s="0" t="n">
        <v>26</v>
      </c>
      <c r="R30" s="0" t="s">
        <v>1352</v>
      </c>
      <c r="S30" s="0" t="n">
        <v>-5.659</v>
      </c>
      <c r="T30" s="82"/>
      <c r="U30" s="0" t="n">
        <v>26</v>
      </c>
      <c r="V30" s="0" t="s">
        <v>1352</v>
      </c>
      <c r="W30" s="0" t="s">
        <v>252</v>
      </c>
      <c r="X30" s="82"/>
      <c r="Y30" s="0" t="s">
        <v>1354</v>
      </c>
      <c r="Z30" s="0" t="s">
        <v>1275</v>
      </c>
      <c r="AA30" s="0" t="n">
        <v>5500</v>
      </c>
      <c r="AC30" s="0" t="s">
        <v>1355</v>
      </c>
      <c r="AD30" s="0" t="s">
        <v>1356</v>
      </c>
      <c r="AE30" s="0" t="n">
        <v>1</v>
      </c>
      <c r="AF30" s="82"/>
      <c r="AG30" s="0" t="s">
        <v>1355</v>
      </c>
      <c r="AH30" s="0" t="s">
        <v>1275</v>
      </c>
      <c r="AJ30" s="82"/>
      <c r="AN30" s="0"/>
      <c r="AO30" s="82"/>
      <c r="AT30" s="82"/>
      <c r="AY30" s="82"/>
      <c r="AZ30" s="0" t="n">
        <v>26</v>
      </c>
      <c r="BA30" s="101" t="s">
        <v>1357</v>
      </c>
      <c r="BB30" s="101" t="s">
        <v>1358</v>
      </c>
      <c r="BC30" s="82"/>
      <c r="BD30" s="0" t="s">
        <v>1355</v>
      </c>
      <c r="BE30" s="101" t="s">
        <v>1359</v>
      </c>
      <c r="BF30" s="0" t="s">
        <v>1207</v>
      </c>
      <c r="BG30" s="82"/>
      <c r="BH30" s="79"/>
      <c r="BI30" s="79"/>
      <c r="BJ30" s="103"/>
      <c r="BK30" s="79"/>
      <c r="BL30" s="103"/>
      <c r="BM30" s="79"/>
      <c r="BN30" s="79"/>
      <c r="BO30" s="79"/>
      <c r="BP30" s="79"/>
      <c r="BQ30" s="79"/>
      <c r="BR30" s="79"/>
      <c r="BS30" s="79"/>
      <c r="BT30" s="79"/>
      <c r="BU30" s="79"/>
      <c r="BV30" s="79"/>
    </row>
    <row r="31" customFormat="false" ht="18" hidden="false" customHeight="true" outlineLevel="0" collapsed="false">
      <c r="A31" s="0" t="s">
        <v>1360</v>
      </c>
      <c r="B31" s="0" t="s">
        <v>1361</v>
      </c>
      <c r="D31" s="82"/>
      <c r="H31" s="82"/>
      <c r="I31" s="0" t="s">
        <v>1128</v>
      </c>
      <c r="J31" s="0" t="s">
        <v>1362</v>
      </c>
      <c r="K31" s="0" t="s">
        <v>1157</v>
      </c>
      <c r="L31" s="82"/>
      <c r="M31" s="0" t="n">
        <v>27</v>
      </c>
      <c r="N31" s="0" t="s">
        <v>1289</v>
      </c>
      <c r="O31" s="0" t="s">
        <v>1363</v>
      </c>
      <c r="P31" s="82"/>
      <c r="Q31" s="0" t="n">
        <v>27</v>
      </c>
      <c r="R31" s="0" t="s">
        <v>1289</v>
      </c>
      <c r="S31" s="0" t="n">
        <v>-0.798</v>
      </c>
      <c r="T31" s="82"/>
      <c r="U31" s="0" t="n">
        <v>27</v>
      </c>
      <c r="V31" s="0" t="s">
        <v>1289</v>
      </c>
      <c r="W31" s="0" t="s">
        <v>263</v>
      </c>
      <c r="X31" s="82"/>
      <c r="Y31" s="0" t="s">
        <v>1364</v>
      </c>
      <c r="Z31" s="0" t="s">
        <v>1352</v>
      </c>
      <c r="AA31" s="0" t="n">
        <v>5460</v>
      </c>
      <c r="AC31" s="0" t="s">
        <v>1365</v>
      </c>
      <c r="AD31" s="0" t="s">
        <v>1366</v>
      </c>
      <c r="AE31" s="0" t="n">
        <v>3</v>
      </c>
      <c r="AF31" s="82"/>
      <c r="AG31" s="0" t="s">
        <v>1365</v>
      </c>
      <c r="AH31" s="0" t="s">
        <v>1352</v>
      </c>
      <c r="AJ31" s="82"/>
      <c r="AN31" s="0"/>
      <c r="AO31" s="82"/>
      <c r="AT31" s="82"/>
      <c r="AY31" s="82"/>
      <c r="AZ31" s="0" t="n">
        <v>27</v>
      </c>
      <c r="BA31" s="101" t="s">
        <v>1367</v>
      </c>
      <c r="BB31" s="101" t="s">
        <v>1148</v>
      </c>
      <c r="BC31" s="82"/>
      <c r="BD31" s="0" t="s">
        <v>1365</v>
      </c>
      <c r="BE31" s="101" t="s">
        <v>1368</v>
      </c>
      <c r="BF31" s="0" t="s">
        <v>1265</v>
      </c>
      <c r="BG31" s="82"/>
      <c r="BH31" s="79"/>
      <c r="BI31" s="79"/>
      <c r="BJ31" s="103"/>
      <c r="BK31" s="79"/>
      <c r="BL31" s="103"/>
      <c r="BM31" s="79"/>
      <c r="BN31" s="79"/>
      <c r="BO31" s="79"/>
      <c r="BP31" s="79"/>
      <c r="BQ31" s="79"/>
      <c r="BR31" s="79"/>
      <c r="BS31" s="79"/>
      <c r="BT31" s="79"/>
      <c r="BU31" s="79"/>
      <c r="BV31" s="79"/>
    </row>
    <row r="32" customFormat="false" ht="18" hidden="false" customHeight="true" outlineLevel="0" collapsed="false">
      <c r="A32" s="0" t="s">
        <v>1369</v>
      </c>
      <c r="B32" s="0" t="s">
        <v>1370</v>
      </c>
      <c r="D32" s="82"/>
      <c r="H32" s="82"/>
      <c r="I32" s="0" t="s">
        <v>1143</v>
      </c>
      <c r="J32" s="0" t="s">
        <v>1371</v>
      </c>
      <c r="K32" s="0" t="s">
        <v>1110</v>
      </c>
      <c r="L32" s="82"/>
      <c r="M32" s="0" t="n">
        <v>28</v>
      </c>
      <c r="N32" s="0" t="s">
        <v>1301</v>
      </c>
      <c r="O32" s="0" t="s">
        <v>1372</v>
      </c>
      <c r="P32" s="82"/>
      <c r="Q32" s="0" t="n">
        <v>28</v>
      </c>
      <c r="R32" s="0" t="s">
        <v>1301</v>
      </c>
      <c r="S32" s="0" t="n">
        <v>-0.796</v>
      </c>
      <c r="T32" s="82"/>
      <c r="U32" s="0" t="n">
        <v>28</v>
      </c>
      <c r="V32" s="0" t="s">
        <v>1301</v>
      </c>
      <c r="W32" s="0" t="s">
        <v>273</v>
      </c>
      <c r="X32" s="82"/>
      <c r="Y32" s="0" t="s">
        <v>1373</v>
      </c>
      <c r="Z32" s="0" t="s">
        <v>1289</v>
      </c>
      <c r="AA32" s="0" t="n">
        <v>8000</v>
      </c>
      <c r="AC32" s="0" t="s">
        <v>1374</v>
      </c>
      <c r="AD32" s="0" t="s">
        <v>1375</v>
      </c>
      <c r="AE32" s="0" t="n">
        <v>1</v>
      </c>
      <c r="AF32" s="82"/>
      <c r="AG32" s="0" t="s">
        <v>1374</v>
      </c>
      <c r="AH32" s="0" t="s">
        <v>1289</v>
      </c>
      <c r="AJ32" s="82"/>
      <c r="AN32" s="0"/>
      <c r="AO32" s="82"/>
      <c r="AT32" s="82"/>
      <c r="AY32" s="82"/>
      <c r="AZ32" s="0" t="n">
        <v>28</v>
      </c>
      <c r="BA32" s="101" t="s">
        <v>1376</v>
      </c>
      <c r="BB32" s="101" t="s">
        <v>1148</v>
      </c>
      <c r="BC32" s="82"/>
      <c r="BD32" s="0" t="s">
        <v>1374</v>
      </c>
      <c r="BE32" s="101" t="s">
        <v>1377</v>
      </c>
      <c r="BF32" s="0" t="s">
        <v>1207</v>
      </c>
      <c r="BG32" s="82"/>
      <c r="BH32" s="79"/>
      <c r="BI32" s="79"/>
      <c r="BJ32" s="103"/>
      <c r="BK32" s="79"/>
      <c r="BL32" s="103"/>
      <c r="BM32" s="79"/>
      <c r="BN32" s="79"/>
      <c r="BO32" s="79"/>
      <c r="BP32" s="79"/>
      <c r="BQ32" s="79"/>
      <c r="BR32" s="79"/>
      <c r="BS32" s="79"/>
      <c r="BT32" s="79"/>
      <c r="BU32" s="79"/>
      <c r="BV32" s="79"/>
    </row>
    <row r="33" customFormat="false" ht="18" hidden="false" customHeight="true" outlineLevel="0" collapsed="false">
      <c r="A33" s="0" t="s">
        <v>1378</v>
      </c>
      <c r="B33" s="101" t="s">
        <v>1379</v>
      </c>
      <c r="C33" s="0" t="n">
        <v>1.695</v>
      </c>
      <c r="D33" s="82"/>
      <c r="H33" s="82"/>
      <c r="I33" s="0" t="s">
        <v>1159</v>
      </c>
      <c r="J33" s="0" t="s">
        <v>1380</v>
      </c>
      <c r="K33" s="0" t="s">
        <v>1062</v>
      </c>
      <c r="L33" s="82"/>
      <c r="M33" s="0" t="n">
        <v>29</v>
      </c>
      <c r="N33" s="0" t="s">
        <v>1381</v>
      </c>
      <c r="O33" s="0" t="s">
        <v>1382</v>
      </c>
      <c r="P33" s="82"/>
      <c r="Q33" s="0" t="n">
        <v>29</v>
      </c>
      <c r="R33" s="0" t="s">
        <v>1381</v>
      </c>
      <c r="S33" s="0" t="n">
        <v>-2.46</v>
      </c>
      <c r="T33" s="82"/>
      <c r="U33" s="0" t="n">
        <v>29</v>
      </c>
      <c r="V33" s="0" t="s">
        <v>1381</v>
      </c>
      <c r="W33" s="0" t="s">
        <v>281</v>
      </c>
      <c r="X33" s="82"/>
      <c r="Y33" s="0" t="s">
        <v>1383</v>
      </c>
      <c r="Z33" s="0" t="s">
        <v>1301</v>
      </c>
      <c r="AA33" s="0" t="n">
        <v>5000</v>
      </c>
      <c r="AC33" s="0" t="s">
        <v>1384</v>
      </c>
      <c r="AD33" s="0" t="s">
        <v>1385</v>
      </c>
      <c r="AE33" s="0" t="n">
        <v>1</v>
      </c>
      <c r="AF33" s="82"/>
      <c r="AG33" s="0" t="s">
        <v>1384</v>
      </c>
      <c r="AH33" s="0" t="s">
        <v>1301</v>
      </c>
      <c r="AJ33" s="82"/>
      <c r="AN33" s="0"/>
      <c r="AO33" s="82"/>
      <c r="AT33" s="82"/>
      <c r="AY33" s="82"/>
      <c r="AZ33" s="0" t="n">
        <v>29</v>
      </c>
      <c r="BA33" s="101" t="s">
        <v>1386</v>
      </c>
      <c r="BB33" s="101" t="s">
        <v>1026</v>
      </c>
      <c r="BC33" s="82"/>
      <c r="BD33" s="0" t="s">
        <v>1384</v>
      </c>
      <c r="BE33" s="101" t="s">
        <v>1387</v>
      </c>
      <c r="BF33" s="0" t="s">
        <v>1388</v>
      </c>
      <c r="BG33" s="82"/>
      <c r="BH33" s="79"/>
      <c r="BI33" s="79"/>
      <c r="BJ33" s="103"/>
      <c r="BK33" s="79"/>
      <c r="BL33" s="103"/>
      <c r="BM33" s="79"/>
      <c r="BN33" s="79"/>
      <c r="BO33" s="79"/>
      <c r="BP33" s="79"/>
      <c r="BQ33" s="79"/>
      <c r="BR33" s="79"/>
      <c r="BS33" s="79"/>
      <c r="BT33" s="79"/>
      <c r="BU33" s="79"/>
      <c r="BV33" s="79"/>
    </row>
    <row r="34" customFormat="false" ht="18" hidden="false" customHeight="true" outlineLevel="0" collapsed="false">
      <c r="A34" s="0" t="s">
        <v>1389</v>
      </c>
      <c r="B34" s="0" t="s">
        <v>1390</v>
      </c>
      <c r="D34" s="82"/>
      <c r="H34" s="82"/>
      <c r="I34" s="0" t="s">
        <v>1173</v>
      </c>
      <c r="J34" s="0" t="s">
        <v>1391</v>
      </c>
      <c r="K34" s="0" t="s">
        <v>1079</v>
      </c>
      <c r="L34" s="82"/>
      <c r="M34" s="0" t="n">
        <v>30</v>
      </c>
      <c r="N34" s="0" t="s">
        <v>1311</v>
      </c>
      <c r="O34" s="0" t="s">
        <v>1392</v>
      </c>
      <c r="P34" s="82"/>
      <c r="Q34" s="0" t="n">
        <v>30</v>
      </c>
      <c r="R34" s="0" t="s">
        <v>1311</v>
      </c>
      <c r="S34" s="0" t="n">
        <v>-1.168</v>
      </c>
      <c r="T34" s="82"/>
      <c r="U34" s="0" t="n">
        <v>30</v>
      </c>
      <c r="V34" s="0" t="s">
        <v>1311</v>
      </c>
      <c r="W34" s="0" t="s">
        <v>290</v>
      </c>
      <c r="X34" s="82"/>
      <c r="Y34" s="0" t="s">
        <v>1393</v>
      </c>
      <c r="Z34" s="0" t="s">
        <v>1381</v>
      </c>
      <c r="AA34" s="0" t="n">
        <v>4440</v>
      </c>
      <c r="AC34" s="0" t="s">
        <v>1394</v>
      </c>
      <c r="AD34" s="0" t="s">
        <v>1395</v>
      </c>
      <c r="AE34" s="0" t="n">
        <v>2</v>
      </c>
      <c r="AF34" s="82"/>
      <c r="AG34" s="0" t="s">
        <v>1394</v>
      </c>
      <c r="AH34" s="0" t="s">
        <v>1381</v>
      </c>
      <c r="AJ34" s="82"/>
      <c r="AN34" s="0"/>
      <c r="AO34" s="82"/>
      <c r="AT34" s="82"/>
      <c r="AY34" s="82"/>
      <c r="AZ34" s="0" t="n">
        <v>30</v>
      </c>
      <c r="BA34" s="101" t="s">
        <v>1396</v>
      </c>
      <c r="BB34" s="101" t="s">
        <v>1148</v>
      </c>
      <c r="BC34" s="82"/>
      <c r="BD34" s="0" t="s">
        <v>1394</v>
      </c>
      <c r="BE34" s="101" t="s">
        <v>1397</v>
      </c>
      <c r="BF34" s="0" t="s">
        <v>1165</v>
      </c>
      <c r="BG34" s="82"/>
      <c r="BH34" s="79"/>
      <c r="BI34" s="79"/>
      <c r="BJ34" s="103"/>
      <c r="BK34" s="79"/>
      <c r="BL34" s="103"/>
      <c r="BM34" s="79"/>
      <c r="BN34" s="79"/>
      <c r="BO34" s="79"/>
      <c r="BP34" s="79"/>
      <c r="BQ34" s="79"/>
      <c r="BR34" s="79"/>
      <c r="BS34" s="79"/>
      <c r="BT34" s="79"/>
      <c r="BU34" s="79"/>
      <c r="BV34" s="79"/>
    </row>
    <row r="35" customFormat="false" ht="18" hidden="false" customHeight="true" outlineLevel="0" collapsed="false">
      <c r="A35" s="0" t="s">
        <v>1398</v>
      </c>
      <c r="B35" s="101" t="s">
        <v>1399</v>
      </c>
      <c r="C35" s="0" t="n">
        <v>4</v>
      </c>
      <c r="D35" s="82"/>
      <c r="H35" s="82"/>
      <c r="I35" s="0" t="s">
        <v>1190</v>
      </c>
      <c r="J35" s="0" t="s">
        <v>1400</v>
      </c>
      <c r="K35" s="0" t="s">
        <v>1079</v>
      </c>
      <c r="L35" s="82"/>
      <c r="M35" s="0" t="n">
        <v>31</v>
      </c>
      <c r="N35" s="0" t="s">
        <v>1322</v>
      </c>
      <c r="O35" s="0" t="s">
        <v>1401</v>
      </c>
      <c r="P35" s="82"/>
      <c r="Q35" s="0" t="n">
        <v>31</v>
      </c>
      <c r="R35" s="0" t="s">
        <v>1322</v>
      </c>
      <c r="S35" s="0" t="n">
        <v>-1.542</v>
      </c>
      <c r="T35" s="82"/>
      <c r="U35" s="0" t="n">
        <v>31</v>
      </c>
      <c r="V35" s="0" t="s">
        <v>1322</v>
      </c>
      <c r="W35" s="0" t="s">
        <v>298</v>
      </c>
      <c r="X35" s="82"/>
      <c r="Y35" s="0" t="s">
        <v>1402</v>
      </c>
      <c r="Z35" s="0" t="s">
        <v>1311</v>
      </c>
      <c r="AA35" s="0" t="n">
        <v>4600</v>
      </c>
      <c r="AC35" s="0" t="s">
        <v>1403</v>
      </c>
      <c r="AD35" s="0" t="s">
        <v>1404</v>
      </c>
      <c r="AE35" s="0" t="n">
        <v>1</v>
      </c>
      <c r="AF35" s="82"/>
      <c r="AG35" s="0" t="s">
        <v>1403</v>
      </c>
      <c r="AH35" s="0" t="s">
        <v>1311</v>
      </c>
      <c r="AJ35" s="82"/>
      <c r="AN35" s="0"/>
      <c r="AO35" s="82"/>
      <c r="AT35" s="82"/>
      <c r="AY35" s="82"/>
      <c r="AZ35" s="0" t="n">
        <v>31</v>
      </c>
      <c r="BA35" s="101" t="s">
        <v>1405</v>
      </c>
      <c r="BB35" s="101" t="s">
        <v>1026</v>
      </c>
      <c r="BC35" s="82"/>
      <c r="BD35" s="0" t="s">
        <v>1403</v>
      </c>
      <c r="BE35" s="101" t="s">
        <v>1406</v>
      </c>
      <c r="BF35" s="0" t="s">
        <v>1180</v>
      </c>
      <c r="BG35" s="82"/>
      <c r="BH35" s="79"/>
      <c r="BI35" s="79"/>
      <c r="BJ35" s="103"/>
      <c r="BK35" s="79"/>
      <c r="BL35" s="103"/>
      <c r="BM35" s="79"/>
      <c r="BN35" s="79"/>
      <c r="BO35" s="79"/>
      <c r="BP35" s="79"/>
      <c r="BQ35" s="79"/>
      <c r="BR35" s="79"/>
      <c r="BS35" s="79"/>
      <c r="BT35" s="79"/>
      <c r="BU35" s="79"/>
      <c r="BV35" s="79"/>
    </row>
    <row r="36" customFormat="false" ht="18" hidden="false" customHeight="true" outlineLevel="0" collapsed="false">
      <c r="A36" s="0" t="s">
        <v>1407</v>
      </c>
      <c r="B36" s="101" t="s">
        <v>1408</v>
      </c>
      <c r="C36" s="0" t="n">
        <v>3.39</v>
      </c>
      <c r="D36" s="82"/>
      <c r="H36" s="82"/>
      <c r="I36" s="0" t="s">
        <v>1203</v>
      </c>
      <c r="J36" s="0" t="s">
        <v>1361</v>
      </c>
      <c r="K36" s="0" t="s">
        <v>1409</v>
      </c>
      <c r="L36" s="82"/>
      <c r="M36" s="0" t="n">
        <v>32</v>
      </c>
      <c r="N36" s="0" t="s">
        <v>1332</v>
      </c>
      <c r="O36" s="0" t="s">
        <v>1410</v>
      </c>
      <c r="P36" s="82"/>
      <c r="Q36" s="0" t="n">
        <v>32</v>
      </c>
      <c r="R36" s="0" t="s">
        <v>1332</v>
      </c>
      <c r="S36" s="0" t="n">
        <v>-2.454</v>
      </c>
      <c r="T36" s="82"/>
      <c r="U36" s="0" t="n">
        <v>32</v>
      </c>
      <c r="V36" s="0" t="s">
        <v>1332</v>
      </c>
      <c r="W36" s="0" t="s">
        <v>306</v>
      </c>
      <c r="X36" s="82"/>
      <c r="Y36" s="0" t="s">
        <v>1411</v>
      </c>
      <c r="Z36" s="0" t="s">
        <v>1322</v>
      </c>
      <c r="AA36" s="0" t="n">
        <v>5000</v>
      </c>
      <c r="AC36" s="0" t="s">
        <v>1412</v>
      </c>
      <c r="AD36" s="0" t="s">
        <v>1413</v>
      </c>
      <c r="AE36" s="0" t="n">
        <v>1</v>
      </c>
      <c r="AF36" s="82"/>
      <c r="AG36" s="0" t="s">
        <v>1412</v>
      </c>
      <c r="AH36" s="0" t="s">
        <v>1332</v>
      </c>
      <c r="AJ36" s="82"/>
      <c r="AN36" s="0"/>
      <c r="AO36" s="82"/>
      <c r="AT36" s="82"/>
      <c r="AY36" s="82"/>
      <c r="AZ36" s="0" t="n">
        <v>32</v>
      </c>
      <c r="BA36" s="101" t="s">
        <v>1414</v>
      </c>
      <c r="BB36" s="101" t="s">
        <v>1415</v>
      </c>
      <c r="BC36" s="82"/>
      <c r="BD36" s="0" t="s">
        <v>1416</v>
      </c>
      <c r="BE36" s="101" t="s">
        <v>1052</v>
      </c>
      <c r="BF36" s="0" t="s">
        <v>1417</v>
      </c>
      <c r="BG36" s="82"/>
      <c r="BH36" s="79"/>
      <c r="BI36" s="79"/>
      <c r="BJ36" s="103"/>
      <c r="BK36" s="79"/>
      <c r="BL36" s="103"/>
      <c r="BM36" s="79"/>
      <c r="BN36" s="79"/>
      <c r="BO36" s="79"/>
      <c r="BP36" s="79"/>
      <c r="BQ36" s="79"/>
      <c r="BR36" s="79"/>
      <c r="BS36" s="79"/>
      <c r="BT36" s="79"/>
      <c r="BU36" s="79"/>
      <c r="BV36" s="79"/>
    </row>
    <row r="37" customFormat="false" ht="18" hidden="false" customHeight="true" outlineLevel="0" collapsed="false">
      <c r="A37" s="0" t="s">
        <v>1418</v>
      </c>
      <c r="B37" s="0" t="s">
        <v>1237</v>
      </c>
      <c r="D37" s="82"/>
      <c r="H37" s="82"/>
      <c r="I37" s="0" t="s">
        <v>1215</v>
      </c>
      <c r="J37" s="0" t="s">
        <v>1267</v>
      </c>
      <c r="K37" s="0" t="s">
        <v>1095</v>
      </c>
      <c r="L37" s="82"/>
      <c r="M37" s="0" t="n">
        <v>33</v>
      </c>
      <c r="N37" s="0" t="s">
        <v>1341</v>
      </c>
      <c r="O37" s="0" t="s">
        <v>1419</v>
      </c>
      <c r="P37" s="82"/>
      <c r="Q37" s="0" t="n">
        <v>33</v>
      </c>
      <c r="R37" s="0" t="s">
        <v>1341</v>
      </c>
      <c r="S37" s="0" t="n">
        <v>-1.138</v>
      </c>
      <c r="T37" s="82"/>
      <c r="U37" s="0" t="n">
        <v>33</v>
      </c>
      <c r="V37" s="0" t="s">
        <v>1341</v>
      </c>
      <c r="W37" s="0" t="s">
        <v>316</v>
      </c>
      <c r="X37" s="82"/>
      <c r="Y37" s="0" t="s">
        <v>1420</v>
      </c>
      <c r="Z37" s="0" t="s">
        <v>1341</v>
      </c>
      <c r="AA37" s="0" t="n">
        <v>8000</v>
      </c>
      <c r="AC37" s="0" t="s">
        <v>1421</v>
      </c>
      <c r="AD37" s="0" t="s">
        <v>1422</v>
      </c>
      <c r="AE37" s="0" t="n">
        <v>1</v>
      </c>
      <c r="AF37" s="82"/>
      <c r="AG37" s="0" t="s">
        <v>1421</v>
      </c>
      <c r="AH37" s="0" t="s">
        <v>1341</v>
      </c>
      <c r="AJ37" s="82"/>
      <c r="AN37" s="0"/>
      <c r="AO37" s="82"/>
      <c r="AT37" s="82"/>
      <c r="AY37" s="82"/>
      <c r="AZ37" s="0" t="n">
        <v>33</v>
      </c>
      <c r="BA37" s="101" t="s">
        <v>1423</v>
      </c>
      <c r="BB37" s="101" t="s">
        <v>1148</v>
      </c>
      <c r="BC37" s="82"/>
      <c r="BD37" s="0" t="s">
        <v>1082</v>
      </c>
      <c r="BE37" s="101" t="s">
        <v>1053</v>
      </c>
      <c r="BF37" s="0" t="s">
        <v>1071</v>
      </c>
      <c r="BG37" s="82"/>
      <c r="BH37" s="79"/>
      <c r="BI37" s="79"/>
      <c r="BJ37" s="103"/>
      <c r="BK37" s="79"/>
      <c r="BL37" s="103"/>
      <c r="BM37" s="79"/>
      <c r="BN37" s="79"/>
      <c r="BO37" s="79"/>
      <c r="BP37" s="79"/>
      <c r="BQ37" s="79"/>
      <c r="BR37" s="79"/>
      <c r="BS37" s="79"/>
      <c r="BT37" s="79"/>
      <c r="BU37" s="79"/>
      <c r="BV37" s="79"/>
    </row>
    <row r="38" customFormat="false" ht="18" hidden="false" customHeight="true" outlineLevel="0" collapsed="false">
      <c r="A38" s="0" t="s">
        <v>1424</v>
      </c>
      <c r="B38" s="0" t="s">
        <v>1425</v>
      </c>
      <c r="D38" s="82"/>
      <c r="H38" s="82"/>
      <c r="I38" s="0" t="s">
        <v>1227</v>
      </c>
      <c r="J38" s="0" t="s">
        <v>1426</v>
      </c>
      <c r="K38" s="0" t="s">
        <v>1427</v>
      </c>
      <c r="L38" s="82"/>
      <c r="M38" s="0" t="n">
        <v>34</v>
      </c>
      <c r="N38" s="0" t="s">
        <v>1347</v>
      </c>
      <c r="O38" s="0" t="s">
        <v>1428</v>
      </c>
      <c r="P38" s="82"/>
      <c r="Q38" s="0" t="n">
        <v>34</v>
      </c>
      <c r="R38" s="0" t="s">
        <v>1347</v>
      </c>
      <c r="S38" s="0" t="n">
        <v>-1.313</v>
      </c>
      <c r="T38" s="82"/>
      <c r="U38" s="0" t="n">
        <v>34</v>
      </c>
      <c r="V38" s="0" t="s">
        <v>1347</v>
      </c>
      <c r="W38" s="0" t="s">
        <v>323</v>
      </c>
      <c r="X38" s="82"/>
      <c r="Y38" s="0" t="s">
        <v>1429</v>
      </c>
      <c r="Z38" s="0" t="s">
        <v>1347</v>
      </c>
      <c r="AA38" s="0" t="n">
        <v>6060</v>
      </c>
      <c r="AC38" s="0" t="s">
        <v>1430</v>
      </c>
      <c r="AD38" s="0" t="s">
        <v>1431</v>
      </c>
      <c r="AE38" s="0" t="n">
        <v>1</v>
      </c>
      <c r="AF38" s="82"/>
      <c r="AG38" s="0" t="s">
        <v>1430</v>
      </c>
      <c r="AH38" s="0" t="s">
        <v>1347</v>
      </c>
      <c r="AJ38" s="82"/>
      <c r="AN38" s="0"/>
      <c r="AO38" s="82"/>
      <c r="AT38" s="82"/>
      <c r="AY38" s="82"/>
      <c r="AZ38" s="0" t="n">
        <v>34</v>
      </c>
      <c r="BA38" s="101" t="s">
        <v>1432</v>
      </c>
      <c r="BB38" s="101" t="s">
        <v>1148</v>
      </c>
      <c r="BC38" s="82"/>
      <c r="BD38" s="0" t="s">
        <v>1098</v>
      </c>
      <c r="BE38" s="101" t="s">
        <v>1070</v>
      </c>
      <c r="BF38" s="0" t="s">
        <v>1071</v>
      </c>
      <c r="BG38" s="82"/>
      <c r="BH38" s="79"/>
      <c r="BI38" s="79"/>
      <c r="BJ38" s="103"/>
      <c r="BK38" s="79"/>
      <c r="BL38" s="103"/>
      <c r="BM38" s="79"/>
      <c r="BN38" s="79"/>
      <c r="BO38" s="79"/>
      <c r="BP38" s="79"/>
      <c r="BQ38" s="79"/>
      <c r="BR38" s="79"/>
      <c r="BS38" s="79"/>
      <c r="BT38" s="79"/>
      <c r="BU38" s="79"/>
      <c r="BV38" s="79"/>
    </row>
    <row r="39" customFormat="false" ht="18" hidden="false" customHeight="true" outlineLevel="0" collapsed="false">
      <c r="A39" s="0" t="s">
        <v>1433</v>
      </c>
      <c r="B39" s="101" t="s">
        <v>1434</v>
      </c>
      <c r="C39" s="0" t="n">
        <v>4</v>
      </c>
      <c r="D39" s="82"/>
      <c r="H39" s="82"/>
      <c r="I39" s="0" t="s">
        <v>1240</v>
      </c>
      <c r="J39" s="0" t="s">
        <v>1435</v>
      </c>
      <c r="K39" s="0" t="s">
        <v>1436</v>
      </c>
      <c r="L39" s="82"/>
      <c r="M39" s="0" t="n">
        <v>35</v>
      </c>
      <c r="N39" s="0" t="s">
        <v>1437</v>
      </c>
      <c r="O39" s="0" t="s">
        <v>1438</v>
      </c>
      <c r="P39" s="82"/>
      <c r="Q39" s="0" t="n">
        <v>35</v>
      </c>
      <c r="R39" s="0" t="s">
        <v>1437</v>
      </c>
      <c r="S39" s="0" t="n">
        <v>-1.498</v>
      </c>
      <c r="T39" s="82"/>
      <c r="U39" s="0" t="n">
        <v>35</v>
      </c>
      <c r="V39" s="0" t="s">
        <v>1437</v>
      </c>
      <c r="W39" s="0" t="s">
        <v>331</v>
      </c>
      <c r="X39" s="82"/>
      <c r="Y39" s="0" t="s">
        <v>1439</v>
      </c>
      <c r="Z39" s="0" t="s">
        <v>1437</v>
      </c>
      <c r="AA39" s="0" t="n">
        <v>4600</v>
      </c>
      <c r="AC39" s="0" t="s">
        <v>1440</v>
      </c>
      <c r="AD39" s="0" t="s">
        <v>1441</v>
      </c>
      <c r="AE39" s="0" t="n">
        <v>2</v>
      </c>
      <c r="AF39" s="82"/>
      <c r="AG39" s="0" t="s">
        <v>1440</v>
      </c>
      <c r="AH39" s="0" t="s">
        <v>1437</v>
      </c>
      <c r="AJ39" s="82"/>
      <c r="AN39" s="0"/>
      <c r="AO39" s="82"/>
      <c r="AT39" s="82"/>
      <c r="AY39" s="82"/>
      <c r="AZ39" s="0" t="n">
        <v>35</v>
      </c>
      <c r="BA39" s="101" t="s">
        <v>1442</v>
      </c>
      <c r="BB39" s="101" t="s">
        <v>1026</v>
      </c>
      <c r="BC39" s="82"/>
      <c r="BD39" s="0" t="s">
        <v>1113</v>
      </c>
      <c r="BE39" s="101" t="s">
        <v>1087</v>
      </c>
      <c r="BF39" s="0" t="s">
        <v>1165</v>
      </c>
      <c r="BG39" s="82"/>
      <c r="BH39" s="79"/>
      <c r="BI39" s="79"/>
      <c r="BJ39" s="103"/>
      <c r="BK39" s="79"/>
      <c r="BL39" s="103"/>
      <c r="BM39" s="79"/>
      <c r="BN39" s="79"/>
      <c r="BO39" s="79"/>
      <c r="BP39" s="79"/>
      <c r="BQ39" s="79"/>
      <c r="BR39" s="79"/>
      <c r="BS39" s="79"/>
      <c r="BT39" s="79"/>
      <c r="BU39" s="79"/>
      <c r="BV39" s="79"/>
    </row>
    <row r="40" customFormat="false" ht="18" hidden="false" customHeight="true" outlineLevel="0" collapsed="false">
      <c r="A40" s="0" t="s">
        <v>1443</v>
      </c>
      <c r="B40" s="101" t="s">
        <v>1444</v>
      </c>
      <c r="C40" s="0" t="n">
        <v>1.695</v>
      </c>
      <c r="D40" s="82"/>
      <c r="H40" s="82"/>
      <c r="I40" s="0" t="s">
        <v>1445</v>
      </c>
      <c r="J40" s="101" t="s">
        <v>1148</v>
      </c>
      <c r="K40" s="0" t="n">
        <v>25.424</v>
      </c>
      <c r="L40" s="82"/>
      <c r="M40" s="0" t="n">
        <v>36</v>
      </c>
      <c r="N40" s="0" t="s">
        <v>1356</v>
      </c>
      <c r="O40" s="0" t="s">
        <v>1446</v>
      </c>
      <c r="P40" s="82"/>
      <c r="Q40" s="0" t="n">
        <v>36</v>
      </c>
      <c r="R40" s="0" t="s">
        <v>1356</v>
      </c>
      <c r="S40" s="0" t="n">
        <v>-0.749</v>
      </c>
      <c r="T40" s="82"/>
      <c r="U40" s="0" t="n">
        <v>36</v>
      </c>
      <c r="V40" s="0" t="s">
        <v>1356</v>
      </c>
      <c r="W40" s="0" t="s">
        <v>337</v>
      </c>
      <c r="X40" s="82"/>
      <c r="Y40" s="0" t="s">
        <v>1447</v>
      </c>
      <c r="Z40" s="0" t="s">
        <v>1356</v>
      </c>
      <c r="AA40" s="0" t="n">
        <v>4600</v>
      </c>
      <c r="AC40" s="0" t="s">
        <v>1448</v>
      </c>
      <c r="AD40" s="0" t="s">
        <v>1449</v>
      </c>
      <c r="AE40" s="0" t="n">
        <v>2</v>
      </c>
      <c r="AF40" s="82"/>
      <c r="AG40" s="0" t="s">
        <v>1448</v>
      </c>
      <c r="AH40" s="0" t="s">
        <v>1356</v>
      </c>
      <c r="AJ40" s="82"/>
      <c r="AN40" s="0"/>
      <c r="AO40" s="82"/>
      <c r="AT40" s="82"/>
      <c r="AY40" s="82"/>
      <c r="AZ40" s="0" t="n">
        <v>36</v>
      </c>
      <c r="BA40" s="101" t="s">
        <v>1450</v>
      </c>
      <c r="BB40" s="101" t="s">
        <v>1194</v>
      </c>
      <c r="BC40" s="82"/>
      <c r="BD40" s="0" t="s">
        <v>1128</v>
      </c>
      <c r="BE40" s="101" t="s">
        <v>1102</v>
      </c>
      <c r="BF40" s="0" t="s">
        <v>1180</v>
      </c>
      <c r="BG40" s="82"/>
      <c r="BH40" s="79"/>
      <c r="BI40" s="79"/>
      <c r="BJ40" s="103"/>
      <c r="BK40" s="79"/>
      <c r="BL40" s="103"/>
      <c r="BM40" s="79"/>
      <c r="BN40" s="79"/>
      <c r="BO40" s="79"/>
      <c r="BP40" s="79"/>
      <c r="BQ40" s="79"/>
      <c r="BR40" s="79"/>
      <c r="BS40" s="79"/>
      <c r="BT40" s="79"/>
      <c r="BU40" s="79"/>
      <c r="BV40" s="79"/>
    </row>
    <row r="41" customFormat="false" ht="18" hidden="false" customHeight="true" outlineLevel="0" collapsed="false">
      <c r="A41" s="0" t="s">
        <v>1451</v>
      </c>
      <c r="B41" s="0" t="s">
        <v>1452</v>
      </c>
      <c r="D41" s="82"/>
      <c r="H41" s="82"/>
      <c r="I41" s="0" t="s">
        <v>1234</v>
      </c>
      <c r="J41" s="0" t="s">
        <v>1453</v>
      </c>
      <c r="K41" s="0" t="s">
        <v>1272</v>
      </c>
      <c r="L41" s="82"/>
      <c r="M41" s="0" t="n">
        <v>37</v>
      </c>
      <c r="N41" s="0" t="s">
        <v>1366</v>
      </c>
      <c r="O41" s="0" t="s">
        <v>1454</v>
      </c>
      <c r="P41" s="82"/>
      <c r="Q41" s="0" t="n">
        <v>37</v>
      </c>
      <c r="R41" s="0" t="s">
        <v>1366</v>
      </c>
      <c r="S41" s="0" t="n">
        <v>-2.23</v>
      </c>
      <c r="T41" s="82"/>
      <c r="U41" s="0" t="n">
        <v>37</v>
      </c>
      <c r="V41" s="0" t="s">
        <v>1366</v>
      </c>
      <c r="W41" s="0" t="s">
        <v>343</v>
      </c>
      <c r="X41" s="82"/>
      <c r="Y41" s="0" t="s">
        <v>1455</v>
      </c>
      <c r="Z41" s="0" t="s">
        <v>1366</v>
      </c>
      <c r="AA41" s="0" t="n">
        <v>5000</v>
      </c>
      <c r="AC41" s="0" t="s">
        <v>1456</v>
      </c>
      <c r="AD41" s="0" t="s">
        <v>1457</v>
      </c>
      <c r="AE41" s="0" t="n">
        <v>1</v>
      </c>
      <c r="AF41" s="82"/>
      <c r="AG41" s="0" t="s">
        <v>1456</v>
      </c>
      <c r="AH41" s="0" t="s">
        <v>1366</v>
      </c>
      <c r="AJ41" s="82"/>
      <c r="AN41" s="0"/>
      <c r="AO41" s="82"/>
      <c r="AT41" s="82"/>
      <c r="AY41" s="82"/>
      <c r="AZ41" s="0" t="n">
        <v>37</v>
      </c>
      <c r="BA41" s="101" t="s">
        <v>1458</v>
      </c>
      <c r="BB41" s="101" t="s">
        <v>1148</v>
      </c>
      <c r="BC41" s="82"/>
      <c r="BD41" s="0" t="s">
        <v>1143</v>
      </c>
      <c r="BE41" s="101" t="s">
        <v>1117</v>
      </c>
      <c r="BF41" s="0" t="s">
        <v>1071</v>
      </c>
      <c r="BG41" s="82"/>
      <c r="BH41" s="79"/>
      <c r="BI41" s="79"/>
      <c r="BJ41" s="103"/>
      <c r="BK41" s="79"/>
      <c r="BL41" s="103"/>
      <c r="BM41" s="79"/>
      <c r="BN41" s="79"/>
      <c r="BO41" s="79"/>
      <c r="BP41" s="79"/>
      <c r="BQ41" s="79"/>
      <c r="BR41" s="79"/>
      <c r="BS41" s="79"/>
      <c r="BT41" s="79"/>
      <c r="BU41" s="79"/>
      <c r="BV41" s="79"/>
    </row>
    <row r="42" customFormat="false" ht="18" hidden="false" customHeight="true" outlineLevel="0" collapsed="false">
      <c r="A42" s="0" t="s">
        <v>1459</v>
      </c>
      <c r="B42" s="101" t="s">
        <v>1460</v>
      </c>
      <c r="C42" s="0" t="n">
        <v>4</v>
      </c>
      <c r="D42" s="82"/>
      <c r="H42" s="82"/>
      <c r="I42" s="0" t="s">
        <v>1245</v>
      </c>
      <c r="J42" s="0" t="s">
        <v>1461</v>
      </c>
      <c r="K42" s="0" t="s">
        <v>1125</v>
      </c>
      <c r="L42" s="82"/>
      <c r="M42" s="0" t="n">
        <v>38</v>
      </c>
      <c r="N42" s="0" t="s">
        <v>1375</v>
      </c>
      <c r="O42" s="0" t="s">
        <v>1462</v>
      </c>
      <c r="P42" s="82"/>
      <c r="Q42" s="0" t="n">
        <v>38</v>
      </c>
      <c r="R42" s="0" t="s">
        <v>1375</v>
      </c>
      <c r="S42" s="0" t="n">
        <v>-0.737</v>
      </c>
      <c r="T42" s="82"/>
      <c r="U42" s="0" t="n">
        <v>38</v>
      </c>
      <c r="V42" s="0" t="s">
        <v>1375</v>
      </c>
      <c r="W42" s="0" t="s">
        <v>351</v>
      </c>
      <c r="X42" s="82"/>
      <c r="Y42" s="0" t="s">
        <v>1463</v>
      </c>
      <c r="Z42" s="0" t="s">
        <v>1375</v>
      </c>
      <c r="AA42" s="0" t="n">
        <v>4600</v>
      </c>
      <c r="AC42" s="0" t="s">
        <v>1464</v>
      </c>
      <c r="AD42" s="0" t="s">
        <v>1465</v>
      </c>
      <c r="AE42" s="0" t="n">
        <v>1</v>
      </c>
      <c r="AF42" s="82"/>
      <c r="AG42" s="0" t="s">
        <v>1464</v>
      </c>
      <c r="AH42" s="0" t="s">
        <v>1375</v>
      </c>
      <c r="AJ42" s="82"/>
      <c r="AN42" s="0"/>
      <c r="AO42" s="82"/>
      <c r="AT42" s="82"/>
      <c r="AY42" s="82"/>
      <c r="AZ42" s="0" t="n">
        <v>38</v>
      </c>
      <c r="BA42" s="101" t="s">
        <v>1466</v>
      </c>
      <c r="BB42" s="101" t="s">
        <v>1148</v>
      </c>
      <c r="BC42" s="82"/>
      <c r="BD42" s="0" t="s">
        <v>1159</v>
      </c>
      <c r="BE42" s="101" t="s">
        <v>1133</v>
      </c>
      <c r="BF42" s="0" t="s">
        <v>1165</v>
      </c>
      <c r="BG42" s="82"/>
      <c r="BH42" s="79"/>
      <c r="BI42" s="79"/>
      <c r="BJ42" s="103"/>
      <c r="BK42" s="79"/>
      <c r="BL42" s="103"/>
      <c r="BM42" s="79"/>
      <c r="BN42" s="79"/>
      <c r="BO42" s="79"/>
      <c r="BP42" s="79"/>
      <c r="BQ42" s="79"/>
      <c r="BR42" s="79"/>
      <c r="BS42" s="79"/>
      <c r="BT42" s="79"/>
      <c r="BU42" s="79"/>
      <c r="BV42" s="79"/>
    </row>
    <row r="43" customFormat="false" ht="18" hidden="false" customHeight="true" outlineLevel="0" collapsed="false">
      <c r="A43" s="0" t="s">
        <v>1467</v>
      </c>
      <c r="B43" s="101" t="s">
        <v>1460</v>
      </c>
      <c r="C43" s="0" t="n">
        <v>8.475</v>
      </c>
      <c r="D43" s="82"/>
      <c r="H43" s="82"/>
      <c r="I43" s="0" t="s">
        <v>1256</v>
      </c>
      <c r="J43" s="0" t="s">
        <v>1468</v>
      </c>
      <c r="K43" s="0" t="s">
        <v>1062</v>
      </c>
      <c r="L43" s="82"/>
      <c r="M43" s="0" t="n">
        <v>39</v>
      </c>
      <c r="N43" s="0" t="s">
        <v>1469</v>
      </c>
      <c r="O43" s="0" t="s">
        <v>1470</v>
      </c>
      <c r="P43" s="82"/>
      <c r="Q43" s="0" t="n">
        <v>39</v>
      </c>
      <c r="R43" s="0" t="s">
        <v>1469</v>
      </c>
      <c r="S43" s="0" t="n">
        <v>-4.402</v>
      </c>
      <c r="T43" s="82"/>
      <c r="U43" s="0" t="n">
        <v>39</v>
      </c>
      <c r="V43" s="0" t="s">
        <v>1469</v>
      </c>
      <c r="W43" s="0" t="s">
        <v>358</v>
      </c>
      <c r="X43" s="82"/>
      <c r="Y43" s="0" t="s">
        <v>1471</v>
      </c>
      <c r="Z43" s="0" t="s">
        <v>1385</v>
      </c>
      <c r="AA43" s="0" t="n">
        <v>4600</v>
      </c>
      <c r="AC43" s="0" t="s">
        <v>1472</v>
      </c>
      <c r="AD43" s="0" t="s">
        <v>1473</v>
      </c>
      <c r="AE43" s="0" t="n">
        <v>3</v>
      </c>
      <c r="AF43" s="82"/>
      <c r="AG43" s="0" t="s">
        <v>1472</v>
      </c>
      <c r="AH43" s="0" t="s">
        <v>1469</v>
      </c>
      <c r="AJ43" s="82"/>
      <c r="AN43" s="0"/>
      <c r="AO43" s="82"/>
      <c r="AT43" s="82"/>
      <c r="AY43" s="82"/>
      <c r="AZ43" s="0" t="n">
        <v>39</v>
      </c>
      <c r="BA43" s="101" t="s">
        <v>1474</v>
      </c>
      <c r="BB43" s="101" t="s">
        <v>1148</v>
      </c>
      <c r="BC43" s="82"/>
      <c r="BD43" s="0" t="s">
        <v>1173</v>
      </c>
      <c r="BE43" s="101" t="s">
        <v>1149</v>
      </c>
      <c r="BF43" s="0" t="s">
        <v>1054</v>
      </c>
      <c r="BG43" s="82"/>
      <c r="BH43" s="79"/>
      <c r="BI43" s="79"/>
      <c r="BJ43" s="103"/>
      <c r="BK43" s="79"/>
      <c r="BL43" s="103"/>
      <c r="BM43" s="79"/>
      <c r="BN43" s="79"/>
      <c r="BO43" s="79"/>
      <c r="BP43" s="79"/>
      <c r="BQ43" s="79"/>
      <c r="BR43" s="79"/>
      <c r="BS43" s="79"/>
      <c r="BT43" s="79"/>
      <c r="BU43" s="79"/>
      <c r="BV43" s="79"/>
    </row>
    <row r="44" customFormat="false" ht="18" hidden="false" customHeight="true" outlineLevel="0" collapsed="false">
      <c r="A44" s="0" t="s">
        <v>1475</v>
      </c>
      <c r="B44" s="0" t="s">
        <v>1061</v>
      </c>
      <c r="D44" s="82"/>
      <c r="H44" s="82"/>
      <c r="I44" s="0" t="s">
        <v>1476</v>
      </c>
      <c r="J44" s="0" t="s">
        <v>1183</v>
      </c>
      <c r="K44" s="0" t="s">
        <v>1046</v>
      </c>
      <c r="L44" s="82"/>
      <c r="M44" s="0" t="n">
        <v>40</v>
      </c>
      <c r="N44" s="0" t="s">
        <v>1385</v>
      </c>
      <c r="O44" s="0" t="s">
        <v>1477</v>
      </c>
      <c r="P44" s="82"/>
      <c r="Q44" s="0" t="n">
        <v>40</v>
      </c>
      <c r="R44" s="0" t="s">
        <v>1385</v>
      </c>
      <c r="S44" s="0" t="n">
        <v>-0.821</v>
      </c>
      <c r="T44" s="82"/>
      <c r="U44" s="0" t="n">
        <v>40</v>
      </c>
      <c r="V44" s="0" t="s">
        <v>1385</v>
      </c>
      <c r="W44" s="0" t="s">
        <v>367</v>
      </c>
      <c r="X44" s="82"/>
      <c r="Y44" s="0" t="s">
        <v>1478</v>
      </c>
      <c r="Z44" s="0" t="s">
        <v>1395</v>
      </c>
      <c r="AA44" s="0" t="n">
        <v>4600</v>
      </c>
      <c r="AC44" s="0" t="s">
        <v>1479</v>
      </c>
      <c r="AD44" s="0" t="s">
        <v>1480</v>
      </c>
      <c r="AE44" s="0" t="n">
        <v>3</v>
      </c>
      <c r="AF44" s="82"/>
      <c r="AG44" s="0" t="s">
        <v>1479</v>
      </c>
      <c r="AH44" s="0" t="s">
        <v>1385</v>
      </c>
      <c r="AJ44" s="82"/>
      <c r="AN44" s="0"/>
      <c r="AO44" s="82"/>
      <c r="AT44" s="82"/>
      <c r="AY44" s="82"/>
      <c r="AZ44" s="0" t="n">
        <v>40</v>
      </c>
      <c r="BA44" s="101" t="s">
        <v>1481</v>
      </c>
      <c r="BB44" s="101" t="s">
        <v>1026</v>
      </c>
      <c r="BC44" s="82"/>
      <c r="BD44" s="0" t="s">
        <v>1190</v>
      </c>
      <c r="BE44" s="101" t="s">
        <v>1164</v>
      </c>
      <c r="BF44" s="0" t="s">
        <v>1054</v>
      </c>
      <c r="BG44" s="82"/>
      <c r="BH44" s="79"/>
      <c r="BI44" s="79"/>
      <c r="BJ44" s="103"/>
      <c r="BK44" s="79"/>
      <c r="BL44" s="103"/>
      <c r="BM44" s="79"/>
      <c r="BN44" s="79"/>
      <c r="BO44" s="79"/>
      <c r="BP44" s="79"/>
      <c r="BQ44" s="79"/>
      <c r="BR44" s="79"/>
      <c r="BS44" s="79"/>
      <c r="BT44" s="79"/>
      <c r="BU44" s="79"/>
      <c r="BV44" s="79"/>
    </row>
    <row r="45" customFormat="false" ht="18" hidden="false" customHeight="true" outlineLevel="0" collapsed="false">
      <c r="A45" s="0" t="s">
        <v>1482</v>
      </c>
      <c r="B45" s="0" t="s">
        <v>1337</v>
      </c>
      <c r="D45" s="82"/>
      <c r="H45" s="82"/>
      <c r="I45" s="0" t="s">
        <v>1483</v>
      </c>
      <c r="J45" s="0" t="s">
        <v>1484</v>
      </c>
      <c r="K45" s="0" t="s">
        <v>1079</v>
      </c>
      <c r="L45" s="82"/>
      <c r="M45" s="0" t="n">
        <v>41</v>
      </c>
      <c r="N45" s="0" t="s">
        <v>1395</v>
      </c>
      <c r="O45" s="0" t="s">
        <v>1485</v>
      </c>
      <c r="P45" s="82"/>
      <c r="Q45" s="0" t="n">
        <v>41</v>
      </c>
      <c r="R45" s="0" t="s">
        <v>1395</v>
      </c>
      <c r="S45" s="0" t="n">
        <v>-1.361</v>
      </c>
      <c r="T45" s="82"/>
      <c r="U45" s="0" t="n">
        <v>41</v>
      </c>
      <c r="V45" s="0" t="s">
        <v>1395</v>
      </c>
      <c r="W45" s="0" t="s">
        <v>374</v>
      </c>
      <c r="X45" s="82"/>
      <c r="Y45" s="0" t="s">
        <v>1486</v>
      </c>
      <c r="Z45" s="0" t="s">
        <v>1404</v>
      </c>
      <c r="AA45" s="0" t="n">
        <v>4400</v>
      </c>
      <c r="AC45" s="0" t="s">
        <v>1487</v>
      </c>
      <c r="AD45" s="0" t="s">
        <v>1488</v>
      </c>
      <c r="AE45" s="0" t="n">
        <v>2</v>
      </c>
      <c r="AF45" s="82"/>
      <c r="AG45" s="0" t="s">
        <v>1487</v>
      </c>
      <c r="AH45" s="0" t="s">
        <v>1395</v>
      </c>
      <c r="AJ45" s="82"/>
      <c r="AN45" s="0"/>
      <c r="AO45" s="82"/>
      <c r="AT45" s="82"/>
      <c r="AY45" s="82"/>
      <c r="AZ45" s="0" t="n">
        <v>41</v>
      </c>
      <c r="BA45" s="101" t="s">
        <v>1489</v>
      </c>
      <c r="BB45" s="101" t="s">
        <v>1324</v>
      </c>
      <c r="BC45" s="82"/>
      <c r="BD45" s="0" t="s">
        <v>1203</v>
      </c>
      <c r="BE45" s="101" t="s">
        <v>1179</v>
      </c>
      <c r="BF45" s="0" t="s">
        <v>1165</v>
      </c>
      <c r="BG45" s="82"/>
      <c r="BH45" s="79"/>
      <c r="BI45" s="79"/>
      <c r="BJ45" s="103"/>
      <c r="BK45" s="79"/>
      <c r="BL45" s="103"/>
      <c r="BM45" s="79"/>
      <c r="BN45" s="79"/>
      <c r="BO45" s="79"/>
      <c r="BP45" s="79"/>
      <c r="BQ45" s="79"/>
      <c r="BR45" s="79"/>
      <c r="BS45" s="79"/>
      <c r="BT45" s="79"/>
      <c r="BU45" s="79"/>
      <c r="BV45" s="79"/>
    </row>
    <row r="46" customFormat="false" ht="18" hidden="false" customHeight="true" outlineLevel="0" collapsed="false">
      <c r="A46" s="0" t="s">
        <v>1490</v>
      </c>
      <c r="B46" s="0" t="s">
        <v>1491</v>
      </c>
      <c r="D46" s="82"/>
      <c r="H46" s="82"/>
      <c r="I46" s="0" t="s">
        <v>1492</v>
      </c>
      <c r="J46" s="0" t="s">
        <v>1493</v>
      </c>
      <c r="K46" s="0" t="s">
        <v>1157</v>
      </c>
      <c r="L46" s="82"/>
      <c r="M46" s="0" t="n">
        <v>42</v>
      </c>
      <c r="N46" s="0" t="s">
        <v>1404</v>
      </c>
      <c r="O46" s="0" t="s">
        <v>1494</v>
      </c>
      <c r="P46" s="82"/>
      <c r="Q46" s="0" t="n">
        <v>42</v>
      </c>
      <c r="R46" s="0" t="s">
        <v>1404</v>
      </c>
      <c r="S46" s="0" t="n">
        <v>-0.796</v>
      </c>
      <c r="T46" s="82"/>
      <c r="U46" s="0" t="n">
        <v>42</v>
      </c>
      <c r="V46" s="0" t="s">
        <v>1404</v>
      </c>
      <c r="W46" s="0" t="s">
        <v>380</v>
      </c>
      <c r="X46" s="82"/>
      <c r="Y46" s="0" t="s">
        <v>1495</v>
      </c>
      <c r="Z46" s="0" t="s">
        <v>1413</v>
      </c>
      <c r="AA46" s="0" t="n">
        <v>4600</v>
      </c>
      <c r="AC46" s="0" t="s">
        <v>1496</v>
      </c>
      <c r="AD46" s="0" t="s">
        <v>1497</v>
      </c>
      <c r="AE46" s="0" t="n">
        <v>2</v>
      </c>
      <c r="AF46" s="82"/>
      <c r="AG46" s="0" t="s">
        <v>1496</v>
      </c>
      <c r="AH46" s="0" t="s">
        <v>1404</v>
      </c>
      <c r="AJ46" s="82"/>
      <c r="AN46" s="0"/>
      <c r="AO46" s="82"/>
      <c r="AT46" s="82"/>
      <c r="AY46" s="82"/>
      <c r="AZ46" s="0" t="n">
        <v>42</v>
      </c>
      <c r="BA46" s="101" t="s">
        <v>1498</v>
      </c>
      <c r="BB46" s="101" t="s">
        <v>1026</v>
      </c>
      <c r="BC46" s="82"/>
      <c r="BD46" s="0" t="s">
        <v>1215</v>
      </c>
      <c r="BE46" s="101" t="s">
        <v>1195</v>
      </c>
      <c r="BF46" s="0" t="s">
        <v>1054</v>
      </c>
      <c r="BG46" s="82"/>
      <c r="BH46" s="79"/>
      <c r="BI46" s="79"/>
      <c r="BJ46" s="103"/>
      <c r="BK46" s="79"/>
      <c r="BL46" s="103"/>
      <c r="BM46" s="79"/>
      <c r="BN46" s="79"/>
      <c r="BO46" s="79"/>
      <c r="BP46" s="79"/>
      <c r="BQ46" s="79"/>
      <c r="BR46" s="79"/>
      <c r="BS46" s="79"/>
      <c r="BT46" s="79"/>
      <c r="BU46" s="79"/>
      <c r="BV46" s="79"/>
    </row>
    <row r="47" customFormat="false" ht="18" hidden="false" customHeight="true" outlineLevel="0" collapsed="false">
      <c r="A47" s="0" t="s">
        <v>1499</v>
      </c>
      <c r="B47" s="0" t="s">
        <v>1380</v>
      </c>
      <c r="D47" s="82"/>
      <c r="H47" s="82"/>
      <c r="I47" s="0" t="s">
        <v>1500</v>
      </c>
      <c r="J47" s="0" t="s">
        <v>1315</v>
      </c>
      <c r="K47" s="0" t="s">
        <v>1501</v>
      </c>
      <c r="L47" s="82"/>
      <c r="M47" s="0" t="n">
        <v>43</v>
      </c>
      <c r="N47" s="0" t="s">
        <v>1413</v>
      </c>
      <c r="O47" s="0" t="s">
        <v>1502</v>
      </c>
      <c r="P47" s="82"/>
      <c r="Q47" s="0" t="n">
        <v>43</v>
      </c>
      <c r="R47" s="0" t="s">
        <v>1413</v>
      </c>
      <c r="S47" s="0" t="n">
        <v>-0.708</v>
      </c>
      <c r="T47" s="82"/>
      <c r="U47" s="0" t="n">
        <v>43</v>
      </c>
      <c r="V47" s="0" t="s">
        <v>1413</v>
      </c>
      <c r="W47" s="0" t="s">
        <v>386</v>
      </c>
      <c r="X47" s="82"/>
      <c r="Y47" s="0" t="s">
        <v>1503</v>
      </c>
      <c r="Z47" s="0" t="s">
        <v>1422</v>
      </c>
      <c r="AA47" s="0" t="n">
        <v>5850</v>
      </c>
      <c r="AC47" s="0" t="s">
        <v>1504</v>
      </c>
      <c r="AD47" s="0" t="s">
        <v>1505</v>
      </c>
      <c r="AE47" s="0" t="n">
        <v>2</v>
      </c>
      <c r="AF47" s="82"/>
      <c r="AG47" s="0" t="s">
        <v>1504</v>
      </c>
      <c r="AH47" s="0" t="s">
        <v>1413</v>
      </c>
      <c r="AJ47" s="82"/>
      <c r="AN47" s="0"/>
      <c r="AO47" s="82"/>
      <c r="AT47" s="82"/>
      <c r="AY47" s="82"/>
      <c r="AZ47" s="0" t="n">
        <v>43</v>
      </c>
      <c r="BA47" s="101" t="s">
        <v>1506</v>
      </c>
      <c r="BB47" s="101" t="s">
        <v>1148</v>
      </c>
      <c r="BC47" s="82"/>
      <c r="BD47" s="0" t="s">
        <v>1227</v>
      </c>
      <c r="BE47" s="101" t="s">
        <v>1206</v>
      </c>
      <c r="BF47" s="0" t="s">
        <v>1207</v>
      </c>
      <c r="BG47" s="82"/>
      <c r="BH47" s="79"/>
      <c r="BI47" s="79"/>
      <c r="BJ47" s="103"/>
      <c r="BK47" s="79"/>
      <c r="BL47" s="103"/>
      <c r="BM47" s="79"/>
      <c r="BN47" s="79"/>
      <c r="BO47" s="79"/>
      <c r="BP47" s="79"/>
      <c r="BQ47" s="79"/>
      <c r="BR47" s="79"/>
      <c r="BS47" s="79"/>
      <c r="BT47" s="79"/>
      <c r="BU47" s="79"/>
      <c r="BV47" s="79"/>
    </row>
    <row r="48" customFormat="false" ht="18" hidden="false" customHeight="true" outlineLevel="0" collapsed="false">
      <c r="A48" s="0" t="s">
        <v>1507</v>
      </c>
      <c r="B48" s="0" t="s">
        <v>1468</v>
      </c>
      <c r="D48" s="82"/>
      <c r="H48" s="82"/>
      <c r="I48" s="0" t="s">
        <v>1508</v>
      </c>
      <c r="J48" s="0" t="s">
        <v>1336</v>
      </c>
      <c r="K48" s="0" t="s">
        <v>1509</v>
      </c>
      <c r="L48" s="82"/>
      <c r="M48" s="0" t="n">
        <v>44</v>
      </c>
      <c r="N48" s="0" t="s">
        <v>1422</v>
      </c>
      <c r="O48" s="0" t="s">
        <v>1510</v>
      </c>
      <c r="P48" s="82"/>
      <c r="Q48" s="0" t="n">
        <v>44</v>
      </c>
      <c r="R48" s="0" t="s">
        <v>1422</v>
      </c>
      <c r="S48" s="0" t="n">
        <v>-1.043</v>
      </c>
      <c r="T48" s="82"/>
      <c r="U48" s="0" t="n">
        <v>44</v>
      </c>
      <c r="V48" s="0" t="s">
        <v>1422</v>
      </c>
      <c r="W48" s="0" t="s">
        <v>393</v>
      </c>
      <c r="X48" s="82"/>
      <c r="Y48" s="0" t="s">
        <v>1511</v>
      </c>
      <c r="Z48" s="0" t="s">
        <v>1431</v>
      </c>
      <c r="AA48" s="0" t="n">
        <v>8000</v>
      </c>
      <c r="AC48" s="0" t="s">
        <v>1512</v>
      </c>
      <c r="AD48" s="0" t="s">
        <v>1513</v>
      </c>
      <c r="AE48" s="0" t="n">
        <v>2</v>
      </c>
      <c r="AF48" s="82"/>
      <c r="AG48" s="0" t="s">
        <v>1512</v>
      </c>
      <c r="AH48" s="0" t="s">
        <v>1422</v>
      </c>
      <c r="AJ48" s="82"/>
      <c r="AN48" s="0"/>
      <c r="AO48" s="82"/>
      <c r="AT48" s="82"/>
      <c r="AY48" s="82"/>
      <c r="AZ48" s="0" t="n">
        <v>44</v>
      </c>
      <c r="BA48" s="101" t="s">
        <v>1514</v>
      </c>
      <c r="BB48" s="101" t="s">
        <v>1148</v>
      </c>
      <c r="BC48" s="82"/>
      <c r="BD48" s="0" t="s">
        <v>1240</v>
      </c>
      <c r="BE48" s="101" t="s">
        <v>1218</v>
      </c>
      <c r="BF48" s="0" t="s">
        <v>1180</v>
      </c>
      <c r="BG48" s="82"/>
      <c r="BH48" s="79"/>
      <c r="BI48" s="79"/>
      <c r="BJ48" s="103"/>
      <c r="BK48" s="79"/>
      <c r="BL48" s="103"/>
      <c r="BM48" s="79"/>
      <c r="BN48" s="79"/>
      <c r="BO48" s="79"/>
      <c r="BP48" s="79"/>
      <c r="BQ48" s="79"/>
      <c r="BR48" s="79"/>
      <c r="BS48" s="79"/>
      <c r="BT48" s="79"/>
      <c r="BU48" s="79"/>
      <c r="BV48" s="79"/>
    </row>
    <row r="49" customFormat="false" ht="18" hidden="false" customHeight="true" outlineLevel="0" collapsed="false">
      <c r="A49" s="0" t="s">
        <v>1515</v>
      </c>
      <c r="B49" s="101" t="s">
        <v>1516</v>
      </c>
      <c r="C49" s="0" t="n">
        <v>8</v>
      </c>
      <c r="D49" s="82"/>
      <c r="H49" s="82"/>
      <c r="I49" s="0" t="s">
        <v>1517</v>
      </c>
      <c r="J49" s="0" t="s">
        <v>1452</v>
      </c>
      <c r="K49" s="0" t="s">
        <v>1518</v>
      </c>
      <c r="L49" s="82"/>
      <c r="M49" s="0" t="n">
        <v>45</v>
      </c>
      <c r="N49" s="0" t="s">
        <v>1431</v>
      </c>
      <c r="O49" s="0" t="s">
        <v>1519</v>
      </c>
      <c r="P49" s="82"/>
      <c r="Q49" s="0" t="n">
        <v>45</v>
      </c>
      <c r="R49" s="0" t="s">
        <v>1431</v>
      </c>
      <c r="S49" s="0" t="n">
        <v>-1.21</v>
      </c>
      <c r="T49" s="82"/>
      <c r="U49" s="0" t="n">
        <v>45</v>
      </c>
      <c r="V49" s="0" t="s">
        <v>1431</v>
      </c>
      <c r="W49" s="0" t="s">
        <v>402</v>
      </c>
      <c r="X49" s="82"/>
      <c r="Y49" s="0" t="s">
        <v>1520</v>
      </c>
      <c r="Z49" s="0" t="s">
        <v>1441</v>
      </c>
      <c r="AA49" s="0" t="n">
        <v>5500</v>
      </c>
      <c r="AC49" s="0" t="s">
        <v>1521</v>
      </c>
      <c r="AD49" s="0" t="s">
        <v>1522</v>
      </c>
      <c r="AE49" s="0" t="n">
        <v>2</v>
      </c>
      <c r="AF49" s="82"/>
      <c r="AG49" s="0" t="s">
        <v>1521</v>
      </c>
      <c r="AH49" s="0" t="s">
        <v>1431</v>
      </c>
      <c r="AJ49" s="82"/>
      <c r="AN49" s="0"/>
      <c r="AO49" s="82"/>
      <c r="AT49" s="82"/>
      <c r="AY49" s="82"/>
      <c r="AZ49" s="0" t="n">
        <v>45</v>
      </c>
      <c r="BA49" s="101" t="s">
        <v>1523</v>
      </c>
      <c r="BB49" s="101" t="s">
        <v>1148</v>
      </c>
      <c r="BC49" s="82"/>
      <c r="BD49" s="0" t="s">
        <v>1251</v>
      </c>
      <c r="BE49" s="101" t="s">
        <v>1231</v>
      </c>
      <c r="BF49" s="0" t="s">
        <v>1071</v>
      </c>
      <c r="BG49" s="82"/>
      <c r="BH49" s="79"/>
      <c r="BI49" s="79"/>
      <c r="BJ49" s="103"/>
      <c r="BK49" s="79"/>
      <c r="BL49" s="103"/>
      <c r="BM49" s="79"/>
      <c r="BN49" s="79"/>
      <c r="BO49" s="79"/>
      <c r="BP49" s="79"/>
      <c r="BQ49" s="79"/>
      <c r="BR49" s="79"/>
      <c r="BS49" s="79"/>
      <c r="BT49" s="79"/>
      <c r="BU49" s="79"/>
      <c r="BV49" s="79"/>
    </row>
    <row r="50" customFormat="false" ht="18" hidden="false" customHeight="true" outlineLevel="0" collapsed="false">
      <c r="A50" s="0" t="s">
        <v>1524</v>
      </c>
      <c r="B50" s="101" t="s">
        <v>1525</v>
      </c>
      <c r="C50" s="0" t="n">
        <v>8.475</v>
      </c>
      <c r="D50" s="82"/>
      <c r="H50" s="82"/>
      <c r="I50" s="0" t="s">
        <v>1526</v>
      </c>
      <c r="J50" s="0" t="s">
        <v>1221</v>
      </c>
      <c r="K50" s="0" t="s">
        <v>1046</v>
      </c>
      <c r="L50" s="82"/>
      <c r="M50" s="0" t="n">
        <v>46</v>
      </c>
      <c r="N50" s="0" t="s">
        <v>1441</v>
      </c>
      <c r="O50" s="0" t="s">
        <v>1527</v>
      </c>
      <c r="P50" s="82"/>
      <c r="Q50" s="0" t="n">
        <v>46</v>
      </c>
      <c r="R50" s="0" t="s">
        <v>1441</v>
      </c>
      <c r="S50" s="0" t="n">
        <v>-1.956</v>
      </c>
      <c r="T50" s="82"/>
      <c r="U50" s="0" t="n">
        <v>46</v>
      </c>
      <c r="V50" s="0" t="s">
        <v>1441</v>
      </c>
      <c r="W50" s="0" t="s">
        <v>409</v>
      </c>
      <c r="X50" s="82"/>
      <c r="Y50" s="0" t="s">
        <v>1528</v>
      </c>
      <c r="Z50" s="0" t="s">
        <v>1449</v>
      </c>
      <c r="AA50" s="0" t="n">
        <v>5625</v>
      </c>
      <c r="AC50" s="0" t="s">
        <v>1529</v>
      </c>
      <c r="AD50" s="0" t="s">
        <v>1530</v>
      </c>
      <c r="AE50" s="0" t="n">
        <v>2</v>
      </c>
      <c r="AF50" s="82"/>
      <c r="AG50" s="0" t="s">
        <v>1529</v>
      </c>
      <c r="AH50" s="0" t="s">
        <v>1441</v>
      </c>
      <c r="AJ50" s="82"/>
      <c r="AN50" s="0"/>
      <c r="AO50" s="82"/>
      <c r="AT50" s="82"/>
      <c r="AY50" s="82"/>
      <c r="AZ50" s="0" t="n">
        <v>46</v>
      </c>
      <c r="BA50" s="101" t="s">
        <v>1531</v>
      </c>
      <c r="BB50" s="101" t="s">
        <v>1148</v>
      </c>
      <c r="BC50" s="82"/>
      <c r="BD50" s="0" t="s">
        <v>1261</v>
      </c>
      <c r="BE50" s="101" t="s">
        <v>1243</v>
      </c>
      <c r="BF50" s="0" t="s">
        <v>1054</v>
      </c>
      <c r="BG50" s="82"/>
      <c r="BH50" s="79"/>
      <c r="BI50" s="79"/>
      <c r="BJ50" s="103"/>
      <c r="BK50" s="79"/>
      <c r="BL50" s="103"/>
      <c r="BM50" s="79"/>
      <c r="BN50" s="79"/>
      <c r="BO50" s="79"/>
      <c r="BP50" s="79"/>
      <c r="BQ50" s="79"/>
      <c r="BR50" s="79"/>
      <c r="BS50" s="79"/>
      <c r="BT50" s="79"/>
      <c r="BU50" s="79"/>
      <c r="BV50" s="79"/>
    </row>
    <row r="51" customFormat="false" ht="18" hidden="false" customHeight="true" outlineLevel="0" collapsed="false">
      <c r="A51" s="0" t="s">
        <v>1532</v>
      </c>
      <c r="B51" s="0" t="s">
        <v>1078</v>
      </c>
      <c r="D51" s="82"/>
      <c r="H51" s="82"/>
      <c r="I51" s="0" t="s">
        <v>1533</v>
      </c>
      <c r="J51" s="0" t="s">
        <v>1390</v>
      </c>
      <c r="K51" s="0" t="s">
        <v>1534</v>
      </c>
      <c r="L51" s="82"/>
      <c r="M51" s="0" t="n">
        <v>47</v>
      </c>
      <c r="N51" s="0" t="s">
        <v>1449</v>
      </c>
      <c r="O51" s="0" t="s">
        <v>1535</v>
      </c>
      <c r="P51" s="82"/>
      <c r="Q51" s="0" t="n">
        <v>47</v>
      </c>
      <c r="R51" s="0" t="s">
        <v>1449</v>
      </c>
      <c r="S51" s="0" t="n">
        <v>-1.157</v>
      </c>
      <c r="T51" s="82"/>
      <c r="U51" s="0" t="n">
        <v>47</v>
      </c>
      <c r="V51" s="0" t="s">
        <v>1449</v>
      </c>
      <c r="W51" s="0" t="s">
        <v>418</v>
      </c>
      <c r="X51" s="82"/>
      <c r="Y51" s="0" t="s">
        <v>1536</v>
      </c>
      <c r="Z51" s="0" t="s">
        <v>1537</v>
      </c>
      <c r="AA51" s="0" t="n">
        <v>5000</v>
      </c>
      <c r="AC51" s="0" t="s">
        <v>1538</v>
      </c>
      <c r="AD51" s="0" t="s">
        <v>1539</v>
      </c>
      <c r="AE51" s="0" t="n">
        <v>2</v>
      </c>
      <c r="AF51" s="82"/>
      <c r="AG51" s="0" t="s">
        <v>1538</v>
      </c>
      <c r="AH51" s="0" t="s">
        <v>1449</v>
      </c>
      <c r="AJ51" s="82"/>
      <c r="AN51" s="0"/>
      <c r="AO51" s="82"/>
      <c r="AT51" s="82"/>
      <c r="AY51" s="82"/>
      <c r="AZ51" s="0" t="n">
        <v>47</v>
      </c>
      <c r="BA51" s="101" t="s">
        <v>1540</v>
      </c>
      <c r="BB51" s="101" t="s">
        <v>1194</v>
      </c>
      <c r="BC51" s="82"/>
      <c r="BD51" s="0" t="s">
        <v>1274</v>
      </c>
      <c r="BE51" s="101" t="s">
        <v>1034</v>
      </c>
      <c r="BF51" s="0" t="s">
        <v>1054</v>
      </c>
      <c r="BG51" s="82"/>
      <c r="BH51" s="79"/>
      <c r="BI51" s="79"/>
      <c r="BJ51" s="103"/>
      <c r="BK51" s="79"/>
      <c r="BL51" s="103"/>
      <c r="BM51" s="79"/>
      <c r="BN51" s="79"/>
      <c r="BO51" s="79"/>
      <c r="BP51" s="79"/>
      <c r="BQ51" s="79"/>
      <c r="BR51" s="79"/>
      <c r="BS51" s="79"/>
      <c r="BT51" s="79"/>
      <c r="BU51" s="79"/>
      <c r="BV51" s="79"/>
    </row>
    <row r="52" customFormat="false" ht="18" hidden="false" customHeight="true" outlineLevel="0" collapsed="false">
      <c r="A52" s="0" t="s">
        <v>1541</v>
      </c>
      <c r="B52" s="0" t="s">
        <v>1484</v>
      </c>
      <c r="D52" s="82"/>
      <c r="H52" s="82"/>
      <c r="I52" s="0" t="s">
        <v>1542</v>
      </c>
      <c r="J52" s="0" t="s">
        <v>1280</v>
      </c>
      <c r="K52" s="0" t="s">
        <v>1095</v>
      </c>
      <c r="L52" s="82"/>
      <c r="M52" s="0" t="n">
        <v>48</v>
      </c>
      <c r="N52" s="0" t="s">
        <v>1537</v>
      </c>
      <c r="O52" s="0" t="s">
        <v>1543</v>
      </c>
      <c r="P52" s="82"/>
      <c r="Q52" s="0" t="n">
        <v>48</v>
      </c>
      <c r="R52" s="0" t="s">
        <v>1537</v>
      </c>
      <c r="S52" s="0" t="n">
        <v>-2.413</v>
      </c>
      <c r="T52" s="82"/>
      <c r="U52" s="0" t="n">
        <v>48</v>
      </c>
      <c r="V52" s="0" t="s">
        <v>1537</v>
      </c>
      <c r="W52" s="0" t="s">
        <v>428</v>
      </c>
      <c r="X52" s="82"/>
      <c r="Y52" s="0" t="s">
        <v>1544</v>
      </c>
      <c r="Z52" s="0" t="s">
        <v>1545</v>
      </c>
      <c r="AA52" s="0" t="n">
        <v>5500</v>
      </c>
      <c r="AC52" s="0" t="s">
        <v>1546</v>
      </c>
      <c r="AD52" s="0" t="s">
        <v>1547</v>
      </c>
      <c r="AE52" s="0" t="n">
        <v>1</v>
      </c>
      <c r="AF52" s="82"/>
      <c r="AG52" s="0" t="s">
        <v>1546</v>
      </c>
      <c r="AH52" s="0" t="s">
        <v>1537</v>
      </c>
      <c r="AJ52" s="82"/>
      <c r="AN52" s="0"/>
      <c r="AO52" s="82"/>
      <c r="AT52" s="82"/>
      <c r="AY52" s="82"/>
      <c r="AZ52" s="102"/>
      <c r="BA52" s="102"/>
      <c r="BB52" s="102"/>
      <c r="BC52" s="82"/>
      <c r="BD52" s="0" t="s">
        <v>1288</v>
      </c>
      <c r="BE52" s="101" t="s">
        <v>1548</v>
      </c>
      <c r="BF52" s="0" t="s">
        <v>1165</v>
      </c>
      <c r="BG52" s="82"/>
      <c r="BH52" s="79"/>
      <c r="BI52" s="79"/>
      <c r="BJ52" s="103"/>
      <c r="BK52" s="79"/>
      <c r="BL52" s="103"/>
      <c r="BM52" s="79"/>
      <c r="BN52" s="79"/>
      <c r="BO52" s="79"/>
      <c r="BP52" s="79"/>
      <c r="BQ52" s="79"/>
      <c r="BR52" s="79"/>
      <c r="BS52" s="79"/>
      <c r="BT52" s="79"/>
      <c r="BU52" s="79"/>
      <c r="BV52" s="79"/>
    </row>
    <row r="53" customFormat="false" ht="18" hidden="false" customHeight="true" outlineLevel="0" collapsed="false">
      <c r="A53" s="0" t="s">
        <v>1549</v>
      </c>
      <c r="B53" s="0" t="s">
        <v>1391</v>
      </c>
      <c r="D53" s="82"/>
      <c r="H53" s="82"/>
      <c r="I53" s="0" t="s">
        <v>1550</v>
      </c>
      <c r="J53" s="0" t="s">
        <v>1551</v>
      </c>
      <c r="K53" s="0" t="s">
        <v>1427</v>
      </c>
      <c r="L53" s="82"/>
      <c r="M53" s="0" t="n">
        <v>49</v>
      </c>
      <c r="N53" s="0" t="s">
        <v>1545</v>
      </c>
      <c r="O53" s="0" t="s">
        <v>1552</v>
      </c>
      <c r="P53" s="82"/>
      <c r="Q53" s="0" t="n">
        <v>49</v>
      </c>
      <c r="R53" s="0" t="s">
        <v>1545</v>
      </c>
      <c r="S53" s="0" t="n">
        <v>-3.084</v>
      </c>
      <c r="T53" s="82"/>
      <c r="U53" s="0" t="n">
        <v>49</v>
      </c>
      <c r="V53" s="0" t="s">
        <v>1545</v>
      </c>
      <c r="W53" s="0" t="s">
        <v>436</v>
      </c>
      <c r="X53" s="82"/>
      <c r="Y53" s="0" t="s">
        <v>1553</v>
      </c>
      <c r="Z53" s="0" t="s">
        <v>1457</v>
      </c>
      <c r="AA53" s="0" t="n">
        <v>5500</v>
      </c>
      <c r="AC53" s="0" t="s">
        <v>1554</v>
      </c>
      <c r="AD53" s="0" t="s">
        <v>1555</v>
      </c>
      <c r="AE53" s="0" t="n">
        <v>2</v>
      </c>
      <c r="AF53" s="82"/>
      <c r="AG53" s="0" t="s">
        <v>1554</v>
      </c>
      <c r="AH53" s="0" t="s">
        <v>1545</v>
      </c>
      <c r="AJ53" s="82"/>
      <c r="AN53" s="0"/>
      <c r="AO53" s="82"/>
      <c r="AT53" s="82"/>
      <c r="AY53" s="82"/>
      <c r="BC53" s="82"/>
      <c r="BD53" s="0" t="s">
        <v>1300</v>
      </c>
      <c r="BE53" s="101" t="s">
        <v>1264</v>
      </c>
      <c r="BF53" s="0" t="s">
        <v>1165</v>
      </c>
      <c r="BG53" s="82"/>
      <c r="BH53" s="79"/>
      <c r="BI53" s="79"/>
      <c r="BJ53" s="103"/>
      <c r="BK53" s="79"/>
      <c r="BL53" s="103"/>
      <c r="BM53" s="79"/>
      <c r="BN53" s="79"/>
      <c r="BO53" s="79"/>
      <c r="BP53" s="79"/>
      <c r="BQ53" s="79"/>
      <c r="BR53" s="79"/>
      <c r="BS53" s="79"/>
      <c r="BT53" s="79"/>
      <c r="BU53" s="79"/>
      <c r="BV53" s="79"/>
    </row>
    <row r="54" customFormat="false" ht="18" hidden="false" customHeight="true" outlineLevel="0" collapsed="false">
      <c r="A54" s="0" t="s">
        <v>1556</v>
      </c>
      <c r="B54" s="0" t="s">
        <v>1400</v>
      </c>
      <c r="D54" s="82"/>
      <c r="H54" s="82"/>
      <c r="I54" s="0" t="s">
        <v>1557</v>
      </c>
      <c r="J54" s="0" t="s">
        <v>1558</v>
      </c>
      <c r="K54" s="0" t="s">
        <v>1559</v>
      </c>
      <c r="L54" s="82"/>
      <c r="M54" s="0" t="n">
        <v>50</v>
      </c>
      <c r="N54" s="0" t="s">
        <v>1457</v>
      </c>
      <c r="O54" s="0" t="s">
        <v>1560</v>
      </c>
      <c r="P54" s="82"/>
      <c r="Q54" s="0" t="n">
        <v>50</v>
      </c>
      <c r="R54" s="0" t="s">
        <v>1457</v>
      </c>
      <c r="S54" s="0" t="n">
        <v>-0.599</v>
      </c>
      <c r="T54" s="82"/>
      <c r="U54" s="0" t="n">
        <v>50</v>
      </c>
      <c r="V54" s="0" t="s">
        <v>1457</v>
      </c>
      <c r="W54" s="0" t="s">
        <v>444</v>
      </c>
      <c r="X54" s="82"/>
      <c r="Y54" s="0" t="s">
        <v>1561</v>
      </c>
      <c r="Z54" s="0" t="s">
        <v>1465</v>
      </c>
      <c r="AA54" s="0" t="n">
        <v>5500</v>
      </c>
      <c r="AC54" s="0" t="s">
        <v>1562</v>
      </c>
      <c r="AD54" s="0" t="s">
        <v>1563</v>
      </c>
      <c r="AE54" s="0" t="n">
        <v>1</v>
      </c>
      <c r="AF54" s="82"/>
      <c r="AG54" s="0" t="s">
        <v>1562</v>
      </c>
      <c r="AH54" s="0" t="s">
        <v>1457</v>
      </c>
      <c r="AJ54" s="82"/>
      <c r="AN54" s="0"/>
      <c r="AO54" s="82"/>
      <c r="AT54" s="82"/>
      <c r="AY54" s="82"/>
      <c r="BC54" s="82"/>
      <c r="BD54" s="0" t="s">
        <v>1310</v>
      </c>
      <c r="BE54" s="101" t="s">
        <v>1278</v>
      </c>
      <c r="BF54" s="0" t="s">
        <v>1180</v>
      </c>
      <c r="BG54" s="82"/>
      <c r="BH54" s="79"/>
      <c r="BI54" s="79"/>
      <c r="BJ54" s="103"/>
      <c r="BK54" s="79"/>
      <c r="BL54" s="103"/>
      <c r="BM54" s="79"/>
      <c r="BN54" s="79"/>
      <c r="BO54" s="79"/>
      <c r="BP54" s="79"/>
      <c r="BQ54" s="79"/>
      <c r="BR54" s="79"/>
      <c r="BS54" s="79"/>
      <c r="BT54" s="79"/>
      <c r="BU54" s="79"/>
      <c r="BV54" s="79"/>
    </row>
    <row r="55" customFormat="false" ht="18" hidden="false" customHeight="true" outlineLevel="0" collapsed="false">
      <c r="A55" s="0" t="s">
        <v>1564</v>
      </c>
      <c r="B55" s="0" t="s">
        <v>1565</v>
      </c>
      <c r="D55" s="82"/>
      <c r="H55" s="82"/>
      <c r="I55" s="0" t="s">
        <v>1566</v>
      </c>
      <c r="J55" s="0" t="s">
        <v>1370</v>
      </c>
      <c r="K55" s="0" t="s">
        <v>1409</v>
      </c>
      <c r="L55" s="82"/>
      <c r="M55" s="0" t="n">
        <v>51</v>
      </c>
      <c r="N55" s="0" t="s">
        <v>1465</v>
      </c>
      <c r="O55" s="0" t="s">
        <v>1567</v>
      </c>
      <c r="P55" s="82"/>
      <c r="Q55" s="0" t="n">
        <v>51</v>
      </c>
      <c r="R55" s="0" t="s">
        <v>1465</v>
      </c>
      <c r="S55" s="0" t="n">
        <v>-0.574</v>
      </c>
      <c r="T55" s="82"/>
      <c r="U55" s="0" t="n">
        <v>51</v>
      </c>
      <c r="V55" s="0" t="s">
        <v>1465</v>
      </c>
      <c r="W55" s="0" t="s">
        <v>451</v>
      </c>
      <c r="X55" s="82"/>
      <c r="Y55" s="0" t="s">
        <v>1568</v>
      </c>
      <c r="Z55" s="0" t="s">
        <v>1569</v>
      </c>
      <c r="AA55" s="0" t="n">
        <v>4950</v>
      </c>
      <c r="AC55" s="0" t="s">
        <v>1570</v>
      </c>
      <c r="AD55" s="0" t="s">
        <v>1571</v>
      </c>
      <c r="AE55" s="0" t="n">
        <v>2</v>
      </c>
      <c r="AF55" s="82"/>
      <c r="AG55" s="0" t="s">
        <v>1570</v>
      </c>
      <c r="AH55" s="0" t="s">
        <v>1465</v>
      </c>
      <c r="AJ55" s="82"/>
      <c r="AN55" s="0"/>
      <c r="AO55" s="82"/>
      <c r="AT55" s="82"/>
      <c r="AY55" s="82"/>
      <c r="BC55" s="82"/>
      <c r="BD55" s="0" t="s">
        <v>1321</v>
      </c>
      <c r="BE55" s="101" t="s">
        <v>1572</v>
      </c>
      <c r="BF55" s="0" t="s">
        <v>1254</v>
      </c>
      <c r="BG55" s="82"/>
      <c r="BH55" s="79"/>
      <c r="BI55" s="79"/>
      <c r="BJ55" s="103"/>
      <c r="BK55" s="79"/>
      <c r="BL55" s="103"/>
      <c r="BM55" s="79"/>
      <c r="BN55" s="79"/>
      <c r="BO55" s="79"/>
      <c r="BP55" s="79"/>
      <c r="BQ55" s="79"/>
      <c r="BR55" s="79"/>
      <c r="BS55" s="79"/>
      <c r="BT55" s="79"/>
      <c r="BU55" s="79"/>
      <c r="BV55" s="79"/>
    </row>
    <row r="56" customFormat="false" ht="18" hidden="false" customHeight="true" outlineLevel="0" collapsed="false">
      <c r="A56" s="0" t="s">
        <v>1573</v>
      </c>
      <c r="B56" s="101" t="s">
        <v>1574</v>
      </c>
      <c r="C56" s="0" t="n">
        <v>1.695</v>
      </c>
      <c r="D56" s="82"/>
      <c r="H56" s="82"/>
      <c r="I56" s="0" t="s">
        <v>1575</v>
      </c>
      <c r="J56" s="101" t="s">
        <v>1194</v>
      </c>
      <c r="K56" s="0" t="n">
        <v>5.085</v>
      </c>
      <c r="L56" s="82"/>
      <c r="M56" s="0" t="n">
        <v>52</v>
      </c>
      <c r="N56" s="0" t="s">
        <v>1569</v>
      </c>
      <c r="O56" s="0" t="s">
        <v>1576</v>
      </c>
      <c r="P56" s="82"/>
      <c r="Q56" s="0" t="n">
        <v>52</v>
      </c>
      <c r="R56" s="0" t="s">
        <v>1569</v>
      </c>
      <c r="S56" s="0" t="n">
        <v>-3.326</v>
      </c>
      <c r="T56" s="82"/>
      <c r="U56" s="0" t="n">
        <v>52</v>
      </c>
      <c r="V56" s="0" t="s">
        <v>1569</v>
      </c>
      <c r="W56" s="0" t="s">
        <v>458</v>
      </c>
      <c r="X56" s="82"/>
      <c r="Y56" s="0" t="s">
        <v>1577</v>
      </c>
      <c r="Z56" s="0" t="s">
        <v>1473</v>
      </c>
      <c r="AA56" s="0" t="n">
        <v>5500</v>
      </c>
      <c r="AC56" s="0" t="s">
        <v>1578</v>
      </c>
      <c r="AD56" s="0" t="s">
        <v>1579</v>
      </c>
      <c r="AE56" s="0" t="n">
        <v>2</v>
      </c>
      <c r="AF56" s="82"/>
      <c r="AG56" s="0" t="s">
        <v>1578</v>
      </c>
      <c r="AH56" s="0" t="s">
        <v>1569</v>
      </c>
      <c r="AJ56" s="82"/>
      <c r="AN56" s="0"/>
      <c r="AO56" s="82"/>
      <c r="AT56" s="82"/>
      <c r="AY56" s="82"/>
      <c r="BC56" s="82"/>
      <c r="BD56" s="0" t="s">
        <v>1330</v>
      </c>
      <c r="BE56" s="101" t="s">
        <v>1580</v>
      </c>
      <c r="BF56" s="0" t="s">
        <v>1219</v>
      </c>
      <c r="BG56" s="82"/>
      <c r="BH56" s="79"/>
      <c r="BI56" s="79"/>
      <c r="BJ56" s="103"/>
      <c r="BK56" s="79"/>
      <c r="BL56" s="103"/>
      <c r="BM56" s="79"/>
      <c r="BN56" s="79"/>
      <c r="BO56" s="79"/>
      <c r="BP56" s="79"/>
      <c r="BQ56" s="79"/>
      <c r="BR56" s="79"/>
      <c r="BS56" s="79"/>
      <c r="BT56" s="79"/>
      <c r="BU56" s="79"/>
      <c r="BV56" s="79"/>
    </row>
    <row r="57" customFormat="false" ht="18" hidden="false" customHeight="true" outlineLevel="0" collapsed="false">
      <c r="A57" s="0" t="s">
        <v>1581</v>
      </c>
      <c r="B57" s="0" t="s">
        <v>1186</v>
      </c>
      <c r="D57" s="82"/>
      <c r="H57" s="82"/>
      <c r="I57" s="0" t="s">
        <v>1281</v>
      </c>
      <c r="J57" s="0" t="s">
        <v>1491</v>
      </c>
      <c r="K57" s="0" t="s">
        <v>1062</v>
      </c>
      <c r="L57" s="82"/>
      <c r="M57" s="0" t="n">
        <v>53</v>
      </c>
      <c r="N57" s="0" t="s">
        <v>1473</v>
      </c>
      <c r="O57" s="0" t="s">
        <v>1582</v>
      </c>
      <c r="P57" s="82"/>
      <c r="Q57" s="0" t="n">
        <v>53</v>
      </c>
      <c r="R57" s="0" t="s">
        <v>1473</v>
      </c>
      <c r="S57" s="0" t="n">
        <v>-1.684</v>
      </c>
      <c r="T57" s="82"/>
      <c r="U57" s="0" t="n">
        <v>53</v>
      </c>
      <c r="V57" s="0" t="s">
        <v>1473</v>
      </c>
      <c r="W57" s="0" t="s">
        <v>468</v>
      </c>
      <c r="X57" s="82"/>
      <c r="Y57" s="0" t="s">
        <v>1583</v>
      </c>
      <c r="Z57" s="0" t="s">
        <v>1488</v>
      </c>
      <c r="AA57" s="0" t="n">
        <v>5800</v>
      </c>
      <c r="AC57" s="0" t="s">
        <v>1584</v>
      </c>
      <c r="AD57" s="0" t="s">
        <v>1585</v>
      </c>
      <c r="AE57" s="0" t="n">
        <v>2</v>
      </c>
      <c r="AF57" s="82"/>
      <c r="AG57" s="0" t="s">
        <v>1584</v>
      </c>
      <c r="AH57" s="0" t="s">
        <v>1473</v>
      </c>
      <c r="AJ57" s="82"/>
      <c r="AN57" s="0"/>
      <c r="AO57" s="82"/>
      <c r="AT57" s="82"/>
      <c r="AY57" s="82"/>
      <c r="BC57" s="82"/>
      <c r="BD57" s="0" t="s">
        <v>1339</v>
      </c>
      <c r="BE57" s="101" t="s">
        <v>1586</v>
      </c>
      <c r="BF57" s="0" t="s">
        <v>1180</v>
      </c>
      <c r="BG57" s="82"/>
      <c r="BH57" s="79"/>
      <c r="BI57" s="79"/>
      <c r="BJ57" s="103"/>
      <c r="BK57" s="79"/>
      <c r="BL57" s="103"/>
      <c r="BM57" s="79"/>
      <c r="BN57" s="79"/>
      <c r="BO57" s="79"/>
      <c r="BP57" s="79"/>
      <c r="BQ57" s="79"/>
      <c r="BR57" s="79"/>
      <c r="BS57" s="79"/>
      <c r="BT57" s="79"/>
      <c r="BU57" s="79"/>
      <c r="BV57" s="79"/>
    </row>
    <row r="58" customFormat="false" ht="18" hidden="false" customHeight="true" outlineLevel="0" collapsed="false">
      <c r="A58" s="0" t="s">
        <v>1587</v>
      </c>
      <c r="B58" s="101" t="s">
        <v>1588</v>
      </c>
      <c r="C58" s="0" t="n">
        <v>4</v>
      </c>
      <c r="D58" s="82"/>
      <c r="H58" s="82"/>
      <c r="I58" s="0" t="s">
        <v>1294</v>
      </c>
      <c r="J58" s="0" t="s">
        <v>1425</v>
      </c>
      <c r="K58" s="0" t="s">
        <v>1238</v>
      </c>
      <c r="L58" s="82"/>
      <c r="M58" s="0" t="n">
        <v>54</v>
      </c>
      <c r="N58" s="0" t="s">
        <v>1480</v>
      </c>
      <c r="O58" s="0" t="s">
        <v>1589</v>
      </c>
      <c r="P58" s="82"/>
      <c r="Q58" s="0" t="n">
        <v>54</v>
      </c>
      <c r="R58" s="0" t="s">
        <v>1480</v>
      </c>
      <c r="S58" s="0" t="n">
        <v>-1.12</v>
      </c>
      <c r="T58" s="82"/>
      <c r="U58" s="0" t="n">
        <v>54</v>
      </c>
      <c r="V58" s="0" t="s">
        <v>1480</v>
      </c>
      <c r="W58" s="0" t="s">
        <v>475</v>
      </c>
      <c r="X58" s="82"/>
      <c r="Y58" s="0" t="s">
        <v>1590</v>
      </c>
      <c r="Z58" s="0" t="s">
        <v>1497</v>
      </c>
      <c r="AA58" s="0" t="n">
        <v>5000</v>
      </c>
      <c r="AC58" s="0" t="s">
        <v>1591</v>
      </c>
      <c r="AD58" s="0" t="s">
        <v>1592</v>
      </c>
      <c r="AE58" s="0" t="n">
        <v>2</v>
      </c>
      <c r="AF58" s="82"/>
      <c r="AG58" s="0" t="s">
        <v>1591</v>
      </c>
      <c r="AH58" s="0" t="s">
        <v>1480</v>
      </c>
      <c r="AJ58" s="82"/>
      <c r="AN58" s="0"/>
      <c r="AO58" s="82"/>
      <c r="AT58" s="82"/>
      <c r="AY58" s="82"/>
      <c r="BC58" s="82"/>
      <c r="BD58" s="0" t="s">
        <v>1345</v>
      </c>
      <c r="BE58" s="101" t="s">
        <v>1593</v>
      </c>
      <c r="BF58" s="0" t="s">
        <v>1265</v>
      </c>
      <c r="BG58" s="82"/>
      <c r="BH58" s="79"/>
      <c r="BI58" s="79"/>
      <c r="BJ58" s="103"/>
      <c r="BK58" s="79"/>
      <c r="BL58" s="103"/>
      <c r="BM58" s="79"/>
      <c r="BN58" s="79"/>
      <c r="BO58" s="79"/>
      <c r="BP58" s="79"/>
      <c r="BQ58" s="79"/>
      <c r="BR58" s="79"/>
      <c r="BS58" s="79"/>
      <c r="BT58" s="79"/>
      <c r="BU58" s="79"/>
      <c r="BV58" s="79"/>
    </row>
    <row r="59" customFormat="false" ht="18" hidden="false" customHeight="true" outlineLevel="0" collapsed="false">
      <c r="A59" s="0" t="s">
        <v>1594</v>
      </c>
      <c r="B59" s="101" t="s">
        <v>1595</v>
      </c>
      <c r="C59" s="0" t="n">
        <v>3.39</v>
      </c>
      <c r="D59" s="82"/>
      <c r="H59" s="82"/>
      <c r="I59" s="0" t="s">
        <v>1596</v>
      </c>
      <c r="J59" s="0" t="s">
        <v>1597</v>
      </c>
      <c r="K59" s="0" t="s">
        <v>1201</v>
      </c>
      <c r="L59" s="82"/>
      <c r="M59" s="0" t="n">
        <v>55</v>
      </c>
      <c r="N59" s="0" t="s">
        <v>1488</v>
      </c>
      <c r="O59" s="0" t="s">
        <v>1598</v>
      </c>
      <c r="P59" s="82"/>
      <c r="Q59" s="0" t="n">
        <v>55</v>
      </c>
      <c r="R59" s="0" t="s">
        <v>1488</v>
      </c>
      <c r="S59" s="0" t="n">
        <v>-1.08</v>
      </c>
      <c r="T59" s="82"/>
      <c r="U59" s="0" t="n">
        <v>55</v>
      </c>
      <c r="V59" s="0" t="s">
        <v>1488</v>
      </c>
      <c r="W59" s="0" t="s">
        <v>483</v>
      </c>
      <c r="X59" s="82"/>
      <c r="Y59" s="0" t="s">
        <v>1599</v>
      </c>
      <c r="Z59" s="0" t="s">
        <v>1600</v>
      </c>
      <c r="AA59" s="0" t="n">
        <v>5000</v>
      </c>
      <c r="AC59" s="0" t="s">
        <v>1601</v>
      </c>
      <c r="AD59" s="0" t="s">
        <v>1602</v>
      </c>
      <c r="AE59" s="0" t="n">
        <v>3</v>
      </c>
      <c r="AF59" s="82"/>
      <c r="AG59" s="0" t="s">
        <v>1601</v>
      </c>
      <c r="AH59" s="0" t="s">
        <v>1488</v>
      </c>
      <c r="AJ59" s="82"/>
      <c r="AN59" s="0"/>
      <c r="AO59" s="82"/>
      <c r="AT59" s="82"/>
      <c r="AY59" s="82"/>
      <c r="BC59" s="82"/>
      <c r="BD59" s="0" t="s">
        <v>1354</v>
      </c>
      <c r="BE59" s="101" t="s">
        <v>1406</v>
      </c>
      <c r="BF59" s="0" t="s">
        <v>1180</v>
      </c>
      <c r="BG59" s="82"/>
      <c r="BH59" s="79"/>
      <c r="BI59" s="79"/>
      <c r="BJ59" s="103"/>
      <c r="BK59" s="79"/>
      <c r="BL59" s="103"/>
      <c r="BM59" s="79"/>
      <c r="BN59" s="79"/>
      <c r="BO59" s="79"/>
      <c r="BP59" s="79"/>
      <c r="BQ59" s="79"/>
      <c r="BR59" s="79"/>
      <c r="BS59" s="79"/>
      <c r="BT59" s="79"/>
      <c r="BU59" s="79"/>
      <c r="BV59" s="79"/>
    </row>
    <row r="60" customFormat="false" ht="18" hidden="false" customHeight="true" outlineLevel="0" collapsed="false">
      <c r="A60" s="0" t="s">
        <v>1603</v>
      </c>
      <c r="B60" s="0" t="s">
        <v>1426</v>
      </c>
      <c r="D60" s="82"/>
      <c r="H60" s="82"/>
      <c r="I60" s="0" t="s">
        <v>1604</v>
      </c>
      <c r="J60" s="101" t="s">
        <v>1230</v>
      </c>
      <c r="K60" s="0" t="n">
        <v>3.39</v>
      </c>
      <c r="L60" s="82"/>
      <c r="M60" s="0" t="n">
        <v>56</v>
      </c>
      <c r="N60" s="0" t="s">
        <v>1497</v>
      </c>
      <c r="O60" s="0" t="s">
        <v>1605</v>
      </c>
      <c r="P60" s="82"/>
      <c r="Q60" s="0" t="n">
        <v>56</v>
      </c>
      <c r="R60" s="0" t="s">
        <v>1497</v>
      </c>
      <c r="S60" s="0" t="n">
        <v>-1.071</v>
      </c>
      <c r="T60" s="82"/>
      <c r="U60" s="0" t="n">
        <v>56</v>
      </c>
      <c r="V60" s="0" t="s">
        <v>1497</v>
      </c>
      <c r="W60" s="0" t="s">
        <v>493</v>
      </c>
      <c r="X60" s="82"/>
      <c r="Y60" s="0" t="s">
        <v>1606</v>
      </c>
      <c r="Z60" s="0" t="s">
        <v>1505</v>
      </c>
      <c r="AA60" s="0" t="n">
        <v>5000</v>
      </c>
      <c r="AC60" s="0" t="s">
        <v>1607</v>
      </c>
      <c r="AD60" s="0" t="s">
        <v>1608</v>
      </c>
      <c r="AE60" s="0" t="n">
        <v>2</v>
      </c>
      <c r="AF60" s="82"/>
      <c r="AG60" s="0" t="s">
        <v>1607</v>
      </c>
      <c r="AH60" s="0" t="s">
        <v>1600</v>
      </c>
      <c r="AJ60" s="82"/>
      <c r="AN60" s="0"/>
      <c r="AO60" s="82"/>
      <c r="AT60" s="82"/>
      <c r="AY60" s="82"/>
      <c r="BC60" s="82"/>
      <c r="BD60" s="0" t="s">
        <v>1364</v>
      </c>
      <c r="BE60" s="101" t="s">
        <v>1291</v>
      </c>
      <c r="BF60" s="0" t="s">
        <v>1180</v>
      </c>
      <c r="BG60" s="82"/>
      <c r="BH60" s="79"/>
      <c r="BI60" s="79"/>
      <c r="BJ60" s="103"/>
      <c r="BK60" s="79"/>
      <c r="BL60" s="103"/>
      <c r="BM60" s="79"/>
      <c r="BN60" s="79"/>
      <c r="BO60" s="79"/>
      <c r="BP60" s="79"/>
      <c r="BQ60" s="79"/>
      <c r="BR60" s="79"/>
      <c r="BS60" s="79"/>
      <c r="BT60" s="79"/>
      <c r="BU60" s="79"/>
      <c r="BV60" s="79"/>
    </row>
    <row r="61" customFormat="false" ht="18" hidden="false" customHeight="true" outlineLevel="0" collapsed="false">
      <c r="A61" s="0" t="s">
        <v>1609</v>
      </c>
      <c r="B61" s="0" t="s">
        <v>1551</v>
      </c>
      <c r="D61" s="82"/>
      <c r="H61" s="82"/>
      <c r="I61" s="0" t="s">
        <v>1610</v>
      </c>
      <c r="J61" s="0" t="s">
        <v>1106</v>
      </c>
      <c r="K61" s="0" t="s">
        <v>1046</v>
      </c>
      <c r="L61" s="82"/>
      <c r="M61" s="0" t="n">
        <v>57</v>
      </c>
      <c r="N61" s="0" t="s">
        <v>1600</v>
      </c>
      <c r="O61" s="0" t="s">
        <v>1611</v>
      </c>
      <c r="P61" s="82"/>
      <c r="Q61" s="0" t="n">
        <v>57</v>
      </c>
      <c r="R61" s="0" t="s">
        <v>1600</v>
      </c>
      <c r="S61" s="0" t="n">
        <v>-2.783</v>
      </c>
      <c r="T61" s="82"/>
      <c r="U61" s="0" t="n">
        <v>57</v>
      </c>
      <c r="V61" s="0" t="s">
        <v>1600</v>
      </c>
      <c r="W61" s="0" t="s">
        <v>501</v>
      </c>
      <c r="X61" s="82"/>
      <c r="Y61" s="0" t="s">
        <v>1612</v>
      </c>
      <c r="Z61" s="0" t="s">
        <v>1513</v>
      </c>
      <c r="AA61" s="0" t="n">
        <v>4950</v>
      </c>
      <c r="AC61" s="0" t="s">
        <v>1613</v>
      </c>
      <c r="AD61" s="0" t="s">
        <v>1614</v>
      </c>
      <c r="AE61" s="0" t="n">
        <v>2</v>
      </c>
      <c r="AF61" s="82"/>
      <c r="AG61" s="0" t="s">
        <v>1613</v>
      </c>
      <c r="AH61" s="0" t="s">
        <v>1505</v>
      </c>
      <c r="AJ61" s="82"/>
      <c r="AN61" s="102"/>
      <c r="AO61" s="82"/>
      <c r="AT61" s="82"/>
      <c r="AY61" s="82"/>
      <c r="BC61" s="82"/>
      <c r="BD61" s="0" t="s">
        <v>1373</v>
      </c>
      <c r="BE61" s="101" t="s">
        <v>1303</v>
      </c>
      <c r="BF61" s="0" t="s">
        <v>1180</v>
      </c>
      <c r="BG61" s="82"/>
      <c r="BH61" s="79"/>
      <c r="BI61" s="79"/>
      <c r="BJ61" s="103"/>
      <c r="BK61" s="79"/>
      <c r="BL61" s="103"/>
      <c r="BM61" s="79"/>
      <c r="BN61" s="79"/>
      <c r="BO61" s="79"/>
      <c r="BP61" s="79"/>
      <c r="BQ61" s="79"/>
      <c r="BR61" s="79"/>
      <c r="BS61" s="79"/>
      <c r="BT61" s="79"/>
      <c r="BU61" s="79"/>
      <c r="BV61" s="79"/>
    </row>
    <row r="62" customFormat="false" ht="18" hidden="false" customHeight="true" outlineLevel="0" collapsed="false">
      <c r="A62" s="0" t="s">
        <v>1615</v>
      </c>
      <c r="B62" s="101" t="s">
        <v>1616</v>
      </c>
      <c r="C62" s="0" t="n">
        <v>4</v>
      </c>
      <c r="D62" s="82"/>
      <c r="H62" s="82"/>
      <c r="I62" s="0" t="s">
        <v>1617</v>
      </c>
      <c r="J62" s="0" t="s">
        <v>1209</v>
      </c>
      <c r="K62" s="0" t="s">
        <v>1046</v>
      </c>
      <c r="L62" s="82"/>
      <c r="M62" s="0" t="n">
        <v>58</v>
      </c>
      <c r="N62" s="0" t="s">
        <v>1505</v>
      </c>
      <c r="O62" s="0" t="s">
        <v>1618</v>
      </c>
      <c r="P62" s="82"/>
      <c r="Q62" s="0" t="n">
        <v>58</v>
      </c>
      <c r="R62" s="0" t="s">
        <v>1505</v>
      </c>
      <c r="S62" s="0" t="n">
        <v>-1.026</v>
      </c>
      <c r="T62" s="82"/>
      <c r="U62" s="0" t="n">
        <v>58</v>
      </c>
      <c r="V62" s="0" t="s">
        <v>1505</v>
      </c>
      <c r="W62" s="0" t="s">
        <v>509</v>
      </c>
      <c r="X62" s="82"/>
      <c r="Y62" s="0" t="s">
        <v>1619</v>
      </c>
      <c r="Z62" s="0" t="s">
        <v>1522</v>
      </c>
      <c r="AA62" s="0" t="n">
        <v>5000</v>
      </c>
      <c r="AC62" s="0" t="s">
        <v>1620</v>
      </c>
      <c r="AD62" s="0" t="s">
        <v>1621</v>
      </c>
      <c r="AE62" s="0" t="n">
        <v>1</v>
      </c>
      <c r="AF62" s="82"/>
      <c r="AG62" s="0" t="s">
        <v>1620</v>
      </c>
      <c r="AH62" s="0" t="s">
        <v>1513</v>
      </c>
      <c r="AJ62" s="82"/>
      <c r="AN62" s="0"/>
      <c r="AO62" s="82"/>
      <c r="AT62" s="82"/>
      <c r="AY62" s="82"/>
      <c r="BC62" s="82"/>
      <c r="BD62" s="0" t="s">
        <v>1383</v>
      </c>
      <c r="BE62" s="101" t="s">
        <v>1622</v>
      </c>
      <c r="BF62" s="0" t="s">
        <v>1180</v>
      </c>
      <c r="BG62" s="82"/>
      <c r="BH62" s="79"/>
      <c r="BI62" s="79"/>
      <c r="BJ62" s="103"/>
      <c r="BK62" s="79"/>
      <c r="BL62" s="103"/>
      <c r="BM62" s="79"/>
      <c r="BN62" s="79"/>
      <c r="BO62" s="79"/>
      <c r="BP62" s="79"/>
      <c r="BQ62" s="79"/>
      <c r="BR62" s="79"/>
      <c r="BS62" s="79"/>
      <c r="BT62" s="79"/>
      <c r="BU62" s="79"/>
      <c r="BV62" s="79"/>
    </row>
    <row r="63" customFormat="false" ht="18" hidden="false" customHeight="true" outlineLevel="0" collapsed="false">
      <c r="A63" s="0" t="s">
        <v>1623</v>
      </c>
      <c r="B63" s="101" t="s">
        <v>1624</v>
      </c>
      <c r="C63" s="0" t="n">
        <v>1.695</v>
      </c>
      <c r="D63" s="82"/>
      <c r="H63" s="82"/>
      <c r="I63" s="0" t="s">
        <v>1625</v>
      </c>
      <c r="J63" s="101" t="s">
        <v>1277</v>
      </c>
      <c r="K63" s="0" t="n">
        <v>3.39</v>
      </c>
      <c r="L63" s="82"/>
      <c r="M63" s="0" t="n">
        <v>59</v>
      </c>
      <c r="N63" s="0" t="s">
        <v>1513</v>
      </c>
      <c r="O63" s="0" t="s">
        <v>1626</v>
      </c>
      <c r="P63" s="82"/>
      <c r="Q63" s="0" t="n">
        <v>59</v>
      </c>
      <c r="R63" s="0" t="s">
        <v>1513</v>
      </c>
      <c r="S63" s="0" t="n">
        <v>-0.93</v>
      </c>
      <c r="T63" s="82"/>
      <c r="U63" s="0" t="n">
        <v>59</v>
      </c>
      <c r="V63" s="0" t="s">
        <v>1513</v>
      </c>
      <c r="W63" s="0" t="s">
        <v>517</v>
      </c>
      <c r="X63" s="82"/>
      <c r="Y63" s="0" t="s">
        <v>1627</v>
      </c>
      <c r="Z63" s="0" t="s">
        <v>1530</v>
      </c>
      <c r="AA63" s="0" t="n">
        <v>5000</v>
      </c>
      <c r="AC63" s="0" t="s">
        <v>1628</v>
      </c>
      <c r="AD63" s="0" t="s">
        <v>1629</v>
      </c>
      <c r="AE63" s="0" t="n">
        <v>2</v>
      </c>
      <c r="AF63" s="82"/>
      <c r="AG63" s="0" t="s">
        <v>1628</v>
      </c>
      <c r="AH63" s="0" t="s">
        <v>1522</v>
      </c>
      <c r="AJ63" s="82"/>
      <c r="AN63" s="0"/>
      <c r="AO63" s="82"/>
      <c r="AT63" s="82"/>
      <c r="AY63" s="82"/>
      <c r="BC63" s="82"/>
      <c r="BD63" s="0" t="s">
        <v>1393</v>
      </c>
      <c r="BE63" s="101" t="s">
        <v>1630</v>
      </c>
      <c r="BF63" s="0" t="s">
        <v>1054</v>
      </c>
      <c r="BG63" s="82"/>
      <c r="BH63" s="79"/>
      <c r="BI63" s="79"/>
      <c r="BJ63" s="103"/>
      <c r="BK63" s="79"/>
      <c r="BL63" s="103"/>
      <c r="BM63" s="79"/>
      <c r="BN63" s="79"/>
      <c r="BO63" s="79"/>
      <c r="BP63" s="79"/>
      <c r="BQ63" s="79"/>
      <c r="BR63" s="79"/>
      <c r="BS63" s="79"/>
      <c r="BT63" s="79"/>
      <c r="BU63" s="79"/>
      <c r="BV63" s="79"/>
    </row>
    <row r="64" customFormat="false" ht="18" hidden="false" customHeight="true" outlineLevel="0" collapsed="false">
      <c r="A64" s="0" t="s">
        <v>1631</v>
      </c>
      <c r="B64" s="0" t="s">
        <v>1558</v>
      </c>
      <c r="D64" s="82"/>
      <c r="H64" s="82"/>
      <c r="I64" s="0" t="s">
        <v>1632</v>
      </c>
      <c r="J64" s="0" t="s">
        <v>1136</v>
      </c>
      <c r="K64" s="0" t="s">
        <v>1046</v>
      </c>
      <c r="L64" s="82"/>
      <c r="M64" s="0" t="n">
        <v>60</v>
      </c>
      <c r="N64" s="0" t="s">
        <v>1522</v>
      </c>
      <c r="O64" s="0" t="s">
        <v>1633</v>
      </c>
      <c r="P64" s="82"/>
      <c r="Q64" s="0" t="n">
        <v>60</v>
      </c>
      <c r="R64" s="0" t="s">
        <v>1522</v>
      </c>
      <c r="S64" s="0" t="n">
        <v>-0.809</v>
      </c>
      <c r="T64" s="82"/>
      <c r="U64" s="0" t="n">
        <v>60</v>
      </c>
      <c r="V64" s="0" t="s">
        <v>1522</v>
      </c>
      <c r="W64" s="0" t="s">
        <v>524</v>
      </c>
      <c r="X64" s="82"/>
      <c r="Y64" s="0" t="s">
        <v>1634</v>
      </c>
      <c r="Z64" s="0" t="s">
        <v>1539</v>
      </c>
      <c r="AA64" s="0" t="n">
        <v>6060</v>
      </c>
      <c r="AC64" s="0" t="s">
        <v>1635</v>
      </c>
      <c r="AD64" s="0" t="s">
        <v>1636</v>
      </c>
      <c r="AE64" s="0" t="n">
        <v>2</v>
      </c>
      <c r="AF64" s="82"/>
      <c r="AG64" s="0" t="s">
        <v>1635</v>
      </c>
      <c r="AH64" s="0" t="s">
        <v>1539</v>
      </c>
      <c r="AJ64" s="82"/>
      <c r="AN64" s="0"/>
      <c r="AO64" s="82"/>
      <c r="AT64" s="82"/>
      <c r="AY64" s="82"/>
      <c r="BC64" s="82"/>
      <c r="BD64" s="0" t="s">
        <v>1402</v>
      </c>
      <c r="BE64" s="101" t="s">
        <v>1637</v>
      </c>
      <c r="BF64" s="0" t="s">
        <v>1054</v>
      </c>
      <c r="BG64" s="82"/>
      <c r="BH64" s="79"/>
      <c r="BI64" s="79"/>
      <c r="BJ64" s="103"/>
      <c r="BK64" s="79"/>
      <c r="BL64" s="103"/>
      <c r="BM64" s="79"/>
      <c r="BN64" s="79"/>
      <c r="BO64" s="79"/>
      <c r="BP64" s="79"/>
      <c r="BQ64" s="79"/>
      <c r="BR64" s="79"/>
      <c r="BS64" s="79"/>
      <c r="BT64" s="79"/>
      <c r="BU64" s="79"/>
      <c r="BV64" s="79"/>
    </row>
    <row r="65" customFormat="false" ht="18" hidden="false" customHeight="true" outlineLevel="0" collapsed="false">
      <c r="A65" s="0" t="s">
        <v>1638</v>
      </c>
      <c r="B65" s="101" t="s">
        <v>1639</v>
      </c>
      <c r="C65" s="0" t="n">
        <v>4</v>
      </c>
      <c r="D65" s="82"/>
      <c r="H65" s="82"/>
      <c r="I65" s="0" t="s">
        <v>1640</v>
      </c>
      <c r="J65" s="0" t="s">
        <v>1641</v>
      </c>
      <c r="K65" s="0" t="s">
        <v>1308</v>
      </c>
      <c r="L65" s="82"/>
      <c r="M65" s="0" t="n">
        <v>61</v>
      </c>
      <c r="N65" s="0" t="s">
        <v>1530</v>
      </c>
      <c r="O65" s="0" t="s">
        <v>1642</v>
      </c>
      <c r="P65" s="82"/>
      <c r="Q65" s="0" t="n">
        <v>61</v>
      </c>
      <c r="R65" s="0" t="s">
        <v>1530</v>
      </c>
      <c r="S65" s="0" t="n">
        <v>-0.915</v>
      </c>
      <c r="T65" s="82"/>
      <c r="U65" s="0" t="n">
        <v>61</v>
      </c>
      <c r="V65" s="0" t="s">
        <v>1530</v>
      </c>
      <c r="W65" s="0" t="s">
        <v>531</v>
      </c>
      <c r="X65" s="82"/>
      <c r="Y65" s="0" t="s">
        <v>1643</v>
      </c>
      <c r="Z65" s="0" t="s">
        <v>1644</v>
      </c>
      <c r="AA65" s="0" t="n">
        <v>5200</v>
      </c>
      <c r="AC65" s="0" t="s">
        <v>1645</v>
      </c>
      <c r="AD65" s="0" t="s">
        <v>1646</v>
      </c>
      <c r="AE65" s="0" t="n">
        <v>2</v>
      </c>
      <c r="AF65" s="82"/>
      <c r="AG65" s="0" t="s">
        <v>1645</v>
      </c>
      <c r="AH65" s="0" t="s">
        <v>1547</v>
      </c>
      <c r="AJ65" s="82"/>
      <c r="AN65" s="0"/>
      <c r="AO65" s="82"/>
      <c r="AT65" s="82"/>
      <c r="AY65" s="82"/>
      <c r="BC65" s="82"/>
      <c r="BD65" s="0" t="s">
        <v>1411</v>
      </c>
      <c r="BE65" s="101" t="s">
        <v>1647</v>
      </c>
      <c r="BF65" s="0" t="s">
        <v>1165</v>
      </c>
      <c r="BG65" s="82"/>
      <c r="BH65" s="79"/>
      <c r="BI65" s="79"/>
      <c r="BJ65" s="103"/>
      <c r="BK65" s="79"/>
      <c r="BL65" s="103"/>
      <c r="BM65" s="79"/>
      <c r="BN65" s="79"/>
      <c r="BO65" s="79"/>
      <c r="BP65" s="79"/>
      <c r="BQ65" s="79"/>
      <c r="BR65" s="79"/>
      <c r="BS65" s="79"/>
      <c r="BT65" s="79"/>
      <c r="BU65" s="79"/>
      <c r="BV65" s="79"/>
    </row>
    <row r="66" customFormat="false" ht="18" hidden="false" customHeight="true" outlineLevel="0" collapsed="false">
      <c r="A66" s="0" t="s">
        <v>1648</v>
      </c>
      <c r="B66" s="101" t="s">
        <v>1649</v>
      </c>
      <c r="C66" s="0" t="n">
        <v>1.695</v>
      </c>
      <c r="D66" s="82"/>
      <c r="H66" s="82"/>
      <c r="I66" s="0" t="s">
        <v>1650</v>
      </c>
      <c r="J66" s="101" t="s">
        <v>1324</v>
      </c>
      <c r="K66" s="0" t="n">
        <v>3.39</v>
      </c>
      <c r="L66" s="82"/>
      <c r="M66" s="0" t="n">
        <v>62</v>
      </c>
      <c r="N66" s="0" t="s">
        <v>1539</v>
      </c>
      <c r="O66" s="0" t="s">
        <v>1651</v>
      </c>
      <c r="P66" s="82"/>
      <c r="Q66" s="0" t="n">
        <v>62</v>
      </c>
      <c r="R66" s="0" t="s">
        <v>1539</v>
      </c>
      <c r="S66" s="0" t="n">
        <v>-0.825</v>
      </c>
      <c r="T66" s="82"/>
      <c r="U66" s="0" t="n">
        <v>62</v>
      </c>
      <c r="V66" s="0" t="s">
        <v>1539</v>
      </c>
      <c r="W66" s="0" t="s">
        <v>538</v>
      </c>
      <c r="X66" s="82"/>
      <c r="Y66" s="0" t="s">
        <v>1652</v>
      </c>
      <c r="Z66" s="0" t="s">
        <v>1653</v>
      </c>
      <c r="AA66" s="0" t="n">
        <v>5200</v>
      </c>
      <c r="AC66" s="0" t="s">
        <v>1654</v>
      </c>
      <c r="AD66" s="0" t="s">
        <v>1655</v>
      </c>
      <c r="AE66" s="0" t="n">
        <v>1</v>
      </c>
      <c r="AF66" s="82"/>
      <c r="AG66" s="0" t="s">
        <v>1654</v>
      </c>
      <c r="AH66" s="0" t="s">
        <v>1644</v>
      </c>
      <c r="AJ66" s="82"/>
      <c r="AN66" s="0"/>
      <c r="AO66" s="82"/>
      <c r="AT66" s="82"/>
      <c r="AY66" s="82"/>
      <c r="BC66" s="82"/>
      <c r="BD66" s="0" t="s">
        <v>1420</v>
      </c>
      <c r="BE66" s="101" t="s">
        <v>1656</v>
      </c>
      <c r="BF66" s="0" t="s">
        <v>1165</v>
      </c>
      <c r="BG66" s="82"/>
      <c r="BH66" s="79"/>
      <c r="BI66" s="79"/>
      <c r="BJ66" s="103"/>
      <c r="BK66" s="79"/>
      <c r="BL66" s="103"/>
      <c r="BM66" s="79"/>
      <c r="BN66" s="79"/>
      <c r="BO66" s="79"/>
      <c r="BP66" s="79"/>
      <c r="BQ66" s="79"/>
      <c r="BR66" s="79"/>
      <c r="BS66" s="79"/>
      <c r="BT66" s="79"/>
      <c r="BU66" s="79"/>
      <c r="BV66" s="79"/>
    </row>
    <row r="67" customFormat="false" ht="18" hidden="false" customHeight="true" outlineLevel="0" collapsed="false">
      <c r="A67" s="0" t="s">
        <v>1657</v>
      </c>
      <c r="B67" s="0" t="s">
        <v>1140</v>
      </c>
      <c r="D67" s="82"/>
      <c r="H67" s="82"/>
      <c r="I67" s="0" t="s">
        <v>1658</v>
      </c>
      <c r="J67" s="0" t="s">
        <v>1153</v>
      </c>
      <c r="K67" s="0" t="s">
        <v>1046</v>
      </c>
      <c r="L67" s="82"/>
      <c r="M67" s="0" t="n">
        <v>63</v>
      </c>
      <c r="N67" s="0" t="s">
        <v>1547</v>
      </c>
      <c r="O67" s="0" t="s">
        <v>1659</v>
      </c>
      <c r="P67" s="82"/>
      <c r="Q67" s="0" t="n">
        <v>63</v>
      </c>
      <c r="R67" s="0" t="s">
        <v>1547</v>
      </c>
      <c r="S67" s="0" t="n">
        <v>-0.374</v>
      </c>
      <c r="T67" s="82"/>
      <c r="U67" s="0" t="n">
        <v>63</v>
      </c>
      <c r="V67" s="0" t="s">
        <v>1547</v>
      </c>
      <c r="W67" s="0" t="s">
        <v>546</v>
      </c>
      <c r="X67" s="82"/>
      <c r="Y67" s="0" t="s">
        <v>1660</v>
      </c>
      <c r="Z67" s="0" t="s">
        <v>1563</v>
      </c>
      <c r="AA67" s="0" t="n">
        <v>5510</v>
      </c>
      <c r="AC67" s="0" t="s">
        <v>1661</v>
      </c>
      <c r="AD67" s="0" t="s">
        <v>1662</v>
      </c>
      <c r="AE67" s="0" t="n">
        <v>2</v>
      </c>
      <c r="AF67" s="82"/>
      <c r="AG67" s="0" t="s">
        <v>1661</v>
      </c>
      <c r="AH67" s="0" t="s">
        <v>1663</v>
      </c>
      <c r="AJ67" s="82"/>
      <c r="AN67" s="0"/>
      <c r="AO67" s="82"/>
      <c r="AT67" s="82"/>
      <c r="AY67" s="82"/>
      <c r="BC67" s="82"/>
      <c r="BD67" s="0" t="s">
        <v>1429</v>
      </c>
      <c r="BE67" s="101" t="s">
        <v>1664</v>
      </c>
      <c r="BF67" s="0" t="s">
        <v>1165</v>
      </c>
      <c r="BG67" s="82"/>
      <c r="BH67" s="79"/>
      <c r="BI67" s="79"/>
      <c r="BJ67" s="103"/>
      <c r="BK67" s="79"/>
      <c r="BL67" s="103"/>
      <c r="BM67" s="79"/>
      <c r="BN67" s="79"/>
      <c r="BO67" s="79"/>
      <c r="BP67" s="79"/>
      <c r="BQ67" s="79"/>
      <c r="BR67" s="79"/>
      <c r="BS67" s="79"/>
      <c r="BT67" s="79"/>
      <c r="BU67" s="79"/>
      <c r="BV67" s="79"/>
    </row>
    <row r="68" customFormat="false" ht="18" hidden="false" customHeight="true" outlineLevel="0" collapsed="false">
      <c r="A68" s="0" t="s">
        <v>1665</v>
      </c>
      <c r="B68" s="101" t="s">
        <v>1666</v>
      </c>
      <c r="C68" s="0" t="n">
        <v>4</v>
      </c>
      <c r="D68" s="82"/>
      <c r="H68" s="82"/>
      <c r="I68" s="0" t="s">
        <v>1667</v>
      </c>
      <c r="J68" s="0" t="s">
        <v>1565</v>
      </c>
      <c r="K68" s="0" t="s">
        <v>1079</v>
      </c>
      <c r="L68" s="82"/>
      <c r="M68" s="0" t="n">
        <v>64</v>
      </c>
      <c r="N68" s="0" t="s">
        <v>1555</v>
      </c>
      <c r="O68" s="0" t="s">
        <v>1668</v>
      </c>
      <c r="P68" s="82"/>
      <c r="Q68" s="0" t="n">
        <v>64</v>
      </c>
      <c r="R68" s="0" t="s">
        <v>1555</v>
      </c>
      <c r="S68" s="0" t="n">
        <v>-0.674</v>
      </c>
      <c r="T68" s="82"/>
      <c r="U68" s="0" t="n">
        <v>64</v>
      </c>
      <c r="V68" s="0" t="s">
        <v>1555</v>
      </c>
      <c r="W68" s="0" t="s">
        <v>553</v>
      </c>
      <c r="X68" s="82"/>
      <c r="Y68" s="0" t="s">
        <v>1669</v>
      </c>
      <c r="Z68" s="0" t="s">
        <v>1663</v>
      </c>
      <c r="AA68" s="0" t="n">
        <v>5500</v>
      </c>
      <c r="AC68" s="0" t="s">
        <v>1670</v>
      </c>
      <c r="AD68" s="0" t="s">
        <v>1671</v>
      </c>
      <c r="AE68" s="0" t="n">
        <v>3</v>
      </c>
      <c r="AF68" s="82"/>
      <c r="AG68" s="0" t="s">
        <v>1670</v>
      </c>
      <c r="AH68" s="0" t="s">
        <v>1571</v>
      </c>
      <c r="AJ68" s="82"/>
      <c r="AN68" s="0"/>
      <c r="AO68" s="82"/>
      <c r="AT68" s="82"/>
      <c r="AY68" s="82"/>
      <c r="BC68" s="82"/>
      <c r="BD68" s="0" t="s">
        <v>1439</v>
      </c>
      <c r="BE68" s="101" t="s">
        <v>1672</v>
      </c>
      <c r="BF68" s="0" t="s">
        <v>1219</v>
      </c>
      <c r="BG68" s="82"/>
      <c r="BH68" s="79"/>
      <c r="BI68" s="79"/>
      <c r="BJ68" s="103"/>
      <c r="BK68" s="79"/>
      <c r="BL68" s="103"/>
      <c r="BM68" s="79"/>
      <c r="BN68" s="79"/>
      <c r="BO68" s="79"/>
      <c r="BP68" s="79"/>
      <c r="BQ68" s="79"/>
      <c r="BR68" s="79"/>
      <c r="BS68" s="79"/>
      <c r="BT68" s="79"/>
      <c r="BU68" s="79"/>
      <c r="BV68" s="79"/>
    </row>
    <row r="69" customFormat="false" ht="18" hidden="false" customHeight="true" outlineLevel="0" collapsed="false">
      <c r="A69" s="0" t="s">
        <v>1673</v>
      </c>
      <c r="B69" s="101" t="s">
        <v>1674</v>
      </c>
      <c r="C69" s="0" t="n">
        <v>1.695</v>
      </c>
      <c r="D69" s="82"/>
      <c r="H69" s="82"/>
      <c r="I69" s="0" t="s">
        <v>1675</v>
      </c>
      <c r="J69" s="101" t="s">
        <v>1358</v>
      </c>
      <c r="K69" s="0" t="n">
        <v>1.695</v>
      </c>
      <c r="L69" s="82"/>
      <c r="M69" s="0" t="n">
        <v>65</v>
      </c>
      <c r="N69" s="0" t="s">
        <v>1644</v>
      </c>
      <c r="O69" s="0" t="s">
        <v>1676</v>
      </c>
      <c r="P69" s="82"/>
      <c r="Q69" s="0" t="n">
        <v>65</v>
      </c>
      <c r="R69" s="0" t="s">
        <v>1644</v>
      </c>
      <c r="S69" s="0" t="n">
        <v>-1.116</v>
      </c>
      <c r="T69" s="82"/>
      <c r="U69" s="0" t="n">
        <v>65</v>
      </c>
      <c r="V69" s="0" t="s">
        <v>1644</v>
      </c>
      <c r="W69" s="0" t="s">
        <v>560</v>
      </c>
      <c r="X69" s="82"/>
      <c r="Y69" s="0" t="s">
        <v>1677</v>
      </c>
      <c r="Z69" s="0" t="s">
        <v>1579</v>
      </c>
      <c r="AA69" s="0" t="n">
        <v>5200</v>
      </c>
      <c r="AC69" s="0" t="s">
        <v>1678</v>
      </c>
      <c r="AD69" s="0" t="s">
        <v>1049</v>
      </c>
      <c r="AE69" s="0" t="n">
        <v>2</v>
      </c>
      <c r="AF69" s="82"/>
      <c r="AG69" s="0" t="s">
        <v>1678</v>
      </c>
      <c r="AH69" s="0" t="s">
        <v>1592</v>
      </c>
      <c r="AJ69" s="82"/>
      <c r="AN69" s="0"/>
      <c r="AO69" s="82"/>
      <c r="AT69" s="82"/>
      <c r="AY69" s="82"/>
      <c r="BC69" s="82"/>
      <c r="BD69" s="0" t="s">
        <v>1447</v>
      </c>
      <c r="BE69" s="101" t="s">
        <v>1313</v>
      </c>
      <c r="BF69" s="0" t="s">
        <v>1180</v>
      </c>
      <c r="BG69" s="82"/>
      <c r="BH69" s="79"/>
      <c r="BI69" s="79"/>
      <c r="BJ69" s="103"/>
      <c r="BK69" s="79"/>
      <c r="BL69" s="103"/>
      <c r="BM69" s="79"/>
      <c r="BN69" s="79"/>
      <c r="BO69" s="79"/>
      <c r="BP69" s="79"/>
      <c r="BQ69" s="79"/>
      <c r="BR69" s="79"/>
      <c r="BS69" s="79"/>
      <c r="BT69" s="79"/>
      <c r="BU69" s="79"/>
      <c r="BV69" s="79"/>
    </row>
    <row r="70" customFormat="false" ht="18" hidden="false" customHeight="true" outlineLevel="0" collapsed="false">
      <c r="A70" s="0" t="s">
        <v>1679</v>
      </c>
      <c r="B70" s="0" t="s">
        <v>1435</v>
      </c>
      <c r="D70" s="82"/>
      <c r="H70" s="82"/>
      <c r="I70" s="0" t="s">
        <v>1680</v>
      </c>
      <c r="J70" s="0" t="s">
        <v>1168</v>
      </c>
      <c r="K70" s="0" t="s">
        <v>1046</v>
      </c>
      <c r="L70" s="82"/>
      <c r="M70" s="0" t="n">
        <v>66</v>
      </c>
      <c r="N70" s="0" t="s">
        <v>1653</v>
      </c>
      <c r="O70" s="0" t="s">
        <v>1681</v>
      </c>
      <c r="P70" s="82"/>
      <c r="Q70" s="0" t="n">
        <v>66</v>
      </c>
      <c r="R70" s="0" t="s">
        <v>1653</v>
      </c>
      <c r="S70" s="0" t="n">
        <v>-0.918</v>
      </c>
      <c r="T70" s="82"/>
      <c r="U70" s="0" t="n">
        <v>66</v>
      </c>
      <c r="V70" s="0" t="s">
        <v>1653</v>
      </c>
      <c r="W70" s="0" t="s">
        <v>567</v>
      </c>
      <c r="X70" s="82"/>
      <c r="Y70" s="0" t="s">
        <v>1682</v>
      </c>
      <c r="Z70" s="0" t="s">
        <v>1585</v>
      </c>
      <c r="AA70" s="0" t="n">
        <v>5510</v>
      </c>
      <c r="AC70" s="0" t="s">
        <v>1683</v>
      </c>
      <c r="AD70" s="0" t="s">
        <v>1684</v>
      </c>
      <c r="AE70" s="0" t="n">
        <v>3</v>
      </c>
      <c r="AF70" s="82"/>
      <c r="AG70" s="0" t="s">
        <v>1683</v>
      </c>
      <c r="AH70" s="0" t="s">
        <v>1614</v>
      </c>
      <c r="AJ70" s="82"/>
      <c r="AN70" s="0"/>
      <c r="AO70" s="82"/>
      <c r="AT70" s="82"/>
      <c r="AY70" s="82"/>
      <c r="BC70" s="82"/>
      <c r="BD70" s="0" t="s">
        <v>1455</v>
      </c>
      <c r="BE70" s="101" t="s">
        <v>1325</v>
      </c>
      <c r="BF70" s="0" t="s">
        <v>1054</v>
      </c>
      <c r="BG70" s="82"/>
      <c r="BH70" s="79"/>
      <c r="BI70" s="79"/>
      <c r="BJ70" s="103"/>
      <c r="BK70" s="79"/>
      <c r="BL70" s="103"/>
      <c r="BM70" s="79"/>
      <c r="BN70" s="79"/>
      <c r="BO70" s="79"/>
      <c r="BP70" s="79"/>
      <c r="BQ70" s="79"/>
      <c r="BR70" s="79"/>
      <c r="BS70" s="79"/>
      <c r="BT70" s="79"/>
      <c r="BU70" s="79"/>
      <c r="BV70" s="79"/>
    </row>
    <row r="71" customFormat="false" ht="18" hidden="false" customHeight="true" outlineLevel="0" collapsed="false">
      <c r="A71" s="0" t="s">
        <v>1685</v>
      </c>
      <c r="B71" s="101" t="s">
        <v>1686</v>
      </c>
      <c r="C71" s="0" t="n">
        <v>4</v>
      </c>
      <c r="D71" s="82"/>
      <c r="H71" s="82"/>
      <c r="I71" s="0" t="s">
        <v>1587</v>
      </c>
      <c r="J71" s="101" t="s">
        <v>1415</v>
      </c>
      <c r="K71" s="0" t="n">
        <v>1.695</v>
      </c>
      <c r="L71" s="82"/>
      <c r="M71" s="0" t="n">
        <v>67</v>
      </c>
      <c r="N71" s="0" t="s">
        <v>1563</v>
      </c>
      <c r="O71" s="0" t="s">
        <v>1687</v>
      </c>
      <c r="P71" s="82"/>
      <c r="Q71" s="0" t="n">
        <v>67</v>
      </c>
      <c r="R71" s="0" t="s">
        <v>1563</v>
      </c>
      <c r="S71" s="0" t="n">
        <v>-0.284</v>
      </c>
      <c r="T71" s="82"/>
      <c r="U71" s="0" t="n">
        <v>67</v>
      </c>
      <c r="V71" s="0" t="s">
        <v>1563</v>
      </c>
      <c r="W71" s="0" t="s">
        <v>575</v>
      </c>
      <c r="X71" s="82"/>
      <c r="Y71" s="0" t="s">
        <v>1688</v>
      </c>
      <c r="Z71" s="0" t="s">
        <v>1592</v>
      </c>
      <c r="AA71" s="0" t="n">
        <v>5000</v>
      </c>
      <c r="AC71" s="0" t="s">
        <v>1689</v>
      </c>
      <c r="AD71" s="0" t="s">
        <v>1690</v>
      </c>
      <c r="AE71" s="0" t="n">
        <v>2</v>
      </c>
      <c r="AF71" s="82"/>
      <c r="AG71" s="0" t="s">
        <v>1689</v>
      </c>
      <c r="AH71" s="0" t="s">
        <v>1621</v>
      </c>
      <c r="AJ71" s="82"/>
      <c r="AN71" s="0"/>
      <c r="AO71" s="82"/>
      <c r="AT71" s="82"/>
      <c r="AY71" s="82"/>
      <c r="BC71" s="82"/>
      <c r="BD71" s="0" t="s">
        <v>1463</v>
      </c>
      <c r="BE71" s="101" t="s">
        <v>1343</v>
      </c>
      <c r="BF71" s="0" t="s">
        <v>1165</v>
      </c>
      <c r="BG71" s="82"/>
      <c r="BH71" s="79"/>
      <c r="BI71" s="79"/>
      <c r="BJ71" s="103"/>
      <c r="BK71" s="79"/>
      <c r="BL71" s="103"/>
      <c r="BM71" s="79"/>
      <c r="BN71" s="79"/>
      <c r="BO71" s="79"/>
      <c r="BP71" s="79"/>
      <c r="BQ71" s="79"/>
      <c r="BR71" s="79"/>
      <c r="BS71" s="79"/>
      <c r="BT71" s="79"/>
      <c r="BU71" s="79"/>
      <c r="BV71" s="79"/>
    </row>
    <row r="72" customFormat="false" ht="18" hidden="false" customHeight="true" outlineLevel="0" collapsed="false">
      <c r="A72" s="0" t="s">
        <v>1691</v>
      </c>
      <c r="B72" s="101" t="s">
        <v>1692</v>
      </c>
      <c r="C72" s="0" t="n">
        <v>1.695</v>
      </c>
      <c r="D72" s="82"/>
      <c r="H72" s="82"/>
      <c r="I72" s="0" t="s">
        <v>1693</v>
      </c>
      <c r="J72" s="0" t="s">
        <v>1197</v>
      </c>
      <c r="K72" s="0" t="s">
        <v>1046</v>
      </c>
      <c r="L72" s="82"/>
      <c r="M72" s="0" t="n">
        <v>68</v>
      </c>
      <c r="N72" s="0" t="s">
        <v>1663</v>
      </c>
      <c r="O72" s="0" t="s">
        <v>1694</v>
      </c>
      <c r="P72" s="82"/>
      <c r="Q72" s="0" t="n">
        <v>68</v>
      </c>
      <c r="R72" s="0" t="s">
        <v>1663</v>
      </c>
      <c r="S72" s="0" t="n">
        <v>-0.527</v>
      </c>
      <c r="T72" s="82"/>
      <c r="U72" s="0" t="n">
        <v>68</v>
      </c>
      <c r="V72" s="0" t="s">
        <v>1663</v>
      </c>
      <c r="W72" s="0" t="s">
        <v>583</v>
      </c>
      <c r="X72" s="82"/>
      <c r="Y72" s="0" t="s">
        <v>1695</v>
      </c>
      <c r="Z72" s="0" t="s">
        <v>1696</v>
      </c>
      <c r="AA72" s="0" t="n">
        <v>5200</v>
      </c>
      <c r="AC72" s="0" t="s">
        <v>1697</v>
      </c>
      <c r="AD72" s="0" t="s">
        <v>1698</v>
      </c>
      <c r="AE72" s="0" t="n">
        <v>2</v>
      </c>
      <c r="AF72" s="82"/>
      <c r="AG72" s="0" t="s">
        <v>1697</v>
      </c>
      <c r="AH72" s="0" t="s">
        <v>1629</v>
      </c>
      <c r="AJ72" s="82"/>
      <c r="AN72" s="0"/>
      <c r="AO72" s="82"/>
      <c r="AT72" s="82"/>
      <c r="AY72" s="82"/>
      <c r="BC72" s="82"/>
      <c r="BD72" s="0" t="s">
        <v>1471</v>
      </c>
      <c r="BE72" s="101" t="s">
        <v>1397</v>
      </c>
      <c r="BF72" s="0" t="s">
        <v>1071</v>
      </c>
      <c r="BG72" s="82"/>
      <c r="BH72" s="79"/>
      <c r="BI72" s="79"/>
      <c r="BJ72" s="103"/>
      <c r="BK72" s="79"/>
      <c r="BL72" s="103"/>
      <c r="BM72" s="79"/>
      <c r="BN72" s="79"/>
      <c r="BO72" s="79"/>
      <c r="BP72" s="79"/>
      <c r="BQ72" s="79"/>
      <c r="BR72" s="79"/>
      <c r="BS72" s="79"/>
      <c r="BT72" s="79"/>
      <c r="BU72" s="79"/>
      <c r="BV72" s="79"/>
    </row>
    <row r="73" customFormat="false" ht="18" hidden="false" customHeight="true" outlineLevel="0" collapsed="false">
      <c r="A73" s="0" t="s">
        <v>1699</v>
      </c>
      <c r="B73" s="0" t="s">
        <v>1247</v>
      </c>
      <c r="D73" s="82"/>
      <c r="H73" s="82"/>
      <c r="L73" s="82"/>
      <c r="M73" s="0" t="n">
        <v>69</v>
      </c>
      <c r="N73" s="0" t="s">
        <v>1571</v>
      </c>
      <c r="O73" s="0" t="s">
        <v>1700</v>
      </c>
      <c r="P73" s="82"/>
      <c r="Q73" s="0" t="n">
        <v>69</v>
      </c>
      <c r="R73" s="0" t="s">
        <v>1571</v>
      </c>
      <c r="S73" s="0" t="n">
        <v>-0.473</v>
      </c>
      <c r="T73" s="82"/>
      <c r="U73" s="0" t="n">
        <v>69</v>
      </c>
      <c r="V73" s="0" t="s">
        <v>1571</v>
      </c>
      <c r="W73" s="0" t="s">
        <v>592</v>
      </c>
      <c r="X73" s="82"/>
      <c r="Y73" s="0" t="s">
        <v>1701</v>
      </c>
      <c r="Z73" s="0" t="s">
        <v>1602</v>
      </c>
      <c r="AA73" s="0" t="n">
        <v>5200</v>
      </c>
      <c r="AC73" s="0" t="s">
        <v>1702</v>
      </c>
      <c r="AD73" s="0" t="s">
        <v>1703</v>
      </c>
      <c r="AE73" s="0" t="n">
        <v>3</v>
      </c>
      <c r="AF73" s="82"/>
      <c r="AG73" s="0" t="s">
        <v>1702</v>
      </c>
      <c r="AH73" s="0" t="s">
        <v>1646</v>
      </c>
      <c r="AJ73" s="82"/>
      <c r="AN73" s="0"/>
      <c r="AO73" s="82"/>
      <c r="AT73" s="82"/>
      <c r="AY73" s="82"/>
      <c r="BC73" s="82"/>
      <c r="BD73" s="0" t="s">
        <v>1478</v>
      </c>
      <c r="BE73" s="101" t="s">
        <v>1704</v>
      </c>
      <c r="BF73" s="0" t="s">
        <v>1165</v>
      </c>
      <c r="BG73" s="82"/>
      <c r="BH73" s="79"/>
      <c r="BI73" s="79"/>
      <c r="BJ73" s="103"/>
      <c r="BK73" s="79"/>
      <c r="BL73" s="103"/>
      <c r="BM73" s="79"/>
      <c r="BN73" s="79"/>
      <c r="BO73" s="79"/>
      <c r="BP73" s="79"/>
      <c r="BQ73" s="79"/>
      <c r="BR73" s="79"/>
      <c r="BS73" s="79"/>
      <c r="BT73" s="79"/>
      <c r="BU73" s="79"/>
      <c r="BV73" s="79"/>
    </row>
    <row r="74" customFormat="false" ht="18" hidden="false" customHeight="true" outlineLevel="0" collapsed="false">
      <c r="A74" s="0" t="s">
        <v>1705</v>
      </c>
      <c r="B74" s="101" t="s">
        <v>1706</v>
      </c>
      <c r="C74" s="0" t="n">
        <v>4</v>
      </c>
      <c r="D74" s="82"/>
      <c r="H74" s="82"/>
      <c r="L74" s="82"/>
      <c r="M74" s="0" t="n">
        <v>70</v>
      </c>
      <c r="N74" s="0" t="s">
        <v>1579</v>
      </c>
      <c r="O74" s="0" t="s">
        <v>1707</v>
      </c>
      <c r="P74" s="82"/>
      <c r="Q74" s="0" t="n">
        <v>70</v>
      </c>
      <c r="R74" s="0" t="s">
        <v>1579</v>
      </c>
      <c r="S74" s="0" t="n">
        <v>-0.568</v>
      </c>
      <c r="T74" s="82"/>
      <c r="U74" s="0" t="n">
        <v>70</v>
      </c>
      <c r="V74" s="0" t="s">
        <v>1579</v>
      </c>
      <c r="W74" s="0" t="s">
        <v>600</v>
      </c>
      <c r="X74" s="82"/>
      <c r="Y74" s="0" t="s">
        <v>1708</v>
      </c>
      <c r="Z74" s="0" t="s">
        <v>1608</v>
      </c>
      <c r="AA74" s="0" t="n">
        <v>5000</v>
      </c>
      <c r="AC74" s="0" t="s">
        <v>1709</v>
      </c>
      <c r="AD74" s="0" t="s">
        <v>1710</v>
      </c>
      <c r="AE74" s="0" t="n">
        <v>2</v>
      </c>
      <c r="AF74" s="82"/>
      <c r="AG74" s="0" t="s">
        <v>1709</v>
      </c>
      <c r="AH74" s="0" t="s">
        <v>1655</v>
      </c>
      <c r="AJ74" s="82"/>
      <c r="AN74" s="0"/>
      <c r="AO74" s="82"/>
      <c r="AT74" s="82"/>
      <c r="AY74" s="82"/>
      <c r="BC74" s="82"/>
      <c r="BD74" s="0" t="s">
        <v>1711</v>
      </c>
      <c r="BE74" s="101" t="s">
        <v>1069</v>
      </c>
      <c r="BF74" s="0" t="s">
        <v>1417</v>
      </c>
      <c r="BG74" s="82"/>
      <c r="BH74" s="79"/>
      <c r="BI74" s="79"/>
      <c r="BJ74" s="103"/>
      <c r="BK74" s="79"/>
      <c r="BL74" s="103"/>
      <c r="BM74" s="79"/>
      <c r="BN74" s="79"/>
      <c r="BO74" s="79"/>
      <c r="BP74" s="79"/>
      <c r="BQ74" s="79"/>
      <c r="BR74" s="79"/>
      <c r="BS74" s="79"/>
      <c r="BT74" s="79"/>
      <c r="BU74" s="79"/>
      <c r="BV74" s="79"/>
    </row>
    <row r="75" customFormat="false" ht="18" hidden="false" customHeight="true" outlineLevel="0" collapsed="false">
      <c r="A75" s="0" t="s">
        <v>1712</v>
      </c>
      <c r="B75" s="101" t="s">
        <v>1713</v>
      </c>
      <c r="C75" s="0" t="n">
        <v>1.695</v>
      </c>
      <c r="D75" s="82"/>
      <c r="H75" s="82"/>
      <c r="L75" s="82"/>
      <c r="M75" s="0" t="n">
        <v>71</v>
      </c>
      <c r="N75" s="0" t="s">
        <v>1585</v>
      </c>
      <c r="O75" s="0" t="s">
        <v>1714</v>
      </c>
      <c r="P75" s="82"/>
      <c r="Q75" s="0" t="n">
        <v>71</v>
      </c>
      <c r="R75" s="0" t="s">
        <v>1585</v>
      </c>
      <c r="S75" s="0" t="n">
        <v>-0.451</v>
      </c>
      <c r="T75" s="82"/>
      <c r="U75" s="0" t="n">
        <v>71</v>
      </c>
      <c r="V75" s="0" t="s">
        <v>1585</v>
      </c>
      <c r="W75" s="0" t="s">
        <v>607</v>
      </c>
      <c r="X75" s="82"/>
      <c r="Y75" s="0" t="s">
        <v>1715</v>
      </c>
      <c r="Z75" s="0" t="s">
        <v>1621</v>
      </c>
      <c r="AA75" s="0" t="n">
        <v>4500</v>
      </c>
      <c r="AC75" s="0" t="s">
        <v>1716</v>
      </c>
      <c r="AD75" s="0" t="s">
        <v>1717</v>
      </c>
      <c r="AE75" s="0" t="n">
        <v>2</v>
      </c>
      <c r="AF75" s="82"/>
      <c r="AG75" s="0" t="s">
        <v>1716</v>
      </c>
      <c r="AH75" s="0" t="s">
        <v>1718</v>
      </c>
      <c r="AJ75" s="82"/>
      <c r="AN75" s="0"/>
      <c r="AO75" s="82"/>
      <c r="AT75" s="82"/>
      <c r="AY75" s="82"/>
      <c r="BC75" s="82"/>
      <c r="BD75" s="0" t="s">
        <v>1234</v>
      </c>
      <c r="BE75" s="101" t="s">
        <v>1053</v>
      </c>
      <c r="BF75" s="0" t="s">
        <v>1054</v>
      </c>
      <c r="BG75" s="82"/>
      <c r="BH75" s="79"/>
      <c r="BI75" s="79"/>
      <c r="BJ75" s="103"/>
      <c r="BK75" s="79"/>
      <c r="BL75" s="103"/>
      <c r="BM75" s="79"/>
      <c r="BN75" s="79"/>
      <c r="BO75" s="79"/>
      <c r="BP75" s="79"/>
      <c r="BQ75" s="79"/>
      <c r="BR75" s="79"/>
      <c r="BS75" s="79"/>
      <c r="BT75" s="79"/>
      <c r="BU75" s="79"/>
      <c r="BV75" s="79"/>
    </row>
    <row r="76" customFormat="false" ht="18" hidden="false" customHeight="true" outlineLevel="0" collapsed="false">
      <c r="A76" s="0" t="s">
        <v>1719</v>
      </c>
      <c r="B76" s="0" t="s">
        <v>1317</v>
      </c>
      <c r="D76" s="82"/>
      <c r="H76" s="82"/>
      <c r="L76" s="82"/>
      <c r="M76" s="0" t="n">
        <v>72</v>
      </c>
      <c r="N76" s="0" t="s">
        <v>1592</v>
      </c>
      <c r="O76" s="0" t="s">
        <v>1720</v>
      </c>
      <c r="P76" s="82"/>
      <c r="Q76" s="0" t="n">
        <v>72</v>
      </c>
      <c r="R76" s="0" t="s">
        <v>1592</v>
      </c>
      <c r="S76" s="0" t="n">
        <v>-0.395</v>
      </c>
      <c r="T76" s="82"/>
      <c r="U76" s="0" t="n">
        <v>72</v>
      </c>
      <c r="V76" s="0" t="s">
        <v>1592</v>
      </c>
      <c r="W76" s="0" t="s">
        <v>613</v>
      </c>
      <c r="X76" s="82"/>
      <c r="Y76" s="0" t="s">
        <v>1721</v>
      </c>
      <c r="Z76" s="0" t="s">
        <v>1629</v>
      </c>
      <c r="AA76" s="0" t="n">
        <v>5000</v>
      </c>
      <c r="AC76" s="0" t="s">
        <v>1722</v>
      </c>
      <c r="AD76" s="0" t="s">
        <v>1723</v>
      </c>
      <c r="AE76" s="0" t="n">
        <v>1</v>
      </c>
      <c r="AF76" s="82"/>
      <c r="AG76" s="0" t="s">
        <v>1722</v>
      </c>
      <c r="AH76" s="0" t="s">
        <v>1049</v>
      </c>
      <c r="AJ76" s="82"/>
      <c r="AN76" s="0"/>
      <c r="AO76" s="82"/>
      <c r="AT76" s="82"/>
      <c r="AY76" s="82"/>
      <c r="BC76" s="82"/>
      <c r="BD76" s="0" t="s">
        <v>1245</v>
      </c>
      <c r="BE76" s="101" t="s">
        <v>1070</v>
      </c>
      <c r="BF76" s="0" t="s">
        <v>1165</v>
      </c>
      <c r="BG76" s="82"/>
      <c r="BH76" s="79"/>
      <c r="BI76" s="79"/>
      <c r="BJ76" s="103"/>
      <c r="BK76" s="79"/>
      <c r="BL76" s="103"/>
      <c r="BM76" s="79"/>
      <c r="BN76" s="79"/>
      <c r="BO76" s="79"/>
      <c r="BP76" s="79"/>
      <c r="BQ76" s="79"/>
      <c r="BR76" s="79"/>
      <c r="BS76" s="79"/>
      <c r="BT76" s="79"/>
      <c r="BU76" s="79"/>
      <c r="BV76" s="79"/>
    </row>
    <row r="77" customFormat="false" ht="18" hidden="false" customHeight="true" outlineLevel="0" collapsed="false">
      <c r="A77" s="0" t="s">
        <v>1724</v>
      </c>
      <c r="B77" s="101" t="s">
        <v>1725</v>
      </c>
      <c r="C77" s="0" t="n">
        <v>4</v>
      </c>
      <c r="D77" s="82"/>
      <c r="H77" s="82"/>
      <c r="L77" s="82"/>
      <c r="M77" s="0" t="n">
        <v>73</v>
      </c>
      <c r="N77" s="0" t="s">
        <v>1696</v>
      </c>
      <c r="O77" s="0" t="s">
        <v>1726</v>
      </c>
      <c r="P77" s="82"/>
      <c r="Q77" s="0" t="n">
        <v>73</v>
      </c>
      <c r="R77" s="0" t="s">
        <v>1696</v>
      </c>
      <c r="S77" s="0" t="n">
        <v>-0.591</v>
      </c>
      <c r="T77" s="82"/>
      <c r="U77" s="0" t="n">
        <v>73</v>
      </c>
      <c r="V77" s="0" t="s">
        <v>1696</v>
      </c>
      <c r="W77" s="0" t="s">
        <v>620</v>
      </c>
      <c r="X77" s="82"/>
      <c r="Y77" s="0" t="s">
        <v>1727</v>
      </c>
      <c r="Z77" s="0" t="s">
        <v>1636</v>
      </c>
      <c r="AA77" s="0" t="n">
        <v>5000</v>
      </c>
      <c r="AC77" s="0" t="s">
        <v>1728</v>
      </c>
      <c r="AD77" s="0" t="s">
        <v>1729</v>
      </c>
      <c r="AE77" s="0" t="n">
        <v>2</v>
      </c>
      <c r="AF77" s="82"/>
      <c r="AG77" s="0" t="s">
        <v>1728</v>
      </c>
      <c r="AH77" s="0" t="s">
        <v>1730</v>
      </c>
      <c r="AJ77" s="82"/>
      <c r="AN77" s="0"/>
      <c r="AO77" s="82"/>
      <c r="AT77" s="82"/>
      <c r="AY77" s="82"/>
      <c r="BC77" s="82"/>
      <c r="BD77" s="0" t="s">
        <v>1256</v>
      </c>
      <c r="BE77" s="101" t="s">
        <v>1087</v>
      </c>
      <c r="BF77" s="0" t="s">
        <v>1180</v>
      </c>
      <c r="BG77" s="82"/>
      <c r="BH77" s="79"/>
      <c r="BI77" s="79"/>
      <c r="BJ77" s="103"/>
      <c r="BK77" s="79"/>
      <c r="BL77" s="103"/>
      <c r="BM77" s="79"/>
      <c r="BN77" s="79"/>
      <c r="BO77" s="79"/>
      <c r="BP77" s="79"/>
      <c r="BQ77" s="79"/>
      <c r="BR77" s="79"/>
      <c r="BS77" s="79"/>
      <c r="BT77" s="79"/>
      <c r="BU77" s="79"/>
      <c r="BV77" s="79"/>
    </row>
    <row r="78" customFormat="false" ht="18" hidden="false" customHeight="true" outlineLevel="0" collapsed="false">
      <c r="A78" s="0" t="s">
        <v>1731</v>
      </c>
      <c r="B78" s="101" t="s">
        <v>1732</v>
      </c>
      <c r="C78" s="0" t="n">
        <v>3.39</v>
      </c>
      <c r="D78" s="82"/>
      <c r="H78" s="82"/>
      <c r="L78" s="82"/>
      <c r="M78" s="0" t="n">
        <v>74</v>
      </c>
      <c r="N78" s="0" t="s">
        <v>1602</v>
      </c>
      <c r="O78" s="0" t="s">
        <v>1733</v>
      </c>
      <c r="P78" s="82"/>
      <c r="Q78" s="0" t="n">
        <v>74</v>
      </c>
      <c r="R78" s="0" t="s">
        <v>1602</v>
      </c>
      <c r="S78" s="0" t="n">
        <v>-0.445</v>
      </c>
      <c r="T78" s="82"/>
      <c r="U78" s="0" t="n">
        <v>74</v>
      </c>
      <c r="V78" s="0" t="s">
        <v>1602</v>
      </c>
      <c r="W78" s="0" t="s">
        <v>627</v>
      </c>
      <c r="X78" s="82"/>
      <c r="Y78" s="0" t="s">
        <v>1734</v>
      </c>
      <c r="Z78" s="0" t="s">
        <v>1655</v>
      </c>
      <c r="AA78" s="0" t="n">
        <v>4500</v>
      </c>
      <c r="AC78" s="0" t="s">
        <v>1735</v>
      </c>
      <c r="AD78" s="0" t="s">
        <v>1736</v>
      </c>
      <c r="AE78" s="0" t="n">
        <v>2</v>
      </c>
      <c r="AF78" s="82"/>
      <c r="AG78" s="0" t="s">
        <v>1735</v>
      </c>
      <c r="AH78" s="0" t="s">
        <v>1690</v>
      </c>
      <c r="AJ78" s="82"/>
      <c r="AN78" s="0"/>
      <c r="AO78" s="82"/>
      <c r="AT78" s="82"/>
      <c r="AY78" s="82"/>
      <c r="BC78" s="82"/>
      <c r="BD78" s="0" t="s">
        <v>1476</v>
      </c>
      <c r="BE78" s="101" t="s">
        <v>1102</v>
      </c>
      <c r="BF78" s="0" t="s">
        <v>1165</v>
      </c>
      <c r="BG78" s="82"/>
      <c r="BH78" s="79"/>
      <c r="BI78" s="79"/>
      <c r="BJ78" s="103"/>
      <c r="BK78" s="79"/>
      <c r="BL78" s="103"/>
      <c r="BM78" s="79"/>
      <c r="BN78" s="79"/>
      <c r="BO78" s="79"/>
      <c r="BP78" s="79"/>
      <c r="BQ78" s="79"/>
      <c r="BR78" s="79"/>
      <c r="BS78" s="79"/>
      <c r="BT78" s="79"/>
      <c r="BU78" s="79"/>
      <c r="BV78" s="79"/>
    </row>
    <row r="79" customFormat="false" ht="18" hidden="false" customHeight="true" outlineLevel="0" collapsed="false">
      <c r="A79" s="0" t="s">
        <v>1737</v>
      </c>
      <c r="B79" s="0" t="s">
        <v>1109</v>
      </c>
      <c r="D79" s="82"/>
      <c r="H79" s="82"/>
      <c r="L79" s="82"/>
      <c r="M79" s="0" t="n">
        <v>75</v>
      </c>
      <c r="N79" s="0" t="s">
        <v>1608</v>
      </c>
      <c r="O79" s="0" t="s">
        <v>1738</v>
      </c>
      <c r="P79" s="82"/>
      <c r="Q79" s="0" t="n">
        <v>75</v>
      </c>
      <c r="R79" s="0" t="s">
        <v>1608</v>
      </c>
      <c r="S79" s="0" t="n">
        <v>-0.329</v>
      </c>
      <c r="T79" s="82"/>
      <c r="U79" s="0" t="n">
        <v>75</v>
      </c>
      <c r="V79" s="0" t="s">
        <v>1608</v>
      </c>
      <c r="W79" s="0" t="s">
        <v>634</v>
      </c>
      <c r="X79" s="82"/>
      <c r="Y79" s="0" t="s">
        <v>1739</v>
      </c>
      <c r="Z79" s="0" t="s">
        <v>1662</v>
      </c>
      <c r="AA79" s="0" t="n">
        <v>5700</v>
      </c>
      <c r="AC79" s="0" t="s">
        <v>1740</v>
      </c>
      <c r="AD79" s="0" t="s">
        <v>1741</v>
      </c>
      <c r="AE79" s="0" t="n">
        <v>3</v>
      </c>
      <c r="AF79" s="82"/>
      <c r="AG79" s="0" t="s">
        <v>1740</v>
      </c>
      <c r="AH79" s="0" t="s">
        <v>1698</v>
      </c>
      <c r="AJ79" s="82"/>
      <c r="AN79" s="0"/>
      <c r="AO79" s="82"/>
      <c r="AT79" s="82"/>
      <c r="AY79" s="82"/>
      <c r="BC79" s="82"/>
      <c r="BD79" s="0" t="s">
        <v>1483</v>
      </c>
      <c r="BE79" s="101" t="s">
        <v>1117</v>
      </c>
      <c r="BF79" s="0" t="s">
        <v>1180</v>
      </c>
      <c r="BG79" s="82"/>
      <c r="BH79" s="79"/>
      <c r="BI79" s="79"/>
      <c r="BJ79" s="103"/>
      <c r="BK79" s="79"/>
      <c r="BL79" s="103"/>
      <c r="BM79" s="79"/>
      <c r="BN79" s="79"/>
      <c r="BO79" s="79"/>
      <c r="BP79" s="79"/>
      <c r="BQ79" s="79"/>
      <c r="BR79" s="79"/>
      <c r="BS79" s="79"/>
      <c r="BT79" s="79"/>
      <c r="BU79" s="79"/>
      <c r="BV79" s="79"/>
    </row>
    <row r="80" customFormat="false" ht="18" hidden="false" customHeight="true" outlineLevel="0" collapsed="false">
      <c r="A80" s="0" t="s">
        <v>1742</v>
      </c>
      <c r="B80" s="0" t="s">
        <v>1371</v>
      </c>
      <c r="D80" s="82"/>
      <c r="H80" s="82"/>
      <c r="L80" s="82"/>
      <c r="M80" s="0" t="n">
        <v>76</v>
      </c>
      <c r="N80" s="0" t="s">
        <v>1614</v>
      </c>
      <c r="O80" s="0" t="s">
        <v>1743</v>
      </c>
      <c r="P80" s="82"/>
      <c r="Q80" s="0" t="n">
        <v>76</v>
      </c>
      <c r="R80" s="0" t="s">
        <v>1614</v>
      </c>
      <c r="S80" s="0" t="n">
        <v>-0.269</v>
      </c>
      <c r="T80" s="82"/>
      <c r="U80" s="0" t="n">
        <v>76</v>
      </c>
      <c r="V80" s="0" t="s">
        <v>1614</v>
      </c>
      <c r="W80" s="0" t="s">
        <v>643</v>
      </c>
      <c r="X80" s="82"/>
      <c r="Y80" s="0" t="s">
        <v>1744</v>
      </c>
      <c r="Z80" s="0" t="s">
        <v>1671</v>
      </c>
      <c r="AA80" s="0" t="n">
        <v>5200</v>
      </c>
      <c r="AC80" s="0" t="s">
        <v>1745</v>
      </c>
      <c r="AD80" s="0" t="s">
        <v>1746</v>
      </c>
      <c r="AE80" s="0" t="n">
        <v>1</v>
      </c>
      <c r="AF80" s="82"/>
      <c r="AG80" s="0" t="s">
        <v>1745</v>
      </c>
      <c r="AH80" s="0" t="s">
        <v>1703</v>
      </c>
      <c r="AJ80" s="82"/>
      <c r="AN80" s="0"/>
      <c r="AO80" s="82"/>
      <c r="AT80" s="82"/>
      <c r="AY80" s="82"/>
      <c r="BC80" s="82"/>
      <c r="BD80" s="0" t="s">
        <v>1492</v>
      </c>
      <c r="BE80" s="101" t="s">
        <v>1133</v>
      </c>
      <c r="BF80" s="0" t="s">
        <v>1054</v>
      </c>
      <c r="BG80" s="82"/>
      <c r="BH80" s="79"/>
      <c r="BI80" s="79"/>
      <c r="BJ80" s="103"/>
      <c r="BK80" s="79"/>
      <c r="BL80" s="103"/>
      <c r="BM80" s="79"/>
      <c r="BN80" s="79"/>
      <c r="BO80" s="79"/>
      <c r="BP80" s="79"/>
      <c r="BQ80" s="79"/>
      <c r="BR80" s="79"/>
      <c r="BS80" s="79"/>
      <c r="BT80" s="79"/>
      <c r="BU80" s="79"/>
      <c r="BV80" s="79"/>
    </row>
    <row r="81" customFormat="false" ht="18" hidden="false" customHeight="true" outlineLevel="0" collapsed="false">
      <c r="A81" s="0" t="s">
        <v>1747</v>
      </c>
      <c r="B81" s="101" t="s">
        <v>1748</v>
      </c>
      <c r="C81" s="0" t="n">
        <v>4</v>
      </c>
      <c r="D81" s="82"/>
      <c r="H81" s="82"/>
      <c r="L81" s="82"/>
      <c r="M81" s="0" t="n">
        <v>77</v>
      </c>
      <c r="N81" s="0" t="s">
        <v>1621</v>
      </c>
      <c r="O81" s="0" t="s">
        <v>1749</v>
      </c>
      <c r="P81" s="82"/>
      <c r="Q81" s="0" t="n">
        <v>77</v>
      </c>
      <c r="R81" s="0" t="s">
        <v>1621</v>
      </c>
      <c r="S81" s="0" t="n">
        <v>-0.318</v>
      </c>
      <c r="T81" s="82"/>
      <c r="U81" s="0" t="n">
        <v>77</v>
      </c>
      <c r="V81" s="0" t="s">
        <v>1621</v>
      </c>
      <c r="W81" s="0" t="s">
        <v>651</v>
      </c>
      <c r="X81" s="82"/>
      <c r="Y81" s="0" t="s">
        <v>1750</v>
      </c>
      <c r="Z81" s="0" t="s">
        <v>1730</v>
      </c>
      <c r="AA81" s="0" t="n">
        <v>6240</v>
      </c>
      <c r="AC81" s="0" t="s">
        <v>1751</v>
      </c>
      <c r="AD81" s="0" t="s">
        <v>1752</v>
      </c>
      <c r="AE81" s="0" t="n">
        <v>2</v>
      </c>
      <c r="AF81" s="82"/>
      <c r="AG81" s="0" t="s">
        <v>1751</v>
      </c>
      <c r="AH81" s="0" t="s">
        <v>1710</v>
      </c>
      <c r="AJ81" s="82"/>
      <c r="AN81" s="0"/>
      <c r="AO81" s="82"/>
      <c r="AT81" s="82"/>
      <c r="AY81" s="82"/>
      <c r="BC81" s="82"/>
      <c r="BD81" s="0" t="s">
        <v>1500</v>
      </c>
      <c r="BE81" s="101" t="s">
        <v>1149</v>
      </c>
      <c r="BF81" s="0" t="s">
        <v>1180</v>
      </c>
      <c r="BG81" s="82"/>
      <c r="BH81" s="79"/>
      <c r="BI81" s="79"/>
      <c r="BJ81" s="103"/>
      <c r="BK81" s="79"/>
      <c r="BL81" s="103"/>
      <c r="BM81" s="79"/>
      <c r="BN81" s="79"/>
      <c r="BO81" s="79"/>
      <c r="BP81" s="79"/>
      <c r="BQ81" s="79"/>
      <c r="BR81" s="79"/>
      <c r="BS81" s="79"/>
      <c r="BT81" s="79"/>
      <c r="BU81" s="79"/>
      <c r="BV81" s="79"/>
    </row>
    <row r="82" customFormat="false" ht="18" hidden="false" customHeight="true" outlineLevel="0" collapsed="false">
      <c r="A82" s="0" t="s">
        <v>1753</v>
      </c>
      <c r="B82" s="101" t="s">
        <v>1754</v>
      </c>
      <c r="C82" s="0" t="n">
        <v>5.085</v>
      </c>
      <c r="D82" s="82"/>
      <c r="H82" s="82"/>
      <c r="L82" s="82"/>
      <c r="M82" s="0" t="n">
        <v>78</v>
      </c>
      <c r="N82" s="0" t="s">
        <v>1629</v>
      </c>
      <c r="O82" s="0" t="s">
        <v>1755</v>
      </c>
      <c r="P82" s="82"/>
      <c r="Q82" s="0" t="n">
        <v>78</v>
      </c>
      <c r="R82" s="0" t="s">
        <v>1629</v>
      </c>
      <c r="S82" s="0" t="n">
        <v>-0.145</v>
      </c>
      <c r="T82" s="82"/>
      <c r="U82" s="0" t="n">
        <v>78</v>
      </c>
      <c r="V82" s="0" t="s">
        <v>1629</v>
      </c>
      <c r="W82" s="0" t="s">
        <v>659</v>
      </c>
      <c r="X82" s="82"/>
      <c r="Y82" s="0" t="s">
        <v>1756</v>
      </c>
      <c r="Z82" s="0" t="s">
        <v>1757</v>
      </c>
      <c r="AA82" s="0" t="n">
        <v>5720</v>
      </c>
      <c r="AC82" s="0" t="s">
        <v>1758</v>
      </c>
      <c r="AD82" s="0" t="s">
        <v>1759</v>
      </c>
      <c r="AE82" s="0" t="n">
        <v>2</v>
      </c>
      <c r="AF82" s="82"/>
      <c r="AG82" s="0" t="s">
        <v>1758</v>
      </c>
      <c r="AH82" s="0" t="s">
        <v>1717</v>
      </c>
      <c r="AJ82" s="82"/>
      <c r="AN82" s="0"/>
      <c r="AO82" s="82"/>
      <c r="AT82" s="82"/>
      <c r="AY82" s="82"/>
      <c r="BC82" s="82"/>
      <c r="BD82" s="0" t="s">
        <v>1508</v>
      </c>
      <c r="BE82" s="101" t="s">
        <v>1164</v>
      </c>
      <c r="BF82" s="0" t="s">
        <v>1054</v>
      </c>
      <c r="BG82" s="82"/>
      <c r="BH82" s="79"/>
      <c r="BI82" s="79"/>
      <c r="BJ82" s="103"/>
      <c r="BK82" s="79"/>
      <c r="BL82" s="103"/>
      <c r="BM82" s="79"/>
      <c r="BN82" s="79"/>
      <c r="BO82" s="79"/>
      <c r="BP82" s="79"/>
      <c r="BQ82" s="79"/>
      <c r="BR82" s="79"/>
      <c r="BS82" s="79"/>
      <c r="BT82" s="79"/>
      <c r="BU82" s="79"/>
      <c r="BV82" s="79"/>
    </row>
    <row r="83" customFormat="false" ht="18" hidden="false" customHeight="true" outlineLevel="0" collapsed="false">
      <c r="A83" s="0" t="s">
        <v>1760</v>
      </c>
      <c r="B83" s="0" t="s">
        <v>1200</v>
      </c>
      <c r="D83" s="82"/>
      <c r="H83" s="82"/>
      <c r="L83" s="82"/>
      <c r="M83" s="0" t="n">
        <v>79</v>
      </c>
      <c r="N83" s="0" t="s">
        <v>1636</v>
      </c>
      <c r="O83" s="0" t="s">
        <v>1761</v>
      </c>
      <c r="P83" s="82"/>
      <c r="Q83" s="0" t="n">
        <v>79</v>
      </c>
      <c r="R83" s="0" t="s">
        <v>1636</v>
      </c>
      <c r="S83" s="0" t="n">
        <v>-0.106</v>
      </c>
      <c r="T83" s="82"/>
      <c r="U83" s="0" t="n">
        <v>79</v>
      </c>
      <c r="V83" s="0" t="s">
        <v>1636</v>
      </c>
      <c r="W83" s="0" t="s">
        <v>668</v>
      </c>
      <c r="X83" s="82"/>
      <c r="Y83" s="0" t="s">
        <v>1762</v>
      </c>
      <c r="Z83" s="0" t="s">
        <v>1763</v>
      </c>
      <c r="AA83" s="0" t="n">
        <v>5720</v>
      </c>
      <c r="AC83" s="0" t="s">
        <v>1764</v>
      </c>
      <c r="AD83" s="0" t="s">
        <v>1765</v>
      </c>
      <c r="AE83" s="0" t="n">
        <v>2</v>
      </c>
      <c r="AF83" s="82"/>
      <c r="AG83" s="0" t="s">
        <v>1764</v>
      </c>
      <c r="AH83" s="0" t="s">
        <v>1766</v>
      </c>
      <c r="AJ83" s="82"/>
      <c r="AN83" s="0"/>
      <c r="AO83" s="82"/>
      <c r="AT83" s="82"/>
      <c r="AY83" s="82"/>
      <c r="BC83" s="82"/>
      <c r="BD83" s="0" t="s">
        <v>1517</v>
      </c>
      <c r="BE83" s="101" t="s">
        <v>1179</v>
      </c>
      <c r="BF83" s="0" t="s">
        <v>1054</v>
      </c>
      <c r="BG83" s="82"/>
      <c r="BH83" s="79"/>
      <c r="BI83" s="79"/>
      <c r="BJ83" s="103"/>
      <c r="BK83" s="79"/>
      <c r="BL83" s="103"/>
      <c r="BM83" s="79"/>
      <c r="BN83" s="79"/>
      <c r="BO83" s="79"/>
      <c r="BP83" s="79"/>
      <c r="BQ83" s="79"/>
      <c r="BR83" s="79"/>
      <c r="BS83" s="79"/>
      <c r="BT83" s="79"/>
      <c r="BU83" s="79"/>
      <c r="BV83" s="79"/>
    </row>
    <row r="84" customFormat="false" ht="18" hidden="false" customHeight="true" outlineLevel="0" collapsed="false">
      <c r="A84" s="0" t="s">
        <v>1767</v>
      </c>
      <c r="B84" s="0" t="s">
        <v>1225</v>
      </c>
      <c r="D84" s="82"/>
      <c r="H84" s="82"/>
      <c r="L84" s="82"/>
      <c r="M84" s="0" t="n">
        <v>80</v>
      </c>
      <c r="N84" s="0" t="s">
        <v>1646</v>
      </c>
      <c r="O84" s="0" t="s">
        <v>1768</v>
      </c>
      <c r="P84" s="82"/>
      <c r="Q84" s="0" t="n">
        <v>80</v>
      </c>
      <c r="R84" s="0" t="s">
        <v>1646</v>
      </c>
      <c r="S84" s="0" t="n">
        <v>-0.143</v>
      </c>
      <c r="T84" s="82"/>
      <c r="U84" s="0" t="n">
        <v>80</v>
      </c>
      <c r="V84" s="0" t="s">
        <v>1646</v>
      </c>
      <c r="W84" s="0" t="s">
        <v>676</v>
      </c>
      <c r="X84" s="82"/>
      <c r="Y84" s="0" t="s">
        <v>1769</v>
      </c>
      <c r="Z84" s="0" t="s">
        <v>1684</v>
      </c>
      <c r="AA84" s="0" t="n">
        <v>4400</v>
      </c>
      <c r="AC84" s="0" t="s">
        <v>1770</v>
      </c>
      <c r="AD84" s="0" t="s">
        <v>1771</v>
      </c>
      <c r="AE84" s="0" t="n">
        <v>2</v>
      </c>
      <c r="AF84" s="82"/>
      <c r="AG84" s="0" t="s">
        <v>1770</v>
      </c>
      <c r="AH84" s="0" t="s">
        <v>1772</v>
      </c>
      <c r="AJ84" s="82"/>
      <c r="AN84" s="0"/>
      <c r="AO84" s="82"/>
      <c r="AT84" s="82"/>
      <c r="AY84" s="82"/>
      <c r="BC84" s="82"/>
      <c r="BD84" s="0" t="s">
        <v>1526</v>
      </c>
      <c r="BE84" s="101" t="s">
        <v>1195</v>
      </c>
      <c r="BF84" s="0" t="s">
        <v>1180</v>
      </c>
      <c r="BG84" s="82"/>
      <c r="BH84" s="79"/>
      <c r="BI84" s="79"/>
      <c r="BJ84" s="103"/>
      <c r="BK84" s="79"/>
      <c r="BL84" s="103"/>
      <c r="BM84" s="79"/>
      <c r="BN84" s="79"/>
      <c r="BO84" s="79"/>
      <c r="BP84" s="79"/>
      <c r="BQ84" s="79"/>
      <c r="BR84" s="79"/>
      <c r="BS84" s="79"/>
      <c r="BT84" s="79"/>
      <c r="BU84" s="79"/>
      <c r="BV84" s="79"/>
    </row>
    <row r="85" customFormat="false" ht="18" hidden="false" customHeight="true" outlineLevel="0" collapsed="false">
      <c r="A85" s="0" t="s">
        <v>1773</v>
      </c>
      <c r="B85" s="0" t="s">
        <v>1597</v>
      </c>
      <c r="D85" s="82"/>
      <c r="H85" s="82"/>
      <c r="L85" s="82"/>
      <c r="M85" s="0" t="n">
        <v>81</v>
      </c>
      <c r="N85" s="0" t="s">
        <v>1655</v>
      </c>
      <c r="O85" s="0" t="s">
        <v>1774</v>
      </c>
      <c r="P85" s="82"/>
      <c r="Q85" s="0" t="n">
        <v>81</v>
      </c>
      <c r="R85" s="0" t="s">
        <v>1655</v>
      </c>
      <c r="S85" s="0" t="n">
        <v>-0.07</v>
      </c>
      <c r="T85" s="82"/>
      <c r="U85" s="0" t="n">
        <v>81</v>
      </c>
      <c r="V85" s="0" t="s">
        <v>1655</v>
      </c>
      <c r="W85" s="0" t="s">
        <v>683</v>
      </c>
      <c r="X85" s="82"/>
      <c r="Y85" s="0" t="s">
        <v>1775</v>
      </c>
      <c r="Z85" s="0" t="s">
        <v>1690</v>
      </c>
      <c r="AA85" s="0" t="n">
        <v>5500</v>
      </c>
      <c r="AC85" s="0" t="s">
        <v>1776</v>
      </c>
      <c r="AD85" s="0" t="s">
        <v>1777</v>
      </c>
      <c r="AE85" s="0" t="n">
        <v>23.214</v>
      </c>
      <c r="AF85" s="82"/>
      <c r="AG85" s="0" t="s">
        <v>1778</v>
      </c>
      <c r="AH85" s="0" t="s">
        <v>1729</v>
      </c>
      <c r="AJ85" s="82"/>
      <c r="AN85" s="0"/>
      <c r="AO85" s="82"/>
      <c r="AT85" s="82"/>
      <c r="AY85" s="82"/>
      <c r="BC85" s="82"/>
      <c r="BD85" s="0" t="s">
        <v>1533</v>
      </c>
      <c r="BE85" s="101" t="s">
        <v>1206</v>
      </c>
      <c r="BF85" s="0" t="s">
        <v>1180</v>
      </c>
      <c r="BG85" s="82"/>
      <c r="BH85" s="79"/>
      <c r="BI85" s="79"/>
      <c r="BJ85" s="103"/>
      <c r="BK85" s="79"/>
      <c r="BL85" s="103"/>
      <c r="BM85" s="79"/>
      <c r="BN85" s="79"/>
      <c r="BO85" s="79"/>
      <c r="BP85" s="79"/>
      <c r="BQ85" s="79"/>
      <c r="BR85" s="79"/>
      <c r="BS85" s="79"/>
      <c r="BT85" s="79"/>
      <c r="BU85" s="79"/>
      <c r="BV85" s="79"/>
    </row>
    <row r="86" customFormat="false" ht="18" hidden="false" customHeight="true" outlineLevel="0" collapsed="false">
      <c r="A86" s="0" t="s">
        <v>1779</v>
      </c>
      <c r="B86" s="101" t="s">
        <v>1780</v>
      </c>
      <c r="C86" s="0" t="n">
        <v>8</v>
      </c>
      <c r="D86" s="82"/>
      <c r="H86" s="82"/>
      <c r="L86" s="82"/>
      <c r="M86" s="0" t="n">
        <v>82</v>
      </c>
      <c r="N86" s="0" t="s">
        <v>1662</v>
      </c>
      <c r="O86" s="0" t="s">
        <v>1781</v>
      </c>
      <c r="P86" s="82"/>
      <c r="Q86" s="0" t="n">
        <v>82</v>
      </c>
      <c r="R86" s="0" t="s">
        <v>1662</v>
      </c>
      <c r="S86" s="0" t="n">
        <v>-0.088</v>
      </c>
      <c r="T86" s="82"/>
      <c r="U86" s="0" t="n">
        <v>82</v>
      </c>
      <c r="V86" s="0" t="s">
        <v>1662</v>
      </c>
      <c r="W86" s="0" t="s">
        <v>691</v>
      </c>
      <c r="X86" s="82"/>
      <c r="Y86" s="0" t="s">
        <v>1782</v>
      </c>
      <c r="Z86" s="0" t="s">
        <v>1703</v>
      </c>
      <c r="AA86" s="0" t="n">
        <v>5000</v>
      </c>
      <c r="AC86" s="0" t="s">
        <v>1082</v>
      </c>
      <c r="AD86" s="0" t="s">
        <v>1063</v>
      </c>
      <c r="AE86" s="0" t="n">
        <v>5</v>
      </c>
      <c r="AF86" s="82"/>
      <c r="AG86" s="0" t="s">
        <v>1783</v>
      </c>
      <c r="AH86" s="0" t="s">
        <v>1752</v>
      </c>
      <c r="AJ86" s="82"/>
      <c r="AN86" s="0"/>
      <c r="AO86" s="82"/>
      <c r="AT86" s="82"/>
      <c r="AY86" s="82"/>
      <c r="BC86" s="82"/>
      <c r="BD86" s="0" t="s">
        <v>1542</v>
      </c>
      <c r="BE86" s="101" t="s">
        <v>1218</v>
      </c>
      <c r="BF86" s="0" t="s">
        <v>1180</v>
      </c>
      <c r="BG86" s="82"/>
      <c r="BH86" s="79"/>
      <c r="BI86" s="79"/>
      <c r="BJ86" s="103"/>
      <c r="BK86" s="79"/>
      <c r="BL86" s="103"/>
      <c r="BM86" s="79"/>
      <c r="BN86" s="79"/>
      <c r="BO86" s="79"/>
      <c r="BP86" s="79"/>
      <c r="BQ86" s="79"/>
      <c r="BR86" s="79"/>
      <c r="BS86" s="79"/>
      <c r="BT86" s="79"/>
      <c r="BU86" s="79"/>
      <c r="BV86" s="79"/>
    </row>
    <row r="87" customFormat="false" ht="18" hidden="false" customHeight="true" outlineLevel="0" collapsed="false">
      <c r="A87" s="0" t="s">
        <v>1784</v>
      </c>
      <c r="B87" s="101" t="s">
        <v>1785</v>
      </c>
      <c r="C87" s="0" t="n">
        <v>3.39</v>
      </c>
      <c r="D87" s="82"/>
      <c r="H87" s="82"/>
      <c r="L87" s="82"/>
      <c r="M87" s="0" t="n">
        <v>83</v>
      </c>
      <c r="N87" s="0" t="s">
        <v>1718</v>
      </c>
      <c r="O87" s="0" t="s">
        <v>1786</v>
      </c>
      <c r="P87" s="82"/>
      <c r="Q87" s="0" t="n">
        <v>83</v>
      </c>
      <c r="R87" s="0" t="s">
        <v>1718</v>
      </c>
      <c r="S87" s="0" t="n">
        <v>-0.071</v>
      </c>
      <c r="T87" s="82"/>
      <c r="U87" s="0" t="n">
        <v>83</v>
      </c>
      <c r="V87" s="0" t="s">
        <v>1718</v>
      </c>
      <c r="W87" s="0" t="s">
        <v>700</v>
      </c>
      <c r="X87" s="82"/>
      <c r="Y87" s="0" t="s">
        <v>1787</v>
      </c>
      <c r="Z87" s="0" t="s">
        <v>1710</v>
      </c>
      <c r="AA87" s="0" t="n">
        <v>5500</v>
      </c>
      <c r="AC87" s="0" t="s">
        <v>1098</v>
      </c>
      <c r="AD87" s="0" t="s">
        <v>1126</v>
      </c>
      <c r="AE87" s="0" t="n">
        <v>5</v>
      </c>
      <c r="AF87" s="82"/>
      <c r="AG87" s="0" t="s">
        <v>1788</v>
      </c>
      <c r="AH87" s="0" t="s">
        <v>1789</v>
      </c>
      <c r="AJ87" s="82"/>
      <c r="AN87" s="0"/>
      <c r="AO87" s="82"/>
      <c r="AT87" s="82"/>
      <c r="AY87" s="82"/>
      <c r="BC87" s="82"/>
      <c r="BD87" s="0" t="s">
        <v>1550</v>
      </c>
      <c r="BE87" s="101" t="s">
        <v>1231</v>
      </c>
      <c r="BF87" s="0" t="s">
        <v>1165</v>
      </c>
      <c r="BG87" s="82"/>
      <c r="BH87" s="79"/>
      <c r="BI87" s="79"/>
      <c r="BJ87" s="103"/>
      <c r="BK87" s="79"/>
      <c r="BL87" s="103"/>
      <c r="BM87" s="79"/>
      <c r="BN87" s="79"/>
      <c r="BO87" s="79"/>
      <c r="BP87" s="79"/>
      <c r="BQ87" s="79"/>
      <c r="BR87" s="79"/>
      <c r="BS87" s="79"/>
      <c r="BT87" s="79"/>
      <c r="BU87" s="79"/>
      <c r="BV87" s="79"/>
    </row>
    <row r="88" customFormat="false" ht="18" hidden="false" customHeight="true" outlineLevel="0" collapsed="false">
      <c r="A88" s="0" t="s">
        <v>1790</v>
      </c>
      <c r="B88" s="0" t="s">
        <v>1453</v>
      </c>
      <c r="D88" s="82"/>
      <c r="H88" s="82"/>
      <c r="L88" s="82"/>
      <c r="M88" s="0" t="n">
        <v>84</v>
      </c>
      <c r="N88" s="0" t="s">
        <v>1671</v>
      </c>
      <c r="O88" s="0" t="n">
        <v>1.724</v>
      </c>
      <c r="P88" s="82"/>
      <c r="Q88" s="0" t="n">
        <v>84</v>
      </c>
      <c r="R88" s="0" t="s">
        <v>1671</v>
      </c>
      <c r="S88" s="0" t="n">
        <v>0.043</v>
      </c>
      <c r="T88" s="82"/>
      <c r="U88" s="0" t="n">
        <v>84</v>
      </c>
      <c r="V88" s="0" t="s">
        <v>1671</v>
      </c>
      <c r="W88" s="0" t="s">
        <v>707</v>
      </c>
      <c r="X88" s="82"/>
      <c r="Y88" s="0" t="s">
        <v>1791</v>
      </c>
      <c r="Z88" s="0" t="s">
        <v>1792</v>
      </c>
      <c r="AA88" s="0" t="n">
        <v>5720</v>
      </c>
      <c r="AC88" s="0" t="s">
        <v>1113</v>
      </c>
      <c r="AD88" s="0" t="s">
        <v>1171</v>
      </c>
      <c r="AE88" s="0" t="n">
        <v>8</v>
      </c>
      <c r="AF88" s="82"/>
      <c r="AG88" s="0" t="s">
        <v>1793</v>
      </c>
      <c r="AH88" s="0" t="s">
        <v>1765</v>
      </c>
      <c r="AJ88" s="82"/>
      <c r="AN88" s="0"/>
      <c r="AO88" s="82"/>
      <c r="AT88" s="82"/>
      <c r="AY88" s="82"/>
      <c r="BC88" s="82"/>
      <c r="BD88" s="0" t="s">
        <v>1557</v>
      </c>
      <c r="BE88" s="101" t="s">
        <v>1243</v>
      </c>
      <c r="BF88" s="0" t="s">
        <v>1054</v>
      </c>
      <c r="BG88" s="82"/>
      <c r="BH88" s="79"/>
      <c r="BI88" s="79"/>
      <c r="BJ88" s="103"/>
      <c r="BK88" s="79"/>
      <c r="BL88" s="103"/>
      <c r="BM88" s="79"/>
      <c r="BN88" s="79"/>
      <c r="BO88" s="79"/>
      <c r="BP88" s="79"/>
      <c r="BQ88" s="79"/>
      <c r="BR88" s="79"/>
      <c r="BS88" s="79"/>
      <c r="BT88" s="79"/>
      <c r="BU88" s="79"/>
      <c r="BV88" s="79"/>
    </row>
    <row r="89" customFormat="false" ht="18" hidden="false" customHeight="true" outlineLevel="0" collapsed="false">
      <c r="A89" s="0" t="s">
        <v>1794</v>
      </c>
      <c r="B89" s="0" t="s">
        <v>1271</v>
      </c>
      <c r="D89" s="82"/>
      <c r="H89" s="82"/>
      <c r="L89" s="82"/>
      <c r="M89" s="0" t="n">
        <v>85</v>
      </c>
      <c r="N89" s="0" t="s">
        <v>1049</v>
      </c>
      <c r="O89" s="0" t="n">
        <v>2.309</v>
      </c>
      <c r="P89" s="82"/>
      <c r="Q89" s="0" t="n">
        <v>85</v>
      </c>
      <c r="R89" s="0" t="s">
        <v>1049</v>
      </c>
      <c r="S89" s="0" t="n">
        <v>0.092</v>
      </c>
      <c r="T89" s="82"/>
      <c r="U89" s="0" t="n">
        <v>85</v>
      </c>
      <c r="V89" s="0" t="s">
        <v>1049</v>
      </c>
      <c r="W89" s="0" t="s">
        <v>714</v>
      </c>
      <c r="X89" s="82"/>
      <c r="Y89" s="0" t="s">
        <v>1795</v>
      </c>
      <c r="Z89" s="0" t="s">
        <v>1717</v>
      </c>
      <c r="AA89" s="0" t="n">
        <v>5200</v>
      </c>
      <c r="AC89" s="0" t="s">
        <v>1128</v>
      </c>
      <c r="AD89" s="0" t="s">
        <v>1188</v>
      </c>
      <c r="AE89" s="0" t="n">
        <v>9</v>
      </c>
      <c r="AF89" s="82"/>
      <c r="AG89" s="0" t="s">
        <v>1796</v>
      </c>
      <c r="AH89" s="0" t="s">
        <v>1797</v>
      </c>
      <c r="AJ89" s="82"/>
      <c r="AN89" s="0"/>
      <c r="AO89" s="82"/>
      <c r="AT89" s="82"/>
      <c r="AY89" s="82"/>
      <c r="BC89" s="82"/>
      <c r="BD89" s="0" t="s">
        <v>1566</v>
      </c>
      <c r="BE89" s="101" t="s">
        <v>1034</v>
      </c>
      <c r="BF89" s="0" t="s">
        <v>1165</v>
      </c>
      <c r="BG89" s="82"/>
      <c r="BH89" s="79"/>
      <c r="BI89" s="79"/>
      <c r="BJ89" s="103"/>
      <c r="BK89" s="79"/>
      <c r="BL89" s="103"/>
      <c r="BM89" s="79"/>
      <c r="BN89" s="79"/>
      <c r="BO89" s="79"/>
      <c r="BP89" s="79"/>
      <c r="BQ89" s="79"/>
      <c r="BR89" s="79"/>
      <c r="BS89" s="79"/>
      <c r="BT89" s="79"/>
      <c r="BU89" s="79"/>
      <c r="BV89" s="79"/>
    </row>
    <row r="90" customFormat="false" ht="18" hidden="false" customHeight="true" outlineLevel="0" collapsed="false">
      <c r="A90" s="0" t="s">
        <v>1798</v>
      </c>
      <c r="B90" s="101" t="s">
        <v>1799</v>
      </c>
      <c r="C90" s="0" t="n">
        <v>5.085</v>
      </c>
      <c r="D90" s="82"/>
      <c r="H90" s="82"/>
      <c r="L90" s="82"/>
      <c r="M90" s="0" t="n">
        <v>86</v>
      </c>
      <c r="N90" s="0" t="s">
        <v>1730</v>
      </c>
      <c r="O90" s="0" t="n">
        <v>7.253</v>
      </c>
      <c r="P90" s="82"/>
      <c r="Q90" s="0" t="n">
        <v>86</v>
      </c>
      <c r="R90" s="0" t="s">
        <v>1730</v>
      </c>
      <c r="S90" s="0" t="n">
        <v>0.585</v>
      </c>
      <c r="T90" s="82"/>
      <c r="U90" s="0" t="n">
        <v>86</v>
      </c>
      <c r="V90" s="0" t="s">
        <v>1730</v>
      </c>
      <c r="W90" s="0" t="s">
        <v>723</v>
      </c>
      <c r="X90" s="82"/>
      <c r="Y90" s="0" t="s">
        <v>1800</v>
      </c>
      <c r="Z90" s="0" t="s">
        <v>1766</v>
      </c>
      <c r="AA90" s="0" t="n">
        <v>4400</v>
      </c>
      <c r="AC90" s="0" t="s">
        <v>1143</v>
      </c>
      <c r="AD90" s="0" t="s">
        <v>1249</v>
      </c>
      <c r="AE90" s="0" t="n">
        <v>8</v>
      </c>
      <c r="AF90" s="82"/>
      <c r="AG90" s="0" t="s">
        <v>1801</v>
      </c>
      <c r="AH90" s="0" t="s">
        <v>1802</v>
      </c>
      <c r="AI90" s="0" t="n">
        <v>0</v>
      </c>
      <c r="AJ90" s="82"/>
      <c r="AN90" s="0"/>
      <c r="AO90" s="82"/>
      <c r="AT90" s="82"/>
      <c r="AY90" s="82"/>
      <c r="BC90" s="82"/>
      <c r="BD90" s="0" t="s">
        <v>1803</v>
      </c>
      <c r="BE90" s="101" t="s">
        <v>1804</v>
      </c>
      <c r="BF90" s="0" t="s">
        <v>1071</v>
      </c>
      <c r="BG90" s="82"/>
      <c r="BH90" s="79"/>
      <c r="BI90" s="79"/>
      <c r="BJ90" s="103"/>
      <c r="BK90" s="79"/>
      <c r="BL90" s="103"/>
      <c r="BM90" s="79"/>
      <c r="BN90" s="79"/>
      <c r="BO90" s="79"/>
      <c r="BP90" s="79"/>
      <c r="BQ90" s="79"/>
      <c r="BR90" s="79"/>
      <c r="BS90" s="79"/>
      <c r="BT90" s="79"/>
      <c r="BU90" s="79"/>
      <c r="BV90" s="79"/>
    </row>
    <row r="91" customFormat="false" ht="18" hidden="false" customHeight="true" outlineLevel="0" collapsed="false">
      <c r="A91" s="0" t="s">
        <v>1805</v>
      </c>
      <c r="B91" s="0" t="s">
        <v>1124</v>
      </c>
      <c r="D91" s="82"/>
      <c r="H91" s="82"/>
      <c r="L91" s="82"/>
      <c r="M91" s="0" t="n">
        <v>87</v>
      </c>
      <c r="N91" s="0" t="s">
        <v>1757</v>
      </c>
      <c r="O91" s="0" t="n">
        <v>13.187</v>
      </c>
      <c r="P91" s="82"/>
      <c r="Q91" s="0" t="n">
        <v>87</v>
      </c>
      <c r="R91" s="0" t="s">
        <v>1757</v>
      </c>
      <c r="S91" s="0" t="n">
        <v>7.813</v>
      </c>
      <c r="T91" s="82"/>
      <c r="U91" s="0" t="n">
        <v>87</v>
      </c>
      <c r="V91" s="0" t="s">
        <v>1757</v>
      </c>
      <c r="W91" s="0" t="s">
        <v>733</v>
      </c>
      <c r="X91" s="82"/>
      <c r="Y91" s="0" t="s">
        <v>1806</v>
      </c>
      <c r="Z91" s="0" t="s">
        <v>1723</v>
      </c>
      <c r="AA91" s="0" t="n">
        <v>5300</v>
      </c>
      <c r="AC91" s="0" t="s">
        <v>1159</v>
      </c>
      <c r="AD91" s="0" t="s">
        <v>1286</v>
      </c>
      <c r="AE91" s="0" t="n">
        <v>5</v>
      </c>
      <c r="AF91" s="82"/>
      <c r="AG91" s="0" t="s">
        <v>1807</v>
      </c>
      <c r="AH91" s="0" t="s">
        <v>1808</v>
      </c>
      <c r="AI91" s="0" t="n">
        <v>0</v>
      </c>
      <c r="AJ91" s="82"/>
      <c r="AN91" s="0"/>
      <c r="AO91" s="82"/>
      <c r="AT91" s="82"/>
      <c r="AY91" s="82"/>
      <c r="BC91" s="82"/>
      <c r="BD91" s="0" t="s">
        <v>1809</v>
      </c>
      <c r="BE91" s="101" t="s">
        <v>1810</v>
      </c>
      <c r="BF91" s="0" t="s">
        <v>1165</v>
      </c>
      <c r="BG91" s="82"/>
      <c r="BH91" s="79"/>
      <c r="BI91" s="79"/>
      <c r="BJ91" s="103"/>
      <c r="BK91" s="79"/>
      <c r="BL91" s="103"/>
      <c r="BM91" s="79"/>
      <c r="BN91" s="79"/>
      <c r="BO91" s="79"/>
      <c r="BP91" s="79"/>
      <c r="BQ91" s="79"/>
      <c r="BR91" s="79"/>
      <c r="BS91" s="79"/>
      <c r="BT91" s="79"/>
      <c r="BU91" s="79"/>
      <c r="BV91" s="79"/>
    </row>
    <row r="92" customFormat="false" ht="18" hidden="false" customHeight="true" outlineLevel="0" collapsed="false">
      <c r="A92" s="0" t="s">
        <v>1811</v>
      </c>
      <c r="B92" s="0" t="s">
        <v>1461</v>
      </c>
      <c r="D92" s="82"/>
      <c r="H92" s="82"/>
      <c r="L92" s="82"/>
      <c r="M92" s="0" t="n">
        <v>88</v>
      </c>
      <c r="N92" s="0" t="s">
        <v>1763</v>
      </c>
      <c r="O92" s="0" t="n">
        <v>47.243</v>
      </c>
      <c r="P92" s="82"/>
      <c r="Q92" s="0" t="n">
        <v>88</v>
      </c>
      <c r="R92" s="0" t="s">
        <v>1763</v>
      </c>
      <c r="S92" s="0" t="n">
        <v>4.842</v>
      </c>
      <c r="T92" s="82"/>
      <c r="U92" s="0" t="n">
        <v>88</v>
      </c>
      <c r="V92" s="0" t="s">
        <v>1763</v>
      </c>
      <c r="W92" s="0" t="s">
        <v>743</v>
      </c>
      <c r="X92" s="82"/>
      <c r="Y92" s="0" t="s">
        <v>1812</v>
      </c>
      <c r="Z92" s="0" t="s">
        <v>1772</v>
      </c>
      <c r="AA92" s="0" t="n">
        <v>6240</v>
      </c>
      <c r="AC92" s="0" t="s">
        <v>1173</v>
      </c>
      <c r="AD92" s="0" t="s">
        <v>1298</v>
      </c>
      <c r="AE92" s="0" t="n">
        <v>5</v>
      </c>
      <c r="AF92" s="82"/>
      <c r="AG92" s="0" t="s">
        <v>1813</v>
      </c>
      <c r="AH92" s="0" t="s">
        <v>1814</v>
      </c>
      <c r="AI92" s="0" t="n">
        <v>0</v>
      </c>
      <c r="AJ92" s="82"/>
      <c r="AN92" s="0"/>
      <c r="AO92" s="82"/>
      <c r="AT92" s="82"/>
      <c r="AY92" s="82"/>
      <c r="BC92" s="82"/>
      <c r="BD92" s="0" t="s">
        <v>1815</v>
      </c>
      <c r="BE92" s="101" t="s">
        <v>1816</v>
      </c>
      <c r="BF92" s="0" t="s">
        <v>1219</v>
      </c>
      <c r="BG92" s="82"/>
      <c r="BH92" s="79"/>
      <c r="BI92" s="79"/>
      <c r="BJ92" s="103"/>
      <c r="BK92" s="79"/>
      <c r="BL92" s="103"/>
      <c r="BM92" s="79"/>
      <c r="BN92" s="79"/>
      <c r="BO92" s="79"/>
      <c r="BP92" s="79"/>
      <c r="BQ92" s="79"/>
      <c r="BR92" s="79"/>
      <c r="BS92" s="79"/>
      <c r="BT92" s="79"/>
      <c r="BU92" s="79"/>
      <c r="BV92" s="79"/>
    </row>
    <row r="93" customFormat="false" ht="18" hidden="false" customHeight="true" outlineLevel="0" collapsed="false">
      <c r="A93" s="0" t="s">
        <v>1817</v>
      </c>
      <c r="B93" s="0" t="s">
        <v>1259</v>
      </c>
      <c r="D93" s="82"/>
      <c r="H93" s="82"/>
      <c r="L93" s="82"/>
      <c r="M93" s="0" t="n">
        <v>89</v>
      </c>
      <c r="N93" s="0" t="s">
        <v>1684</v>
      </c>
      <c r="O93" s="0" t="n">
        <v>65.77</v>
      </c>
      <c r="P93" s="82"/>
      <c r="Q93" s="0" t="n">
        <v>89</v>
      </c>
      <c r="R93" s="0" t="s">
        <v>1684</v>
      </c>
      <c r="S93" s="0" t="n">
        <v>1.809</v>
      </c>
      <c r="T93" s="82"/>
      <c r="U93" s="0" t="n">
        <v>89</v>
      </c>
      <c r="V93" s="0" t="s">
        <v>1684</v>
      </c>
      <c r="W93" s="0" t="s">
        <v>749</v>
      </c>
      <c r="X93" s="82"/>
      <c r="Y93" s="0" t="s">
        <v>1818</v>
      </c>
      <c r="Z93" s="0" t="s">
        <v>1729</v>
      </c>
      <c r="AA93" s="0" t="n">
        <v>5000</v>
      </c>
      <c r="AC93" s="0" t="s">
        <v>1190</v>
      </c>
      <c r="AD93" s="0" t="s">
        <v>1319</v>
      </c>
      <c r="AE93" s="0" t="n">
        <v>4</v>
      </c>
      <c r="AF93" s="82"/>
      <c r="AG93" s="0" t="s">
        <v>1819</v>
      </c>
      <c r="AH93" s="0" t="s">
        <v>1820</v>
      </c>
      <c r="AI93" s="0" t="n">
        <v>25</v>
      </c>
      <c r="AJ93" s="82"/>
      <c r="AN93" s="0"/>
      <c r="AO93" s="82"/>
      <c r="AT93" s="82"/>
      <c r="AY93" s="82"/>
      <c r="BC93" s="82"/>
      <c r="BD93" s="0" t="s">
        <v>1821</v>
      </c>
      <c r="BE93" s="101" t="s">
        <v>1822</v>
      </c>
      <c r="BF93" s="0" t="s">
        <v>1254</v>
      </c>
      <c r="BG93" s="82"/>
      <c r="BH93" s="79"/>
      <c r="BI93" s="79"/>
      <c r="BJ93" s="103"/>
      <c r="BK93" s="79"/>
      <c r="BL93" s="103"/>
      <c r="BM93" s="79"/>
      <c r="BN93" s="79"/>
      <c r="BO93" s="79"/>
      <c r="BP93" s="79"/>
      <c r="BQ93" s="79"/>
      <c r="BR93" s="79"/>
      <c r="BS93" s="79"/>
      <c r="BT93" s="79"/>
      <c r="BU93" s="79"/>
      <c r="BV93" s="79"/>
    </row>
    <row r="94" customFormat="false" ht="18" hidden="false" customHeight="true" outlineLevel="0" collapsed="false">
      <c r="A94" s="0" t="s">
        <v>1823</v>
      </c>
      <c r="B94" s="101" t="s">
        <v>1824</v>
      </c>
      <c r="C94" s="0" t="n">
        <v>4</v>
      </c>
      <c r="D94" s="82"/>
      <c r="H94" s="82"/>
      <c r="L94" s="82"/>
      <c r="M94" s="0" t="n">
        <v>90</v>
      </c>
      <c r="N94" s="0" t="s">
        <v>1690</v>
      </c>
      <c r="O94" s="0" t="n">
        <v>68.597</v>
      </c>
      <c r="P94" s="82"/>
      <c r="Q94" s="0" t="n">
        <v>90</v>
      </c>
      <c r="R94" s="0" t="s">
        <v>1690</v>
      </c>
      <c r="S94" s="0" t="n">
        <v>2.358</v>
      </c>
      <c r="T94" s="82"/>
      <c r="U94" s="0" t="n">
        <v>90</v>
      </c>
      <c r="V94" s="0" t="s">
        <v>1690</v>
      </c>
      <c r="W94" s="0" t="s">
        <v>756</v>
      </c>
      <c r="X94" s="82"/>
      <c r="Y94" s="0" t="s">
        <v>1825</v>
      </c>
      <c r="Z94" s="0" t="s">
        <v>1736</v>
      </c>
      <c r="AA94" s="0" t="n">
        <v>5300</v>
      </c>
      <c r="AC94" s="0" t="s">
        <v>1203</v>
      </c>
      <c r="AD94" s="0" t="s">
        <v>1352</v>
      </c>
      <c r="AE94" s="0" t="n">
        <v>7</v>
      </c>
      <c r="AF94" s="82"/>
      <c r="AG94" s="0" t="s">
        <v>1610</v>
      </c>
      <c r="AH94" s="0" t="s">
        <v>1322</v>
      </c>
      <c r="AJ94" s="82"/>
      <c r="AN94" s="0"/>
      <c r="AO94" s="82"/>
      <c r="AT94" s="82"/>
      <c r="AY94" s="82"/>
      <c r="BC94" s="82"/>
      <c r="BD94" s="0" t="s">
        <v>1826</v>
      </c>
      <c r="BE94" s="101" t="s">
        <v>1827</v>
      </c>
      <c r="BF94" s="0" t="s">
        <v>1071</v>
      </c>
      <c r="BG94" s="82"/>
      <c r="BH94" s="79"/>
      <c r="BI94" s="79"/>
      <c r="BJ94" s="103"/>
      <c r="BK94" s="79"/>
      <c r="BL94" s="103"/>
      <c r="BM94" s="79"/>
      <c r="BN94" s="79"/>
      <c r="BO94" s="79"/>
      <c r="BP94" s="79"/>
      <c r="BQ94" s="79"/>
      <c r="BR94" s="79"/>
      <c r="BS94" s="79"/>
      <c r="BT94" s="79"/>
      <c r="BU94" s="79"/>
      <c r="BV94" s="79"/>
    </row>
    <row r="95" customFormat="false" ht="18" hidden="false" customHeight="true" outlineLevel="0" collapsed="false">
      <c r="A95" s="0" t="s">
        <v>1828</v>
      </c>
      <c r="B95" s="101" t="s">
        <v>1824</v>
      </c>
      <c r="C95" s="0" t="n">
        <v>3.39</v>
      </c>
      <c r="D95" s="82"/>
      <c r="H95" s="82"/>
      <c r="L95" s="82"/>
      <c r="M95" s="0" t="n">
        <v>91</v>
      </c>
      <c r="N95" s="0" t="s">
        <v>1698</v>
      </c>
      <c r="O95" s="0" t="n">
        <v>99.238</v>
      </c>
      <c r="P95" s="82"/>
      <c r="Q95" s="0" t="n">
        <v>91</v>
      </c>
      <c r="R95" s="0" t="s">
        <v>1698</v>
      </c>
      <c r="S95" s="0" t="n">
        <v>1.985</v>
      </c>
      <c r="T95" s="82"/>
      <c r="U95" s="0" t="n">
        <v>91</v>
      </c>
      <c r="V95" s="0" t="s">
        <v>1698</v>
      </c>
      <c r="W95" s="0" t="s">
        <v>765</v>
      </c>
      <c r="X95" s="82"/>
      <c r="Y95" s="0" t="s">
        <v>1829</v>
      </c>
      <c r="Z95" s="0" t="s">
        <v>1741</v>
      </c>
      <c r="AA95" s="0" t="n">
        <v>5200</v>
      </c>
      <c r="AC95" s="0" t="s">
        <v>1215</v>
      </c>
      <c r="AD95" s="0" t="s">
        <v>1381</v>
      </c>
      <c r="AE95" s="0" t="n">
        <v>4</v>
      </c>
      <c r="AF95" s="82"/>
      <c r="AG95" s="0" t="s">
        <v>1617</v>
      </c>
      <c r="AH95" s="0" t="s">
        <v>1497</v>
      </c>
      <c r="AJ95" s="82"/>
      <c r="AN95" s="0"/>
      <c r="AO95" s="82"/>
      <c r="AT95" s="82"/>
      <c r="AY95" s="82"/>
      <c r="BC95" s="82"/>
      <c r="BD95" s="0" t="s">
        <v>1830</v>
      </c>
      <c r="BE95" s="101" t="s">
        <v>1548</v>
      </c>
      <c r="BF95" s="0" t="s">
        <v>1054</v>
      </c>
      <c r="BG95" s="82"/>
      <c r="BH95" s="79"/>
      <c r="BI95" s="79"/>
      <c r="BJ95" s="103"/>
      <c r="BK95" s="79"/>
      <c r="BL95" s="103"/>
      <c r="BM95" s="79"/>
      <c r="BN95" s="79"/>
      <c r="BO95" s="79"/>
      <c r="BP95" s="79"/>
      <c r="BQ95" s="79"/>
      <c r="BR95" s="79"/>
      <c r="BS95" s="79"/>
      <c r="BT95" s="79"/>
      <c r="BU95" s="79"/>
      <c r="BV95" s="79"/>
    </row>
    <row r="96" customFormat="false" ht="18" hidden="false" customHeight="true" outlineLevel="0" collapsed="false">
      <c r="A96" s="0" t="s">
        <v>1831</v>
      </c>
      <c r="B96" s="0" t="s">
        <v>1212</v>
      </c>
      <c r="D96" s="82"/>
      <c r="H96" s="82"/>
      <c r="L96" s="82"/>
      <c r="M96" s="0" t="n">
        <v>92</v>
      </c>
      <c r="N96" s="0" t="s">
        <v>1703</v>
      </c>
      <c r="O96" s="0" t="n">
        <v>100.123</v>
      </c>
      <c r="P96" s="82"/>
      <c r="Q96" s="0" t="n">
        <v>92</v>
      </c>
      <c r="R96" s="0" t="s">
        <v>1703</v>
      </c>
      <c r="S96" s="0" t="n">
        <v>2.875</v>
      </c>
      <c r="T96" s="82"/>
      <c r="U96" s="0" t="n">
        <v>92</v>
      </c>
      <c r="V96" s="0" t="s">
        <v>1703</v>
      </c>
      <c r="W96" s="0" t="s">
        <v>772</v>
      </c>
      <c r="X96" s="82"/>
      <c r="Y96" s="0" t="s">
        <v>1832</v>
      </c>
      <c r="Z96" s="0" t="s">
        <v>1833</v>
      </c>
      <c r="AA96" s="0" t="n">
        <v>5720</v>
      </c>
      <c r="AC96" s="0" t="s">
        <v>1227</v>
      </c>
      <c r="AD96" s="0" t="s">
        <v>1437</v>
      </c>
      <c r="AE96" s="0" t="n">
        <v>4</v>
      </c>
      <c r="AF96" s="82"/>
      <c r="AG96" s="0" t="s">
        <v>1834</v>
      </c>
      <c r="AH96" s="0" t="s">
        <v>1530</v>
      </c>
      <c r="AJ96" s="82"/>
      <c r="AN96" s="0"/>
      <c r="AO96" s="82"/>
      <c r="AT96" s="82"/>
      <c r="AY96" s="82"/>
      <c r="BC96" s="82"/>
      <c r="BD96" s="0" t="s">
        <v>1835</v>
      </c>
      <c r="BE96" s="101" t="s">
        <v>1264</v>
      </c>
      <c r="BF96" s="0" t="s">
        <v>1165</v>
      </c>
      <c r="BG96" s="82"/>
      <c r="BH96" s="79"/>
      <c r="BI96" s="79"/>
      <c r="BJ96" s="103"/>
      <c r="BK96" s="79"/>
      <c r="BL96" s="103"/>
      <c r="BM96" s="79"/>
      <c r="BN96" s="79"/>
      <c r="BO96" s="79"/>
      <c r="BP96" s="79"/>
      <c r="BQ96" s="79"/>
      <c r="BR96" s="79"/>
      <c r="BS96" s="79"/>
      <c r="BT96" s="79"/>
      <c r="BU96" s="79"/>
      <c r="BV96" s="79"/>
    </row>
    <row r="97" customFormat="false" ht="18" hidden="false" customHeight="true" outlineLevel="0" collapsed="false">
      <c r="A97" s="0" t="s">
        <v>1836</v>
      </c>
      <c r="B97" s="0" t="s">
        <v>1297</v>
      </c>
      <c r="D97" s="82"/>
      <c r="H97" s="82"/>
      <c r="L97" s="82"/>
      <c r="M97" s="0" t="n">
        <v>93</v>
      </c>
      <c r="N97" s="0" t="s">
        <v>1710</v>
      </c>
      <c r="O97" s="0" t="n">
        <v>102.794</v>
      </c>
      <c r="P97" s="82"/>
      <c r="Q97" s="0" t="n">
        <v>93</v>
      </c>
      <c r="R97" s="0" t="s">
        <v>1710</v>
      </c>
      <c r="S97" s="0" t="n">
        <v>2</v>
      </c>
      <c r="T97" s="82"/>
      <c r="U97" s="0" t="n">
        <v>93</v>
      </c>
      <c r="V97" s="0" t="s">
        <v>1710</v>
      </c>
      <c r="W97" s="0" t="s">
        <v>780</v>
      </c>
      <c r="X97" s="82"/>
      <c r="Y97" s="0" t="s">
        <v>1837</v>
      </c>
      <c r="Z97" s="0" t="s">
        <v>1746</v>
      </c>
      <c r="AA97" s="0" t="n">
        <v>4660</v>
      </c>
      <c r="AC97" s="0" t="s">
        <v>1240</v>
      </c>
      <c r="AD97" s="0" t="s">
        <v>1469</v>
      </c>
      <c r="AE97" s="0" t="n">
        <v>6</v>
      </c>
      <c r="AF97" s="82"/>
      <c r="AG97" s="0" t="s">
        <v>1838</v>
      </c>
      <c r="AH97" s="0" t="s">
        <v>1555</v>
      </c>
      <c r="AJ97" s="82"/>
      <c r="AN97" s="0"/>
      <c r="AO97" s="82"/>
      <c r="AT97" s="82"/>
      <c r="AY97" s="82"/>
      <c r="BC97" s="82"/>
      <c r="BD97" s="0" t="s">
        <v>1839</v>
      </c>
      <c r="BE97" s="101" t="s">
        <v>1278</v>
      </c>
      <c r="BF97" s="0" t="s">
        <v>1207</v>
      </c>
      <c r="BG97" s="82"/>
      <c r="BH97" s="79"/>
      <c r="BI97" s="79"/>
      <c r="BJ97" s="103"/>
      <c r="BK97" s="79"/>
      <c r="BL97" s="103"/>
      <c r="BM97" s="79"/>
      <c r="BN97" s="79"/>
      <c r="BO97" s="79"/>
      <c r="BP97" s="79"/>
      <c r="BQ97" s="79"/>
      <c r="BR97" s="79"/>
      <c r="BS97" s="79"/>
      <c r="BT97" s="79"/>
      <c r="BU97" s="79"/>
      <c r="BV97" s="79"/>
    </row>
    <row r="98" customFormat="false" ht="18" hidden="false" customHeight="true" outlineLevel="0" collapsed="false">
      <c r="A98" s="0" t="s">
        <v>1840</v>
      </c>
      <c r="B98" s="101" t="s">
        <v>1841</v>
      </c>
      <c r="C98" s="0" t="n">
        <v>4</v>
      </c>
      <c r="D98" s="82"/>
      <c r="H98" s="82"/>
      <c r="L98" s="82"/>
      <c r="M98" s="0" t="n">
        <v>94</v>
      </c>
      <c r="N98" s="0" t="s">
        <v>1792</v>
      </c>
      <c r="O98" s="0" t="n">
        <v>103.354</v>
      </c>
      <c r="P98" s="82"/>
      <c r="Q98" s="0" t="n">
        <v>94</v>
      </c>
      <c r="R98" s="0" t="s">
        <v>1792</v>
      </c>
      <c r="S98" s="0" t="n">
        <v>26.75</v>
      </c>
      <c r="T98" s="82"/>
      <c r="U98" s="0" t="n">
        <v>94</v>
      </c>
      <c r="V98" s="0" t="s">
        <v>1792</v>
      </c>
      <c r="W98" s="0" t="s">
        <v>788</v>
      </c>
      <c r="X98" s="82"/>
      <c r="Y98" s="0" t="s">
        <v>1842</v>
      </c>
      <c r="Z98" s="0" t="s">
        <v>1843</v>
      </c>
      <c r="AA98" s="0" t="n">
        <v>5200</v>
      </c>
      <c r="AC98" s="0" t="s">
        <v>1251</v>
      </c>
      <c r="AD98" s="0" t="s">
        <v>1537</v>
      </c>
      <c r="AE98" s="0" t="n">
        <v>5</v>
      </c>
      <c r="AF98" s="82"/>
      <c r="AG98" s="0" t="s">
        <v>1844</v>
      </c>
      <c r="AH98" s="0" t="s">
        <v>1653</v>
      </c>
      <c r="AJ98" s="82"/>
      <c r="AN98" s="102"/>
      <c r="AO98" s="82"/>
      <c r="AT98" s="82"/>
      <c r="AY98" s="82"/>
      <c r="BC98" s="82"/>
      <c r="BD98" s="0" t="s">
        <v>1845</v>
      </c>
      <c r="BE98" s="101" t="s">
        <v>1846</v>
      </c>
      <c r="BF98" s="0" t="s">
        <v>1265</v>
      </c>
      <c r="BG98" s="82"/>
      <c r="BH98" s="79"/>
      <c r="BI98" s="79"/>
      <c r="BJ98" s="103"/>
      <c r="BK98" s="79"/>
      <c r="BL98" s="103"/>
      <c r="BM98" s="79"/>
      <c r="BN98" s="79"/>
      <c r="BO98" s="79"/>
      <c r="BP98" s="79"/>
      <c r="BQ98" s="79"/>
      <c r="BR98" s="79"/>
      <c r="BS98" s="79"/>
      <c r="BT98" s="79"/>
      <c r="BU98" s="79"/>
      <c r="BV98" s="79"/>
    </row>
    <row r="99" customFormat="false" ht="18" hidden="false" customHeight="true" outlineLevel="0" collapsed="false">
      <c r="A99" s="0" t="s">
        <v>1847</v>
      </c>
      <c r="B99" s="101" t="s">
        <v>1848</v>
      </c>
      <c r="C99" s="0" t="n">
        <v>5.085</v>
      </c>
      <c r="D99" s="82"/>
      <c r="H99" s="82"/>
      <c r="L99" s="82"/>
      <c r="M99" s="0" t="n">
        <v>95</v>
      </c>
      <c r="N99" s="0" t="s">
        <v>1717</v>
      </c>
      <c r="O99" s="0" t="n">
        <v>105.635</v>
      </c>
      <c r="P99" s="82"/>
      <c r="Q99" s="0" t="n">
        <v>95</v>
      </c>
      <c r="R99" s="0" t="s">
        <v>1717</v>
      </c>
      <c r="S99" s="0" t="n">
        <v>2</v>
      </c>
      <c r="T99" s="82"/>
      <c r="U99" s="0" t="n">
        <v>95</v>
      </c>
      <c r="V99" s="0" t="s">
        <v>1717</v>
      </c>
      <c r="W99" s="0" t="s">
        <v>795</v>
      </c>
      <c r="X99" s="82"/>
      <c r="Y99" s="0" t="s">
        <v>1849</v>
      </c>
      <c r="Z99" s="0" t="s">
        <v>1850</v>
      </c>
      <c r="AA99" s="0" t="n">
        <v>5200</v>
      </c>
      <c r="AC99" s="0" t="s">
        <v>1261</v>
      </c>
      <c r="AD99" s="0" t="s">
        <v>1545</v>
      </c>
      <c r="AE99" s="0" t="n">
        <v>7</v>
      </c>
      <c r="AF99" s="82"/>
      <c r="AG99" s="0" t="s">
        <v>1851</v>
      </c>
      <c r="AH99" s="0" t="s">
        <v>1563</v>
      </c>
      <c r="AJ99" s="82"/>
      <c r="AN99" s="0"/>
      <c r="AO99" s="82"/>
      <c r="AT99" s="82"/>
      <c r="AY99" s="82"/>
      <c r="BC99" s="82"/>
      <c r="BD99" s="0" t="s">
        <v>1852</v>
      </c>
      <c r="BE99" s="101" t="s">
        <v>1580</v>
      </c>
      <c r="BF99" s="0" t="s">
        <v>1219</v>
      </c>
      <c r="BG99" s="82"/>
      <c r="BH99" s="79"/>
      <c r="BI99" s="79"/>
      <c r="BJ99" s="103"/>
      <c r="BK99" s="79"/>
      <c r="BL99" s="103"/>
      <c r="BM99" s="79"/>
      <c r="BN99" s="79"/>
      <c r="BO99" s="79"/>
      <c r="BP99" s="79"/>
      <c r="BQ99" s="79"/>
      <c r="BR99" s="79"/>
      <c r="BS99" s="79"/>
      <c r="BT99" s="79"/>
      <c r="BU99" s="79"/>
      <c r="BV99" s="79"/>
    </row>
    <row r="100" customFormat="false" ht="18" hidden="false" customHeight="true" outlineLevel="0" collapsed="false">
      <c r="A100" s="0" t="s">
        <v>1853</v>
      </c>
      <c r="B100" s="0" t="s">
        <v>1362</v>
      </c>
      <c r="D100" s="82"/>
      <c r="H100" s="82"/>
      <c r="L100" s="82"/>
      <c r="M100" s="0" t="n">
        <v>96</v>
      </c>
      <c r="N100" s="0" t="s">
        <v>1766</v>
      </c>
      <c r="O100" s="0" t="n">
        <v>107.368</v>
      </c>
      <c r="P100" s="82"/>
      <c r="Q100" s="0" t="n">
        <v>96</v>
      </c>
      <c r="R100" s="0" t="s">
        <v>1766</v>
      </c>
      <c r="S100" s="0" t="n">
        <v>5.75</v>
      </c>
      <c r="T100" s="82"/>
      <c r="U100" s="0" t="n">
        <v>96</v>
      </c>
      <c r="V100" s="0" t="s">
        <v>1766</v>
      </c>
      <c r="W100" s="0" t="s">
        <v>802</v>
      </c>
      <c r="X100" s="82"/>
      <c r="Y100" s="0" t="s">
        <v>1854</v>
      </c>
      <c r="Z100" s="0" t="s">
        <v>1752</v>
      </c>
      <c r="AA100" s="0" t="n">
        <v>5500</v>
      </c>
      <c r="AC100" s="0" t="s">
        <v>1274</v>
      </c>
      <c r="AD100" s="0" t="s">
        <v>1569</v>
      </c>
      <c r="AE100" s="0" t="n">
        <v>6</v>
      </c>
      <c r="AF100" s="82"/>
      <c r="AG100" s="0" t="s">
        <v>1855</v>
      </c>
      <c r="AH100" s="0" t="s">
        <v>1579</v>
      </c>
      <c r="AJ100" s="82"/>
      <c r="AN100" s="0"/>
      <c r="AO100" s="82"/>
      <c r="AT100" s="82"/>
      <c r="AY100" s="82"/>
      <c r="BC100" s="82"/>
      <c r="BD100" s="0" t="s">
        <v>1856</v>
      </c>
      <c r="BE100" s="101" t="s">
        <v>1586</v>
      </c>
      <c r="BF100" s="0" t="s">
        <v>1180</v>
      </c>
      <c r="BG100" s="82"/>
      <c r="BH100" s="79"/>
      <c r="BI100" s="79"/>
      <c r="BJ100" s="103"/>
      <c r="BK100" s="79"/>
      <c r="BL100" s="103"/>
      <c r="BM100" s="79"/>
      <c r="BN100" s="79"/>
      <c r="BO100" s="79"/>
      <c r="BP100" s="79"/>
      <c r="BQ100" s="79"/>
      <c r="BR100" s="79"/>
      <c r="BS100" s="79"/>
      <c r="BT100" s="79"/>
      <c r="BU100" s="79"/>
      <c r="BV100" s="79"/>
    </row>
    <row r="101" customFormat="false" ht="18" hidden="false" customHeight="true" outlineLevel="0" collapsed="false">
      <c r="A101" s="0" t="s">
        <v>1857</v>
      </c>
      <c r="B101" s="0" t="s">
        <v>1156</v>
      </c>
      <c r="D101" s="82"/>
      <c r="H101" s="82"/>
      <c r="L101" s="82"/>
      <c r="M101" s="0" t="n">
        <v>97</v>
      </c>
      <c r="N101" s="0" t="s">
        <v>1723</v>
      </c>
      <c r="O101" s="0" t="n">
        <v>108.096</v>
      </c>
      <c r="P101" s="82"/>
      <c r="Q101" s="0" t="n">
        <v>97</v>
      </c>
      <c r="R101" s="0" t="s">
        <v>1723</v>
      </c>
      <c r="S101" s="0" t="n">
        <v>1</v>
      </c>
      <c r="T101" s="82"/>
      <c r="U101" s="0" t="n">
        <v>97</v>
      </c>
      <c r="V101" s="0" t="s">
        <v>1723</v>
      </c>
      <c r="W101" s="0" t="s">
        <v>811</v>
      </c>
      <c r="X101" s="82"/>
      <c r="Y101" s="0" t="s">
        <v>1858</v>
      </c>
      <c r="Z101" s="0" t="s">
        <v>1759</v>
      </c>
      <c r="AA101" s="0" t="n">
        <v>4400</v>
      </c>
      <c r="AC101" s="0" t="s">
        <v>1288</v>
      </c>
      <c r="AD101" s="0" t="s">
        <v>1600</v>
      </c>
      <c r="AE101" s="0" t="n">
        <v>9</v>
      </c>
      <c r="AF101" s="82"/>
      <c r="AG101" s="0" t="s">
        <v>1859</v>
      </c>
      <c r="AH101" s="0" t="s">
        <v>1585</v>
      </c>
      <c r="AJ101" s="82"/>
      <c r="AN101" s="0"/>
      <c r="AO101" s="82"/>
      <c r="AT101" s="82"/>
      <c r="AY101" s="82"/>
      <c r="BC101" s="82"/>
      <c r="BD101" s="0" t="s">
        <v>1860</v>
      </c>
      <c r="BE101" s="101" t="s">
        <v>1593</v>
      </c>
      <c r="BF101" s="0" t="s">
        <v>1219</v>
      </c>
      <c r="BG101" s="82"/>
      <c r="BH101" s="79"/>
      <c r="BI101" s="79"/>
      <c r="BJ101" s="103"/>
      <c r="BK101" s="79"/>
      <c r="BL101" s="103"/>
      <c r="BM101" s="79"/>
      <c r="BN101" s="79"/>
      <c r="BO101" s="79"/>
      <c r="BP101" s="79"/>
      <c r="BQ101" s="79"/>
      <c r="BR101" s="79"/>
      <c r="BS101" s="79"/>
      <c r="BT101" s="79"/>
      <c r="BU101" s="79"/>
      <c r="BV101" s="79"/>
    </row>
    <row r="102" customFormat="false" ht="18" hidden="false" customHeight="true" outlineLevel="0" collapsed="false">
      <c r="A102" s="0" t="s">
        <v>1861</v>
      </c>
      <c r="B102" s="0" t="s">
        <v>1493</v>
      </c>
      <c r="D102" s="82"/>
      <c r="H102" s="82"/>
      <c r="L102" s="82"/>
      <c r="M102" s="0" t="n">
        <v>98</v>
      </c>
      <c r="N102" s="0" t="s">
        <v>1772</v>
      </c>
      <c r="O102" s="0" t="n">
        <v>108.33</v>
      </c>
      <c r="P102" s="82"/>
      <c r="Q102" s="0" t="n">
        <v>98</v>
      </c>
      <c r="R102" s="0" t="s">
        <v>1772</v>
      </c>
      <c r="S102" s="0" t="n">
        <v>25.25</v>
      </c>
      <c r="T102" s="82"/>
      <c r="U102" s="0" t="n">
        <v>98</v>
      </c>
      <c r="V102" s="0" t="s">
        <v>1772</v>
      </c>
      <c r="W102" s="0" t="s">
        <v>821</v>
      </c>
      <c r="X102" s="82"/>
      <c r="Y102" s="0" t="s">
        <v>1862</v>
      </c>
      <c r="Z102" s="0" t="s">
        <v>1789</v>
      </c>
      <c r="AA102" s="0" t="n">
        <v>5200</v>
      </c>
      <c r="AC102" s="0" t="s">
        <v>1300</v>
      </c>
      <c r="AD102" s="0" t="s">
        <v>1644</v>
      </c>
      <c r="AE102" s="0" t="n">
        <v>6</v>
      </c>
      <c r="AF102" s="82"/>
      <c r="AG102" s="0" t="s">
        <v>1863</v>
      </c>
      <c r="AH102" s="0" t="s">
        <v>1696</v>
      </c>
      <c r="AJ102" s="82"/>
      <c r="AN102" s="0"/>
      <c r="AO102" s="82"/>
      <c r="AT102" s="82"/>
      <c r="AY102" s="82"/>
      <c r="BC102" s="82"/>
      <c r="BD102" s="0" t="s">
        <v>1864</v>
      </c>
      <c r="BE102" s="101" t="s">
        <v>1406</v>
      </c>
      <c r="BF102" s="0" t="s">
        <v>1054</v>
      </c>
      <c r="BG102" s="82"/>
      <c r="BH102" s="79"/>
      <c r="BI102" s="79"/>
      <c r="BJ102" s="103"/>
      <c r="BK102" s="79"/>
      <c r="BL102" s="103"/>
      <c r="BM102" s="79"/>
      <c r="BN102" s="79"/>
      <c r="BO102" s="79"/>
      <c r="BP102" s="79"/>
      <c r="BQ102" s="79"/>
      <c r="BR102" s="79"/>
      <c r="BS102" s="79"/>
      <c r="BT102" s="79"/>
      <c r="BU102" s="79"/>
      <c r="BV102" s="79"/>
    </row>
    <row r="103" customFormat="false" ht="18" hidden="false" customHeight="true" outlineLevel="0" collapsed="false">
      <c r="A103" s="0" t="s">
        <v>1865</v>
      </c>
      <c r="B103" s="101" t="s">
        <v>1866</v>
      </c>
      <c r="C103" s="0" t="n">
        <v>4</v>
      </c>
      <c r="D103" s="82"/>
      <c r="H103" s="82"/>
      <c r="L103" s="82"/>
      <c r="M103" s="0" t="n">
        <v>99</v>
      </c>
      <c r="N103" s="0" t="s">
        <v>1729</v>
      </c>
      <c r="O103" s="0" t="n">
        <v>109.302</v>
      </c>
      <c r="P103" s="82"/>
      <c r="Q103" s="0" t="n">
        <v>99</v>
      </c>
      <c r="R103" s="0" t="s">
        <v>1729</v>
      </c>
      <c r="S103" s="0" t="n">
        <v>2</v>
      </c>
      <c r="T103" s="82"/>
      <c r="U103" s="0" t="n">
        <v>99</v>
      </c>
      <c r="V103" s="0" t="s">
        <v>1729</v>
      </c>
      <c r="W103" s="0" t="s">
        <v>830</v>
      </c>
      <c r="X103" s="82"/>
      <c r="Y103" s="0" t="s">
        <v>1867</v>
      </c>
      <c r="Z103" s="0" t="s">
        <v>1868</v>
      </c>
      <c r="AA103" s="0" t="n">
        <v>5720</v>
      </c>
      <c r="AC103" s="0" t="s">
        <v>1310</v>
      </c>
      <c r="AD103" s="0" t="s">
        <v>1653</v>
      </c>
      <c r="AE103" s="0" t="n">
        <v>4</v>
      </c>
      <c r="AF103" s="82"/>
      <c r="AG103" s="0" t="s">
        <v>1869</v>
      </c>
      <c r="AH103" s="0" t="s">
        <v>1602</v>
      </c>
      <c r="AJ103" s="82"/>
      <c r="AN103" s="0"/>
      <c r="AO103" s="82"/>
      <c r="AT103" s="82"/>
      <c r="AY103" s="82"/>
      <c r="BC103" s="82"/>
      <c r="BD103" s="0" t="s">
        <v>1870</v>
      </c>
      <c r="BE103" s="101" t="s">
        <v>1291</v>
      </c>
      <c r="BF103" s="0" t="s">
        <v>1054</v>
      </c>
      <c r="BG103" s="82"/>
      <c r="BH103" s="79"/>
      <c r="BI103" s="79"/>
      <c r="BJ103" s="103"/>
      <c r="BK103" s="79"/>
      <c r="BL103" s="103"/>
      <c r="BM103" s="79"/>
      <c r="BN103" s="79"/>
      <c r="BO103" s="79"/>
      <c r="BP103" s="79"/>
      <c r="BQ103" s="79"/>
      <c r="BR103" s="79"/>
      <c r="BS103" s="79"/>
      <c r="BT103" s="79"/>
      <c r="BU103" s="79"/>
      <c r="BV103" s="79"/>
    </row>
    <row r="104" customFormat="false" ht="18" hidden="false" customHeight="true" outlineLevel="0" collapsed="false">
      <c r="A104" s="0" t="s">
        <v>1871</v>
      </c>
      <c r="B104" s="101" t="s">
        <v>1872</v>
      </c>
      <c r="C104" s="0" t="n">
        <v>3.39</v>
      </c>
      <c r="D104" s="82"/>
      <c r="H104" s="82"/>
      <c r="L104" s="82"/>
      <c r="M104" s="0" t="n">
        <v>100</v>
      </c>
      <c r="N104" s="0" t="s">
        <v>1736</v>
      </c>
      <c r="O104" s="0" t="n">
        <v>110.018</v>
      </c>
      <c r="P104" s="82"/>
      <c r="Q104" s="0" t="n">
        <v>100</v>
      </c>
      <c r="R104" s="0" t="s">
        <v>1736</v>
      </c>
      <c r="S104" s="0" t="n">
        <v>3.75</v>
      </c>
      <c r="T104" s="82"/>
      <c r="U104" s="0" t="n">
        <v>100</v>
      </c>
      <c r="V104" s="0" t="s">
        <v>1736</v>
      </c>
      <c r="W104" s="0" t="s">
        <v>837</v>
      </c>
      <c r="X104" s="82"/>
      <c r="Y104" s="0" t="s">
        <v>1873</v>
      </c>
      <c r="Z104" s="0" t="s">
        <v>1765</v>
      </c>
      <c r="AA104" s="0" t="n">
        <v>5500</v>
      </c>
      <c r="AC104" s="0" t="s">
        <v>1321</v>
      </c>
      <c r="AD104" s="0" t="s">
        <v>1663</v>
      </c>
      <c r="AE104" s="0" t="n">
        <v>4</v>
      </c>
      <c r="AF104" s="82"/>
      <c r="AG104" s="0" t="s">
        <v>1874</v>
      </c>
      <c r="AH104" s="0" t="s">
        <v>1608</v>
      </c>
      <c r="AJ104" s="82"/>
      <c r="AN104" s="0"/>
      <c r="AO104" s="82"/>
      <c r="AT104" s="82"/>
      <c r="AY104" s="82"/>
      <c r="BC104" s="82"/>
      <c r="BD104" s="0" t="s">
        <v>1875</v>
      </c>
      <c r="BE104" s="101" t="s">
        <v>1876</v>
      </c>
      <c r="BF104" s="0" t="s">
        <v>1207</v>
      </c>
      <c r="BG104" s="82"/>
      <c r="BH104" s="79"/>
      <c r="BI104" s="79"/>
      <c r="BJ104" s="103"/>
      <c r="BK104" s="79"/>
      <c r="BL104" s="103"/>
      <c r="BM104" s="79"/>
      <c r="BN104" s="79"/>
      <c r="BO104" s="79"/>
      <c r="BP104" s="79"/>
      <c r="BQ104" s="79"/>
      <c r="BR104" s="79"/>
      <c r="BS104" s="79"/>
      <c r="BT104" s="79"/>
      <c r="BU104" s="79"/>
      <c r="BV104" s="79"/>
    </row>
    <row r="105" customFormat="false" ht="18" hidden="false" customHeight="true" outlineLevel="0" collapsed="false">
      <c r="A105" s="0" t="s">
        <v>1877</v>
      </c>
      <c r="B105" s="0" t="s">
        <v>1641</v>
      </c>
      <c r="D105" s="82"/>
      <c r="H105" s="82"/>
      <c r="L105" s="82"/>
      <c r="M105" s="0" t="n">
        <v>101</v>
      </c>
      <c r="N105" s="0" t="s">
        <v>1741</v>
      </c>
      <c r="O105" s="0" t="n">
        <v>110.125</v>
      </c>
      <c r="P105" s="82"/>
      <c r="Q105" s="0" t="n">
        <v>101</v>
      </c>
      <c r="R105" s="0" t="s">
        <v>1741</v>
      </c>
      <c r="S105" s="0" t="n">
        <v>2</v>
      </c>
      <c r="T105" s="82"/>
      <c r="U105" s="0" t="n">
        <v>101</v>
      </c>
      <c r="V105" s="0" t="s">
        <v>1741</v>
      </c>
      <c r="W105" s="0" t="s">
        <v>844</v>
      </c>
      <c r="X105" s="82"/>
      <c r="Y105" s="0" t="s">
        <v>1878</v>
      </c>
      <c r="Z105" s="0" t="s">
        <v>1797</v>
      </c>
      <c r="AA105" s="0" t="n">
        <v>5200</v>
      </c>
      <c r="AC105" s="0" t="s">
        <v>1330</v>
      </c>
      <c r="AD105" s="0" t="s">
        <v>1696</v>
      </c>
      <c r="AE105" s="0" t="n">
        <v>4</v>
      </c>
      <c r="AF105" s="82"/>
      <c r="AG105" s="0" t="s">
        <v>1879</v>
      </c>
      <c r="AH105" s="0" t="s">
        <v>1636</v>
      </c>
      <c r="AJ105" s="82"/>
      <c r="AN105" s="0"/>
      <c r="AO105" s="82"/>
      <c r="AT105" s="82"/>
      <c r="AY105" s="82"/>
      <c r="BC105" s="82"/>
      <c r="BD105" s="0" t="s">
        <v>1880</v>
      </c>
      <c r="BE105" s="101" t="s">
        <v>1881</v>
      </c>
      <c r="BF105" s="0" t="s">
        <v>1219</v>
      </c>
      <c r="BG105" s="82"/>
      <c r="BH105" s="79"/>
      <c r="BI105" s="79"/>
      <c r="BJ105" s="103"/>
      <c r="BK105" s="79"/>
      <c r="BL105" s="103"/>
      <c r="BM105" s="79"/>
      <c r="BN105" s="79"/>
      <c r="BO105" s="79"/>
      <c r="BP105" s="79"/>
      <c r="BQ105" s="79"/>
      <c r="BR105" s="79"/>
      <c r="BS105" s="79"/>
      <c r="BT105" s="79"/>
      <c r="BU105" s="79"/>
      <c r="BV105" s="79"/>
    </row>
    <row r="106" customFormat="false" ht="18" hidden="false" customHeight="true" outlineLevel="0" collapsed="false">
      <c r="A106" s="0" t="s">
        <v>1882</v>
      </c>
      <c r="B106" s="0" t="s">
        <v>1307</v>
      </c>
      <c r="D106" s="82"/>
      <c r="H106" s="82"/>
      <c r="L106" s="82"/>
      <c r="M106" s="0" t="n">
        <v>102</v>
      </c>
      <c r="N106" s="0" t="s">
        <v>1833</v>
      </c>
      <c r="O106" s="0" t="n">
        <v>110.745</v>
      </c>
      <c r="P106" s="82"/>
      <c r="Q106" s="0" t="n">
        <v>102</v>
      </c>
      <c r="R106" s="0" t="s">
        <v>1833</v>
      </c>
      <c r="S106" s="0" t="n">
        <v>7.875</v>
      </c>
      <c r="T106" s="82"/>
      <c r="U106" s="0" t="n">
        <v>102</v>
      </c>
      <c r="V106" s="0" t="s">
        <v>1833</v>
      </c>
      <c r="W106" s="0" t="s">
        <v>850</v>
      </c>
      <c r="X106" s="82"/>
      <c r="Y106" s="0" t="s">
        <v>1883</v>
      </c>
      <c r="Z106" s="0" t="s">
        <v>1771</v>
      </c>
      <c r="AA106" s="0" t="n">
        <v>5200</v>
      </c>
      <c r="AC106" s="0" t="s">
        <v>1339</v>
      </c>
      <c r="AD106" s="0" t="s">
        <v>1718</v>
      </c>
      <c r="AE106" s="0" t="n">
        <v>4</v>
      </c>
      <c r="AF106" s="82"/>
      <c r="AG106" s="0" t="s">
        <v>1884</v>
      </c>
      <c r="AH106" s="0" t="s">
        <v>1662</v>
      </c>
      <c r="AJ106" s="82"/>
      <c r="AN106" s="0"/>
      <c r="AO106" s="82"/>
      <c r="AT106" s="82"/>
      <c r="AY106" s="82"/>
      <c r="BC106" s="82"/>
      <c r="BD106" s="0" t="s">
        <v>1885</v>
      </c>
      <c r="BE106" s="101" t="s">
        <v>1303</v>
      </c>
      <c r="BF106" s="0" t="s">
        <v>1054</v>
      </c>
      <c r="BG106" s="82"/>
      <c r="BH106" s="79"/>
      <c r="BI106" s="79"/>
      <c r="BJ106" s="103"/>
      <c r="BK106" s="79"/>
      <c r="BL106" s="103"/>
      <c r="BM106" s="79"/>
      <c r="BN106" s="79"/>
      <c r="BO106" s="79"/>
      <c r="BP106" s="79"/>
      <c r="BQ106" s="79"/>
      <c r="BR106" s="79"/>
      <c r="BS106" s="79"/>
      <c r="BT106" s="79"/>
      <c r="BU106" s="79"/>
      <c r="BV106" s="79"/>
    </row>
    <row r="107" customFormat="false" ht="18" hidden="false" customHeight="true" outlineLevel="0" collapsed="false">
      <c r="A107" s="0" t="s">
        <v>1886</v>
      </c>
      <c r="B107" s="101" t="s">
        <v>1887</v>
      </c>
      <c r="C107" s="0" t="n">
        <v>4</v>
      </c>
      <c r="D107" s="82"/>
      <c r="H107" s="82"/>
      <c r="L107" s="82"/>
      <c r="M107" s="0" t="n">
        <v>103</v>
      </c>
      <c r="N107" s="0" t="s">
        <v>1746</v>
      </c>
      <c r="O107" s="0" t="n">
        <v>110.991</v>
      </c>
      <c r="P107" s="82"/>
      <c r="Q107" s="0" t="n">
        <v>103</v>
      </c>
      <c r="R107" s="0" t="s">
        <v>1746</v>
      </c>
      <c r="S107" s="0" t="n">
        <v>1.5</v>
      </c>
      <c r="T107" s="82"/>
      <c r="U107" s="0" t="n">
        <v>103</v>
      </c>
      <c r="V107" s="0" t="s">
        <v>1746</v>
      </c>
      <c r="W107" s="0" t="s">
        <v>857</v>
      </c>
      <c r="X107" s="82"/>
      <c r="Y107" s="0" t="s">
        <v>1888</v>
      </c>
      <c r="Z107" s="0" t="s">
        <v>1889</v>
      </c>
      <c r="AA107" s="0" t="n">
        <v>3.571</v>
      </c>
      <c r="AC107" s="0" t="s">
        <v>1345</v>
      </c>
      <c r="AD107" s="0" t="s">
        <v>1730</v>
      </c>
      <c r="AE107" s="0" t="n">
        <v>7</v>
      </c>
      <c r="AF107" s="82"/>
      <c r="AG107" s="0" t="s">
        <v>1890</v>
      </c>
      <c r="AH107" s="0" t="s">
        <v>1671</v>
      </c>
      <c r="AJ107" s="82"/>
      <c r="AN107" s="0"/>
      <c r="AO107" s="82"/>
      <c r="AT107" s="82"/>
      <c r="AY107" s="82"/>
      <c r="BC107" s="82"/>
      <c r="BD107" s="0" t="s">
        <v>1891</v>
      </c>
      <c r="BE107" s="101" t="s">
        <v>1622</v>
      </c>
      <c r="BF107" s="0" t="s">
        <v>1254</v>
      </c>
      <c r="BG107" s="82"/>
      <c r="BH107" s="79"/>
      <c r="BI107" s="79"/>
      <c r="BJ107" s="103"/>
      <c r="BK107" s="79"/>
      <c r="BL107" s="103"/>
      <c r="BM107" s="79"/>
      <c r="BN107" s="79"/>
      <c r="BO107" s="79"/>
      <c r="BP107" s="79"/>
      <c r="BQ107" s="79"/>
      <c r="BR107" s="79"/>
      <c r="BS107" s="79"/>
      <c r="BT107" s="79"/>
      <c r="BU107" s="79"/>
      <c r="BV107" s="79"/>
    </row>
    <row r="108" customFormat="false" ht="18" hidden="false" customHeight="true" outlineLevel="0" collapsed="false">
      <c r="A108" s="0" t="s">
        <v>1892</v>
      </c>
      <c r="B108" s="101" t="s">
        <v>1893</v>
      </c>
      <c r="C108" s="0" t="n">
        <v>1.695</v>
      </c>
      <c r="D108" s="82"/>
      <c r="H108" s="82"/>
      <c r="L108" s="82"/>
      <c r="M108" s="0" t="n">
        <v>104</v>
      </c>
      <c r="N108" s="0" t="s">
        <v>1843</v>
      </c>
      <c r="O108" s="0" t="n">
        <v>112.962</v>
      </c>
      <c r="P108" s="82"/>
      <c r="Q108" s="0" t="n">
        <v>104</v>
      </c>
      <c r="R108" s="0" t="s">
        <v>1843</v>
      </c>
      <c r="S108" s="0" t="n">
        <v>13.5</v>
      </c>
      <c r="T108" s="82"/>
      <c r="U108" s="0" t="n">
        <v>104</v>
      </c>
      <c r="V108" s="0" t="s">
        <v>1843</v>
      </c>
      <c r="W108" s="0" t="s">
        <v>867</v>
      </c>
      <c r="X108" s="82"/>
      <c r="Y108" s="0" t="s">
        <v>1234</v>
      </c>
      <c r="Z108" s="0" t="s">
        <v>1111</v>
      </c>
      <c r="AA108" s="0" t="n">
        <v>15000</v>
      </c>
      <c r="AC108" s="0" t="s">
        <v>1354</v>
      </c>
      <c r="AD108" s="0" t="s">
        <v>1766</v>
      </c>
      <c r="AE108" s="0" t="n">
        <v>6</v>
      </c>
      <c r="AF108" s="82"/>
      <c r="AG108" s="0" t="s">
        <v>1894</v>
      </c>
      <c r="AH108" s="0" t="s">
        <v>1757</v>
      </c>
      <c r="AJ108" s="82"/>
      <c r="AN108" s="0"/>
      <c r="AO108" s="82"/>
      <c r="AT108" s="82"/>
      <c r="AY108" s="82"/>
      <c r="BC108" s="82"/>
      <c r="BD108" s="0" t="s">
        <v>1895</v>
      </c>
      <c r="BE108" s="101" t="s">
        <v>1896</v>
      </c>
      <c r="BF108" s="0" t="s">
        <v>1219</v>
      </c>
      <c r="BG108" s="82"/>
      <c r="BH108" s="79"/>
      <c r="BI108" s="79"/>
      <c r="BJ108" s="103"/>
      <c r="BK108" s="79"/>
      <c r="BL108" s="103"/>
      <c r="BM108" s="79"/>
      <c r="BN108" s="79"/>
      <c r="BO108" s="79"/>
      <c r="BP108" s="79"/>
      <c r="BQ108" s="79"/>
      <c r="BR108" s="79"/>
      <c r="BS108" s="79"/>
      <c r="BT108" s="79"/>
      <c r="BU108" s="79"/>
      <c r="BV108" s="79"/>
    </row>
    <row r="109" customFormat="false" ht="18" hidden="false" customHeight="true" outlineLevel="0" collapsed="false">
      <c r="A109" s="0" t="s">
        <v>1897</v>
      </c>
      <c r="B109" s="0" t="s">
        <v>1284</v>
      </c>
      <c r="D109" s="82"/>
      <c r="H109" s="82"/>
      <c r="L109" s="82"/>
      <c r="M109" s="0" t="n">
        <v>105</v>
      </c>
      <c r="N109" s="0" t="s">
        <v>1850</v>
      </c>
      <c r="O109" s="0" t="n">
        <v>114.345</v>
      </c>
      <c r="P109" s="82"/>
      <c r="Q109" s="0" t="n">
        <v>105</v>
      </c>
      <c r="R109" s="0" t="s">
        <v>1850</v>
      </c>
      <c r="S109" s="0" t="n">
        <v>10.5</v>
      </c>
      <c r="T109" s="82"/>
      <c r="U109" s="0" t="n">
        <v>105</v>
      </c>
      <c r="V109" s="0" t="s">
        <v>1850</v>
      </c>
      <c r="W109" s="0" t="s">
        <v>874</v>
      </c>
      <c r="X109" s="82"/>
      <c r="Y109" s="0" t="s">
        <v>1245</v>
      </c>
      <c r="Z109" s="0" t="s">
        <v>1174</v>
      </c>
      <c r="AA109" s="0" t="n">
        <v>15000</v>
      </c>
      <c r="AC109" s="0" t="s">
        <v>1364</v>
      </c>
      <c r="AD109" s="0" t="s">
        <v>1850</v>
      </c>
      <c r="AE109" s="0" t="n">
        <v>10</v>
      </c>
      <c r="AF109" s="82"/>
      <c r="AG109" s="0" t="s">
        <v>1898</v>
      </c>
      <c r="AH109" s="0" t="s">
        <v>1763</v>
      </c>
      <c r="AJ109" s="82"/>
      <c r="AN109" s="0"/>
      <c r="AO109" s="82"/>
      <c r="BC109" s="82"/>
      <c r="BD109" s="0" t="s">
        <v>1899</v>
      </c>
      <c r="BE109" s="101" t="s">
        <v>1313</v>
      </c>
      <c r="BF109" s="0" t="s">
        <v>1180</v>
      </c>
      <c r="BG109" s="82"/>
      <c r="BH109" s="79"/>
      <c r="BI109" s="79"/>
      <c r="BJ109" s="103"/>
      <c r="BK109" s="79"/>
      <c r="BL109" s="103"/>
      <c r="BM109" s="79"/>
      <c r="BN109" s="79"/>
      <c r="BO109" s="79"/>
      <c r="BP109" s="79"/>
      <c r="BQ109" s="79"/>
      <c r="BR109" s="79"/>
      <c r="BS109" s="79"/>
      <c r="BT109" s="79"/>
      <c r="BU109" s="79"/>
      <c r="BV109" s="79"/>
    </row>
    <row r="110" customFormat="false" ht="18" hidden="false" customHeight="true" outlineLevel="0" collapsed="false">
      <c r="D110" s="82"/>
      <c r="M110" s="0" t="n">
        <v>106</v>
      </c>
      <c r="N110" s="0" t="s">
        <v>1752</v>
      </c>
      <c r="O110" s="0" t="n">
        <v>114.736</v>
      </c>
      <c r="Q110" s="0" t="n">
        <v>106</v>
      </c>
      <c r="R110" s="0" t="s">
        <v>1752</v>
      </c>
      <c r="S110" s="0" t="n">
        <v>2</v>
      </c>
      <c r="U110" s="0" t="n">
        <v>106</v>
      </c>
      <c r="V110" s="0" t="s">
        <v>1752</v>
      </c>
      <c r="W110" s="0" t="s">
        <v>881</v>
      </c>
      <c r="Y110" s="0" t="s">
        <v>1256</v>
      </c>
      <c r="Z110" s="0" t="s">
        <v>1555</v>
      </c>
      <c r="AA110" s="0" t="n">
        <v>15000</v>
      </c>
      <c r="AC110" s="0" t="s">
        <v>1373</v>
      </c>
      <c r="AD110" s="0" t="s">
        <v>1789</v>
      </c>
      <c r="AE110" s="0" t="n">
        <v>4</v>
      </c>
      <c r="AG110" s="0" t="s">
        <v>1900</v>
      </c>
      <c r="AH110" s="0" t="s">
        <v>1684</v>
      </c>
      <c r="AN110" s="0"/>
      <c r="AO110" s="96"/>
      <c r="BC110" s="82"/>
      <c r="BD110" s="0" t="s">
        <v>1901</v>
      </c>
      <c r="BE110" s="101" t="s">
        <v>1325</v>
      </c>
      <c r="BF110" s="0" t="s">
        <v>1054</v>
      </c>
      <c r="BG110" s="82"/>
      <c r="BH110" s="79"/>
      <c r="BI110" s="79"/>
      <c r="BJ110" s="103"/>
      <c r="BK110" s="79"/>
      <c r="BL110" s="103"/>
      <c r="BM110" s="79"/>
      <c r="BN110" s="79"/>
      <c r="BO110" s="79"/>
      <c r="BP110" s="79"/>
      <c r="BQ110" s="79"/>
      <c r="BR110" s="79"/>
      <c r="BS110" s="79"/>
      <c r="BT110" s="79"/>
      <c r="BU110" s="79"/>
      <c r="BV110" s="79"/>
    </row>
    <row r="111" customFormat="false" ht="18" hidden="false" customHeight="true" outlineLevel="0" collapsed="false">
      <c r="D111" s="82"/>
      <c r="M111" s="0" t="n">
        <v>107</v>
      </c>
      <c r="N111" s="0" t="s">
        <v>1759</v>
      </c>
      <c r="O111" s="0" t="n">
        <v>115.25</v>
      </c>
      <c r="Q111" s="0" t="n">
        <v>107</v>
      </c>
      <c r="R111" s="0" t="s">
        <v>1759</v>
      </c>
      <c r="S111" s="0" t="n">
        <v>2</v>
      </c>
      <c r="U111" s="0" t="n">
        <v>107</v>
      </c>
      <c r="V111" s="0" t="s">
        <v>1759</v>
      </c>
      <c r="W111" s="0" t="s">
        <v>888</v>
      </c>
      <c r="Y111" s="0" t="s">
        <v>1476</v>
      </c>
      <c r="Z111" s="0" t="s">
        <v>1614</v>
      </c>
      <c r="AA111" s="0" t="n">
        <v>12000</v>
      </c>
      <c r="AC111" s="0" t="s">
        <v>1383</v>
      </c>
      <c r="AD111" s="0" t="s">
        <v>1797</v>
      </c>
      <c r="AE111" s="0" t="n">
        <v>4</v>
      </c>
      <c r="AG111" s="0" t="s">
        <v>1902</v>
      </c>
      <c r="AH111" s="0" t="s">
        <v>1792</v>
      </c>
      <c r="AN111" s="0"/>
      <c r="AO111" s="82"/>
      <c r="BC111" s="82"/>
      <c r="BD111" s="0" t="s">
        <v>1903</v>
      </c>
      <c r="BE111" s="101" t="s">
        <v>1343</v>
      </c>
      <c r="BF111" s="0" t="s">
        <v>1180</v>
      </c>
      <c r="BG111" s="82"/>
      <c r="BH111" s="79"/>
      <c r="BI111" s="79"/>
      <c r="BJ111" s="103"/>
      <c r="BK111" s="79"/>
      <c r="BL111" s="103"/>
      <c r="BM111" s="79"/>
      <c r="BN111" s="79"/>
      <c r="BO111" s="79"/>
      <c r="BP111" s="79"/>
      <c r="BQ111" s="79"/>
      <c r="BR111" s="79"/>
      <c r="BS111" s="79"/>
      <c r="BT111" s="79"/>
      <c r="BU111" s="79"/>
      <c r="BV111" s="79"/>
    </row>
    <row r="112" customFormat="false" ht="18" hidden="false" customHeight="true" outlineLevel="0" collapsed="false">
      <c r="D112" s="82"/>
      <c r="M112" s="0" t="n">
        <v>108</v>
      </c>
      <c r="N112" s="0" t="s">
        <v>1789</v>
      </c>
      <c r="O112" s="0" t="n">
        <v>117.095</v>
      </c>
      <c r="Q112" s="0" t="n">
        <v>108</v>
      </c>
      <c r="R112" s="0" t="s">
        <v>1789</v>
      </c>
      <c r="S112" s="0" t="n">
        <v>4.375</v>
      </c>
      <c r="U112" s="0" t="n">
        <v>108</v>
      </c>
      <c r="V112" s="0" t="s">
        <v>1789</v>
      </c>
      <c r="W112" s="0" t="s">
        <v>894</v>
      </c>
      <c r="Y112" s="0" t="s">
        <v>1813</v>
      </c>
      <c r="Z112" s="0" t="s">
        <v>1904</v>
      </c>
      <c r="AA112" s="0" t="n">
        <v>0</v>
      </c>
      <c r="AC112" s="0" t="s">
        <v>1292</v>
      </c>
      <c r="AD112" s="0" t="s">
        <v>1905</v>
      </c>
      <c r="AE112" s="0" t="n">
        <v>1.786</v>
      </c>
      <c r="AG112" s="0" t="s">
        <v>1906</v>
      </c>
      <c r="AH112" s="0" t="s">
        <v>1723</v>
      </c>
      <c r="AN112" s="0"/>
      <c r="AO112" s="82"/>
      <c r="BC112" s="82"/>
      <c r="BD112" s="0" t="s">
        <v>1907</v>
      </c>
      <c r="BE112" s="101" t="s">
        <v>1349</v>
      </c>
      <c r="BF112" s="0" t="s">
        <v>1071</v>
      </c>
      <c r="BG112" s="82"/>
      <c r="BH112" s="79"/>
      <c r="BI112" s="79"/>
      <c r="BJ112" s="103"/>
      <c r="BK112" s="79"/>
      <c r="BL112" s="103"/>
      <c r="BM112" s="79"/>
      <c r="BN112" s="79"/>
      <c r="BO112" s="79"/>
      <c r="BP112" s="79"/>
      <c r="BQ112" s="79"/>
      <c r="BR112" s="79"/>
      <c r="BS112" s="79"/>
      <c r="BT112" s="79"/>
      <c r="BU112" s="79"/>
      <c r="BV112" s="79"/>
    </row>
    <row r="113" customFormat="false" ht="18" hidden="false" customHeight="true" outlineLevel="0" collapsed="false">
      <c r="D113" s="82"/>
      <c r="M113" s="0" t="n">
        <v>109</v>
      </c>
      <c r="N113" s="0" t="s">
        <v>1868</v>
      </c>
      <c r="O113" s="0" t="n">
        <v>118.851</v>
      </c>
      <c r="Q113" s="0" t="n">
        <v>109</v>
      </c>
      <c r="R113" s="0" t="s">
        <v>1868</v>
      </c>
      <c r="S113" s="0" t="n">
        <v>18.875</v>
      </c>
      <c r="U113" s="0" t="n">
        <v>109</v>
      </c>
      <c r="V113" s="0" t="s">
        <v>1868</v>
      </c>
      <c r="W113" s="0" t="s">
        <v>902</v>
      </c>
      <c r="Y113" s="0" t="s">
        <v>1908</v>
      </c>
      <c r="Z113" s="0" t="s">
        <v>1909</v>
      </c>
      <c r="AA113" s="0" t="n">
        <v>5.357</v>
      </c>
      <c r="AC113" s="0" t="s">
        <v>1234</v>
      </c>
      <c r="AD113" s="0" t="s">
        <v>1763</v>
      </c>
      <c r="AE113" s="0" t="n">
        <v>13</v>
      </c>
      <c r="AG113" s="0" t="s">
        <v>1910</v>
      </c>
      <c r="AH113" s="0" t="s">
        <v>1736</v>
      </c>
      <c r="AN113" s="0"/>
      <c r="AO113" s="82"/>
      <c r="BC113" s="82"/>
      <c r="BD113" s="0" t="s">
        <v>1911</v>
      </c>
      <c r="BE113" s="101" t="s">
        <v>1397</v>
      </c>
      <c r="BF113" s="0" t="s">
        <v>1054</v>
      </c>
      <c r="BG113" s="82"/>
      <c r="BH113" s="79"/>
      <c r="BI113" s="79"/>
      <c r="BJ113" s="103"/>
      <c r="BK113" s="79"/>
      <c r="BL113" s="103"/>
      <c r="BM113" s="79"/>
      <c r="BN113" s="79"/>
      <c r="BO113" s="79"/>
      <c r="BP113" s="79"/>
      <c r="BQ113" s="79"/>
      <c r="BR113" s="79"/>
      <c r="BS113" s="79"/>
      <c r="BT113" s="79"/>
      <c r="BU113" s="79"/>
      <c r="BV113" s="79"/>
    </row>
    <row r="114" customFormat="false" ht="18" hidden="false" customHeight="true" outlineLevel="0" collapsed="false">
      <c r="D114" s="82"/>
      <c r="M114" s="0" t="n">
        <v>110</v>
      </c>
      <c r="N114" s="0" t="s">
        <v>1765</v>
      </c>
      <c r="O114" s="0" t="n">
        <v>118.873</v>
      </c>
      <c r="Q114" s="0" t="n">
        <v>110</v>
      </c>
      <c r="R114" s="0" t="s">
        <v>1765</v>
      </c>
      <c r="S114" s="0" t="n">
        <v>2</v>
      </c>
      <c r="U114" s="0" t="n">
        <v>110</v>
      </c>
      <c r="V114" s="0" t="s">
        <v>1765</v>
      </c>
      <c r="W114" s="0" t="s">
        <v>909</v>
      </c>
      <c r="Y114" s="0" t="s">
        <v>1610</v>
      </c>
      <c r="Z114" s="0" t="s">
        <v>1332</v>
      </c>
      <c r="AA114" s="0" t="n">
        <v>60000</v>
      </c>
      <c r="AC114" s="0" t="s">
        <v>1245</v>
      </c>
      <c r="AD114" s="0" t="s">
        <v>1833</v>
      </c>
      <c r="AE114" s="0" t="n">
        <v>16</v>
      </c>
      <c r="AG114" s="0" t="s">
        <v>1912</v>
      </c>
      <c r="AH114" s="0" t="s">
        <v>1741</v>
      </c>
      <c r="AN114" s="0"/>
      <c r="AO114" s="82"/>
      <c r="BC114" s="82"/>
      <c r="BD114" s="0" t="s">
        <v>1913</v>
      </c>
      <c r="BE114" s="101" t="s">
        <v>1704</v>
      </c>
      <c r="BF114" s="0" t="s">
        <v>1165</v>
      </c>
      <c r="BG114" s="82"/>
      <c r="BH114" s="79"/>
      <c r="BI114" s="79"/>
      <c r="BJ114" s="103"/>
      <c r="BK114" s="79"/>
      <c r="BL114" s="103"/>
      <c r="BM114" s="79"/>
      <c r="BN114" s="79"/>
      <c r="BO114" s="79"/>
      <c r="BP114" s="79"/>
      <c r="BQ114" s="79"/>
      <c r="BR114" s="79"/>
      <c r="BS114" s="79"/>
      <c r="BT114" s="79"/>
      <c r="BU114" s="79"/>
      <c r="BV114" s="79"/>
    </row>
    <row r="115" customFormat="false" ht="18" hidden="false" customHeight="true" outlineLevel="0" collapsed="false">
      <c r="D115" s="82"/>
      <c r="M115" s="0" t="n">
        <v>111</v>
      </c>
      <c r="N115" s="0" t="s">
        <v>1797</v>
      </c>
      <c r="O115" s="0" t="n">
        <v>119.79</v>
      </c>
      <c r="Q115" s="0" t="n">
        <v>111</v>
      </c>
      <c r="R115" s="0" t="s">
        <v>1797</v>
      </c>
      <c r="S115" s="0" t="n">
        <v>4.5</v>
      </c>
      <c r="U115" s="0" t="n">
        <v>111</v>
      </c>
      <c r="V115" s="0" t="s">
        <v>1797</v>
      </c>
      <c r="W115" s="0" t="s">
        <v>916</v>
      </c>
      <c r="Y115" s="0" t="s">
        <v>1617</v>
      </c>
      <c r="Z115" s="0" t="s">
        <v>1469</v>
      </c>
      <c r="AA115" s="0" t="n">
        <v>70000</v>
      </c>
      <c r="AC115" s="0" t="s">
        <v>1914</v>
      </c>
      <c r="AD115" s="0" t="s">
        <v>1915</v>
      </c>
      <c r="AE115" s="0" t="n">
        <v>3.571</v>
      </c>
      <c r="AG115" s="0" t="s">
        <v>1916</v>
      </c>
      <c r="AH115" s="0" t="s">
        <v>1833</v>
      </c>
      <c r="AN115" s="0"/>
      <c r="AO115" s="82"/>
      <c r="BC115" s="82"/>
      <c r="BD115" s="0" t="s">
        <v>1917</v>
      </c>
      <c r="BE115" s="101" t="s">
        <v>1918</v>
      </c>
      <c r="BF115" s="0" t="s">
        <v>1180</v>
      </c>
      <c r="BG115" s="82"/>
      <c r="BH115" s="79"/>
      <c r="BI115" s="79"/>
      <c r="BJ115" s="103"/>
      <c r="BK115" s="79"/>
      <c r="BL115" s="103"/>
      <c r="BM115" s="79"/>
      <c r="BN115" s="79"/>
      <c r="BO115" s="79"/>
      <c r="BP115" s="79"/>
      <c r="BQ115" s="79"/>
      <c r="BR115" s="79"/>
      <c r="BS115" s="79"/>
      <c r="BT115" s="79"/>
      <c r="BU115" s="79"/>
      <c r="BV115" s="79"/>
    </row>
    <row r="116" customFormat="false" ht="18" hidden="false" customHeight="true" outlineLevel="0" collapsed="false">
      <c r="D116" s="82"/>
      <c r="M116" s="0" t="n">
        <v>112</v>
      </c>
      <c r="N116" s="0" t="s">
        <v>1771</v>
      </c>
      <c r="O116" s="0" t="n">
        <v>120.102</v>
      </c>
      <c r="Q116" s="0" t="n">
        <v>112</v>
      </c>
      <c r="R116" s="0" t="s">
        <v>1771</v>
      </c>
      <c r="S116" s="0" t="n">
        <v>2</v>
      </c>
      <c r="U116" s="0" t="n">
        <v>112</v>
      </c>
      <c r="V116" s="0" t="s">
        <v>1771</v>
      </c>
      <c r="W116" s="0" t="s">
        <v>923</v>
      </c>
      <c r="Y116" s="0" t="s">
        <v>1834</v>
      </c>
      <c r="Z116" s="0" t="s">
        <v>1480</v>
      </c>
      <c r="AA116" s="0" t="n">
        <v>76000</v>
      </c>
      <c r="AC116" s="0" t="s">
        <v>1281</v>
      </c>
      <c r="AD116" s="0" t="s">
        <v>1792</v>
      </c>
      <c r="AE116" s="0" t="n">
        <v>29</v>
      </c>
      <c r="AG116" s="0" t="s">
        <v>1919</v>
      </c>
      <c r="AH116" s="0" t="s">
        <v>1746</v>
      </c>
      <c r="AN116" s="0"/>
      <c r="AO116" s="82"/>
      <c r="BC116" s="82"/>
      <c r="BD116" s="0" t="s">
        <v>1920</v>
      </c>
      <c r="BE116" s="101" t="s">
        <v>1085</v>
      </c>
      <c r="BF116" s="0" t="s">
        <v>1921</v>
      </c>
      <c r="BG116" s="82"/>
      <c r="BH116" s="79"/>
      <c r="BI116" s="79"/>
      <c r="BJ116" s="103"/>
      <c r="BK116" s="79"/>
      <c r="BL116" s="103"/>
      <c r="BM116" s="79"/>
      <c r="BN116" s="79"/>
      <c r="BO116" s="79"/>
      <c r="BP116" s="79"/>
      <c r="BQ116" s="79"/>
      <c r="BR116" s="79"/>
      <c r="BS116" s="79"/>
      <c r="BT116" s="79"/>
      <c r="BU116" s="79"/>
      <c r="BV116" s="79"/>
    </row>
    <row r="117" customFormat="false" ht="18" hidden="false" customHeight="true" outlineLevel="0" collapsed="false">
      <c r="D117" s="82"/>
      <c r="Y117" s="0" t="s">
        <v>1838</v>
      </c>
      <c r="Z117" s="0" t="s">
        <v>1571</v>
      </c>
      <c r="AA117" s="0" t="n">
        <v>35000</v>
      </c>
      <c r="AC117" s="0" t="s">
        <v>1294</v>
      </c>
      <c r="AD117" s="0" t="s">
        <v>1772</v>
      </c>
      <c r="AE117" s="0" t="n">
        <v>33</v>
      </c>
      <c r="AG117" s="0" t="s">
        <v>1922</v>
      </c>
      <c r="AH117" s="0" t="s">
        <v>1843</v>
      </c>
      <c r="AN117" s="0"/>
      <c r="AO117" s="82"/>
      <c r="BC117" s="82"/>
      <c r="BD117" s="0" t="s">
        <v>1281</v>
      </c>
      <c r="BE117" s="101" t="s">
        <v>1070</v>
      </c>
      <c r="BF117" s="0" t="s">
        <v>1180</v>
      </c>
      <c r="BG117" s="82"/>
      <c r="BH117" s="79"/>
      <c r="BI117" s="79"/>
      <c r="BJ117" s="103"/>
      <c r="BK117" s="79"/>
      <c r="BL117" s="103"/>
      <c r="BM117" s="79"/>
      <c r="BN117" s="79"/>
      <c r="BO117" s="79"/>
      <c r="BP117" s="79"/>
      <c r="BQ117" s="79"/>
      <c r="BR117" s="79"/>
      <c r="BS117" s="79"/>
      <c r="BT117" s="79"/>
      <c r="BU117" s="79"/>
      <c r="BV117" s="79"/>
    </row>
    <row r="118" customFormat="false" ht="18" hidden="false" customHeight="true" outlineLevel="0" collapsed="false">
      <c r="D118" s="82"/>
      <c r="Y118" s="0" t="s">
        <v>1844</v>
      </c>
      <c r="Z118" s="0" t="s">
        <v>1646</v>
      </c>
      <c r="AA118" s="0" t="n">
        <v>70000</v>
      </c>
      <c r="AC118" s="0" t="s">
        <v>1596</v>
      </c>
      <c r="AD118" s="0" t="s">
        <v>1843</v>
      </c>
      <c r="AE118" s="0" t="n">
        <v>32</v>
      </c>
      <c r="AG118" s="0" t="s">
        <v>1923</v>
      </c>
      <c r="AH118" s="0" t="s">
        <v>1850</v>
      </c>
      <c r="AN118" s="0"/>
      <c r="AO118" s="82"/>
      <c r="BC118" s="82"/>
      <c r="BD118" s="0" t="s">
        <v>1294</v>
      </c>
      <c r="BE118" s="101" t="s">
        <v>1087</v>
      </c>
      <c r="BF118" s="0" t="s">
        <v>1054</v>
      </c>
      <c r="BG118" s="82"/>
      <c r="BH118" s="79"/>
      <c r="BI118" s="79"/>
      <c r="BJ118" s="103"/>
      <c r="BK118" s="79"/>
      <c r="BL118" s="103"/>
      <c r="BM118" s="79"/>
      <c r="BN118" s="79"/>
      <c r="BO118" s="79"/>
      <c r="BP118" s="79"/>
      <c r="BQ118" s="79"/>
      <c r="BR118" s="79"/>
      <c r="BS118" s="79"/>
      <c r="BT118" s="79"/>
      <c r="BU118" s="79"/>
      <c r="BV118" s="79"/>
    </row>
    <row r="119" customFormat="false" ht="18" hidden="false" customHeight="true" outlineLevel="0" collapsed="false">
      <c r="D119" s="82"/>
      <c r="Y119" s="0" t="s">
        <v>1851</v>
      </c>
      <c r="Z119" s="0" t="s">
        <v>1698</v>
      </c>
      <c r="AA119" s="0" t="n">
        <v>70000</v>
      </c>
      <c r="AC119" s="0" t="s">
        <v>1924</v>
      </c>
      <c r="AD119" s="0" t="s">
        <v>1868</v>
      </c>
      <c r="AE119" s="0" t="n">
        <v>25</v>
      </c>
      <c r="AG119" s="0" t="s">
        <v>1925</v>
      </c>
      <c r="AH119" s="0" t="s">
        <v>1759</v>
      </c>
      <c r="AN119" s="0"/>
      <c r="AO119" s="82"/>
      <c r="BC119" s="82"/>
      <c r="BD119" s="0" t="s">
        <v>1596</v>
      </c>
      <c r="BE119" s="101" t="s">
        <v>1102</v>
      </c>
      <c r="BF119" s="0" t="s">
        <v>1219</v>
      </c>
      <c r="BG119" s="82"/>
      <c r="BH119" s="79"/>
      <c r="BI119" s="79"/>
      <c r="BJ119" s="103"/>
      <c r="BK119" s="79"/>
      <c r="BL119" s="103"/>
      <c r="BM119" s="79"/>
      <c r="BN119" s="79"/>
      <c r="BO119" s="79"/>
      <c r="BP119" s="79"/>
      <c r="BQ119" s="79"/>
      <c r="BR119" s="79"/>
      <c r="BS119" s="79"/>
      <c r="BT119" s="79"/>
      <c r="BU119" s="79"/>
      <c r="BV119" s="79"/>
    </row>
    <row r="120" customFormat="false" ht="18" hidden="false" customHeight="true" outlineLevel="0" collapsed="false">
      <c r="D120" s="82"/>
      <c r="Y120" s="0" t="s">
        <v>1625</v>
      </c>
      <c r="Z120" s="0" t="s">
        <v>1926</v>
      </c>
      <c r="AA120" s="0" t="n">
        <v>1.786</v>
      </c>
      <c r="AC120" s="0" t="s">
        <v>1398</v>
      </c>
      <c r="AD120" s="0" t="s">
        <v>1927</v>
      </c>
      <c r="AE120" s="0" t="n">
        <v>0.893</v>
      </c>
      <c r="AG120" s="0" t="s">
        <v>1928</v>
      </c>
      <c r="AH120" s="0" t="s">
        <v>1868</v>
      </c>
      <c r="AN120" s="0"/>
      <c r="AO120" s="82"/>
      <c r="BC120" s="82"/>
      <c r="BD120" s="0" t="s">
        <v>1924</v>
      </c>
      <c r="BE120" s="101" t="s">
        <v>1149</v>
      </c>
      <c r="BF120" s="0" t="s">
        <v>1180</v>
      </c>
      <c r="BG120" s="82"/>
      <c r="BH120" s="79"/>
      <c r="BI120" s="79"/>
      <c r="BJ120" s="103"/>
      <c r="BK120" s="79"/>
      <c r="BL120" s="103"/>
      <c r="BM120" s="79"/>
      <c r="BN120" s="79"/>
      <c r="BO120" s="79"/>
      <c r="BP120" s="79"/>
      <c r="BQ120" s="79"/>
      <c r="BR120" s="79"/>
      <c r="BS120" s="79"/>
      <c r="BT120" s="79"/>
      <c r="BU120" s="79"/>
      <c r="BV120" s="79"/>
    </row>
    <row r="121" customFormat="false" ht="18" hidden="false" customHeight="true" outlineLevel="0" collapsed="false">
      <c r="D121" s="82"/>
      <c r="AC121" s="0" t="s">
        <v>1610</v>
      </c>
      <c r="AD121" s="0" t="s">
        <v>1757</v>
      </c>
      <c r="AE121" s="0" t="n">
        <v>70</v>
      </c>
      <c r="AG121" s="0" t="s">
        <v>1929</v>
      </c>
      <c r="AH121" s="0" t="s">
        <v>1771</v>
      </c>
      <c r="AN121" s="0"/>
      <c r="AO121" s="82"/>
      <c r="BC121" s="82"/>
      <c r="BD121" s="0" t="s">
        <v>1930</v>
      </c>
      <c r="BE121" s="101" t="s">
        <v>1179</v>
      </c>
      <c r="BF121" s="0" t="s">
        <v>1254</v>
      </c>
      <c r="BG121" s="82"/>
      <c r="BH121" s="79"/>
      <c r="BI121" s="79"/>
      <c r="BJ121" s="103"/>
      <c r="BK121" s="79"/>
      <c r="BL121" s="103"/>
      <c r="BM121" s="79"/>
      <c r="BN121" s="79"/>
      <c r="BO121" s="79"/>
      <c r="BP121" s="79"/>
      <c r="BQ121" s="79"/>
      <c r="BR121" s="79"/>
      <c r="BS121" s="79"/>
      <c r="BT121" s="79"/>
      <c r="BU121" s="79"/>
      <c r="BV121" s="79"/>
    </row>
    <row r="122" customFormat="false" ht="18" hidden="false" customHeight="true" outlineLevel="0" collapsed="false">
      <c r="D122" s="82"/>
      <c r="AN122" s="0"/>
      <c r="AO122" s="82"/>
      <c r="BC122" s="82"/>
      <c r="BD122" s="0" t="s">
        <v>1931</v>
      </c>
      <c r="BE122" s="101" t="s">
        <v>1278</v>
      </c>
      <c r="BF122" s="0" t="s">
        <v>1165</v>
      </c>
      <c r="BG122" s="82"/>
      <c r="BH122" s="79"/>
      <c r="BI122" s="79"/>
      <c r="BJ122" s="103"/>
      <c r="BK122" s="79"/>
      <c r="BL122" s="103"/>
      <c r="BM122" s="79"/>
      <c r="BN122" s="79"/>
      <c r="BO122" s="79"/>
      <c r="BP122" s="79"/>
      <c r="BQ122" s="79"/>
      <c r="BR122" s="79"/>
      <c r="BS122" s="79"/>
      <c r="BT122" s="79"/>
      <c r="BU122" s="79"/>
      <c r="BV122" s="79"/>
    </row>
    <row r="123" customFormat="false" ht="18" hidden="false" customHeight="true" outlineLevel="0" collapsed="false">
      <c r="D123" s="82"/>
      <c r="AN123" s="0"/>
      <c r="AO123" s="82"/>
      <c r="BC123" s="82"/>
      <c r="BD123" s="0" t="s">
        <v>1932</v>
      </c>
      <c r="BE123" s="101" t="s">
        <v>1313</v>
      </c>
      <c r="BF123" s="0" t="s">
        <v>1219</v>
      </c>
      <c r="BG123" s="82"/>
      <c r="BH123" s="79"/>
      <c r="BI123" s="79"/>
      <c r="BJ123" s="103"/>
      <c r="BK123" s="79"/>
      <c r="BL123" s="103"/>
      <c r="BM123" s="79"/>
      <c r="BN123" s="79"/>
      <c r="BO123" s="79"/>
      <c r="BP123" s="79"/>
      <c r="BQ123" s="79"/>
      <c r="BR123" s="79"/>
      <c r="BS123" s="79"/>
      <c r="BT123" s="79"/>
      <c r="BU123" s="79"/>
      <c r="BV123" s="79"/>
    </row>
    <row r="124" customFormat="false" ht="18" hidden="false" customHeight="true" outlineLevel="0" collapsed="false">
      <c r="D124" s="82"/>
      <c r="AN124" s="0"/>
      <c r="AO124" s="82"/>
      <c r="BC124" s="82"/>
      <c r="BD124" s="0" t="s">
        <v>1933</v>
      </c>
      <c r="BE124" s="101" t="s">
        <v>1325</v>
      </c>
      <c r="BF124" s="0" t="s">
        <v>1054</v>
      </c>
      <c r="BG124" s="82"/>
      <c r="BH124" s="79"/>
      <c r="BI124" s="79"/>
      <c r="BJ124" s="103"/>
      <c r="BK124" s="79"/>
      <c r="BL124" s="103"/>
      <c r="BM124" s="79"/>
      <c r="BN124" s="79"/>
      <c r="BO124" s="79"/>
      <c r="BP124" s="79"/>
      <c r="BQ124" s="79"/>
      <c r="BR124" s="79"/>
      <c r="BS124" s="79"/>
      <c r="BT124" s="79"/>
      <c r="BU124" s="79"/>
      <c r="BV124" s="79"/>
    </row>
    <row r="125" customFormat="false" ht="18" hidden="false" customHeight="true" outlineLevel="0" collapsed="false">
      <c r="D125" s="82"/>
      <c r="AN125" s="0"/>
      <c r="AO125" s="82"/>
      <c r="BC125" s="82"/>
      <c r="BD125" s="0" t="s">
        <v>1934</v>
      </c>
      <c r="BE125" s="101" t="s">
        <v>1343</v>
      </c>
      <c r="BF125" s="0" t="s">
        <v>1219</v>
      </c>
      <c r="BG125" s="82"/>
      <c r="BH125" s="79"/>
      <c r="BI125" s="79"/>
      <c r="BJ125" s="103"/>
      <c r="BK125" s="79"/>
      <c r="BL125" s="103"/>
      <c r="BM125" s="79"/>
      <c r="BN125" s="79"/>
      <c r="BO125" s="79"/>
      <c r="BP125" s="79"/>
      <c r="BQ125" s="79"/>
      <c r="BR125" s="79"/>
      <c r="BS125" s="79"/>
      <c r="BT125" s="79"/>
      <c r="BU125" s="79"/>
      <c r="BV125" s="79"/>
    </row>
    <row r="126" customFormat="false" ht="18" hidden="false" customHeight="true" outlineLevel="0" collapsed="false">
      <c r="D126" s="82"/>
      <c r="AO126" s="82"/>
      <c r="BC126" s="82"/>
      <c r="BD126" s="0" t="s">
        <v>1935</v>
      </c>
      <c r="BE126" s="101" t="s">
        <v>1101</v>
      </c>
      <c r="BF126" s="0" t="s">
        <v>1936</v>
      </c>
      <c r="BG126" s="82"/>
      <c r="BH126" s="79"/>
      <c r="BI126" s="79"/>
      <c r="BJ126" s="103"/>
      <c r="BK126" s="79"/>
      <c r="BL126" s="103"/>
      <c r="BM126" s="79"/>
      <c r="BN126" s="79"/>
      <c r="BO126" s="79"/>
      <c r="BP126" s="79"/>
      <c r="BQ126" s="79"/>
      <c r="BR126" s="79"/>
      <c r="BS126" s="79"/>
      <c r="BT126" s="79"/>
      <c r="BU126" s="79"/>
      <c r="BV126" s="79"/>
    </row>
    <row r="127" customFormat="false" ht="18" hidden="false" customHeight="true" outlineLevel="0" collapsed="false">
      <c r="D127" s="82"/>
      <c r="AO127" s="82"/>
      <c r="BC127" s="82"/>
      <c r="BD127" s="0" t="s">
        <v>1610</v>
      </c>
      <c r="BE127" s="101" t="s">
        <v>1070</v>
      </c>
      <c r="BF127" s="0" t="s">
        <v>1180</v>
      </c>
      <c r="BG127" s="82"/>
      <c r="BH127" s="79"/>
      <c r="BI127" s="79"/>
      <c r="BJ127" s="103"/>
      <c r="BK127" s="79"/>
      <c r="BL127" s="103"/>
      <c r="BM127" s="79"/>
      <c r="BN127" s="79"/>
      <c r="BO127" s="79"/>
      <c r="BP127" s="79"/>
      <c r="BQ127" s="79"/>
      <c r="BR127" s="79"/>
      <c r="BS127" s="79"/>
      <c r="BT127" s="79"/>
      <c r="BU127" s="79"/>
      <c r="BV127" s="79"/>
    </row>
    <row r="128" customFormat="false" ht="18" hidden="false" customHeight="true" outlineLevel="0" collapsed="false">
      <c r="D128" s="82"/>
      <c r="AO128" s="82"/>
      <c r="BC128" s="82"/>
      <c r="BD128" s="0" t="s">
        <v>1617</v>
      </c>
      <c r="BE128" s="101" t="s">
        <v>1087</v>
      </c>
      <c r="BF128" s="0" t="s">
        <v>1071</v>
      </c>
      <c r="BG128" s="82"/>
      <c r="BH128" s="79"/>
      <c r="BI128" s="79"/>
      <c r="BJ128" s="103"/>
      <c r="BK128" s="79"/>
      <c r="BL128" s="103"/>
      <c r="BM128" s="79"/>
      <c r="BN128" s="79"/>
      <c r="BO128" s="79"/>
      <c r="BP128" s="79"/>
      <c r="BQ128" s="79"/>
      <c r="BR128" s="79"/>
      <c r="BS128" s="79"/>
      <c r="BT128" s="79"/>
      <c r="BU128" s="79"/>
      <c r="BV128" s="79"/>
    </row>
    <row r="129" customFormat="false" ht="18" hidden="false" customHeight="true" outlineLevel="0" collapsed="false">
      <c r="D129" s="82"/>
      <c r="AO129" s="82"/>
      <c r="BC129" s="82"/>
      <c r="BD129" s="0" t="s">
        <v>1834</v>
      </c>
      <c r="BE129" s="101" t="s">
        <v>1102</v>
      </c>
      <c r="BF129" s="0" t="s">
        <v>1219</v>
      </c>
      <c r="BG129" s="82"/>
      <c r="BH129" s="79"/>
      <c r="BI129" s="79"/>
      <c r="BJ129" s="103"/>
      <c r="BK129" s="79"/>
      <c r="BL129" s="103"/>
      <c r="BM129" s="79"/>
      <c r="BN129" s="79"/>
      <c r="BO129" s="79"/>
      <c r="BP129" s="79"/>
      <c r="BQ129" s="79"/>
      <c r="BR129" s="79"/>
      <c r="BS129" s="79"/>
      <c r="BT129" s="79"/>
      <c r="BU129" s="79"/>
      <c r="BV129" s="79"/>
    </row>
    <row r="130" customFormat="false" ht="18" hidden="false" customHeight="true" outlineLevel="0" collapsed="false">
      <c r="AO130" s="82"/>
      <c r="BC130" s="82"/>
      <c r="BD130" s="0" t="s">
        <v>1838</v>
      </c>
      <c r="BE130" s="101" t="s">
        <v>1133</v>
      </c>
      <c r="BF130" s="0" t="s">
        <v>1207</v>
      </c>
      <c r="BG130" s="82"/>
      <c r="BH130" s="79"/>
      <c r="BI130" s="79"/>
      <c r="BJ130" s="103"/>
      <c r="BK130" s="79"/>
      <c r="BL130" s="103"/>
      <c r="BM130" s="79"/>
      <c r="BN130" s="79"/>
      <c r="BO130" s="79"/>
      <c r="BP130" s="79"/>
      <c r="BQ130" s="79"/>
      <c r="BR130" s="79"/>
      <c r="BS130" s="79"/>
      <c r="BT130" s="79"/>
      <c r="BU130" s="79"/>
      <c r="BV130" s="79"/>
    </row>
    <row r="131" customFormat="false" ht="18" hidden="false" customHeight="true" outlineLevel="0" collapsed="false">
      <c r="AO131" s="82"/>
      <c r="BC131" s="82"/>
      <c r="BD131" s="0" t="s">
        <v>1844</v>
      </c>
      <c r="BE131" s="101" t="s">
        <v>1149</v>
      </c>
      <c r="BF131" s="0" t="s">
        <v>1180</v>
      </c>
      <c r="BG131" s="82"/>
      <c r="BH131" s="79"/>
      <c r="BI131" s="79"/>
      <c r="BJ131" s="103"/>
      <c r="BK131" s="79"/>
      <c r="BL131" s="103"/>
      <c r="BM131" s="79"/>
      <c r="BN131" s="79"/>
      <c r="BO131" s="79"/>
      <c r="BP131" s="79"/>
      <c r="BQ131" s="79"/>
      <c r="BR131" s="79"/>
      <c r="BS131" s="79"/>
      <c r="BT131" s="79"/>
      <c r="BU131" s="79"/>
      <c r="BV131" s="79"/>
    </row>
    <row r="132" customFormat="false" ht="18" hidden="false" customHeight="true" outlineLevel="0" collapsed="false">
      <c r="AO132" s="82"/>
      <c r="BC132" s="82"/>
      <c r="BD132" s="0" t="s">
        <v>1851</v>
      </c>
      <c r="BE132" s="101" t="s">
        <v>1278</v>
      </c>
      <c r="BF132" s="0" t="s">
        <v>1180</v>
      </c>
      <c r="BG132" s="82"/>
      <c r="BH132" s="79"/>
      <c r="BI132" s="79"/>
      <c r="BJ132" s="103"/>
      <c r="BK132" s="79"/>
      <c r="BL132" s="103"/>
      <c r="BM132" s="79"/>
      <c r="BN132" s="79"/>
      <c r="BO132" s="79"/>
      <c r="BP132" s="79"/>
      <c r="BQ132" s="79"/>
      <c r="BR132" s="79"/>
      <c r="BS132" s="79"/>
      <c r="BT132" s="79"/>
      <c r="BU132" s="79"/>
      <c r="BV132" s="79"/>
    </row>
    <row r="133" customFormat="false" ht="18" hidden="false" customHeight="true" outlineLevel="0" collapsed="false">
      <c r="AO133" s="82"/>
      <c r="BC133" s="82"/>
      <c r="BD133" s="0" t="s">
        <v>1855</v>
      </c>
      <c r="BE133" s="101" t="s">
        <v>1313</v>
      </c>
      <c r="BF133" s="0" t="s">
        <v>1254</v>
      </c>
      <c r="BG133" s="82"/>
      <c r="BH133" s="79"/>
      <c r="BI133" s="79"/>
      <c r="BJ133" s="103"/>
      <c r="BK133" s="79"/>
      <c r="BL133" s="103"/>
      <c r="BM133" s="79"/>
      <c r="BN133" s="79"/>
      <c r="BO133" s="79"/>
      <c r="BP133" s="79"/>
      <c r="BQ133" s="79"/>
      <c r="BR133" s="79"/>
      <c r="BS133" s="79"/>
      <c r="BT133" s="79"/>
      <c r="BU133" s="79"/>
      <c r="BV133" s="79"/>
    </row>
    <row r="134" customFormat="false" ht="18" hidden="false" customHeight="true" outlineLevel="0" collapsed="false">
      <c r="AO134" s="82"/>
      <c r="BC134" s="82"/>
      <c r="BD134" s="0" t="s">
        <v>1859</v>
      </c>
      <c r="BE134" s="101" t="s">
        <v>1325</v>
      </c>
      <c r="BF134" s="0" t="s">
        <v>1165</v>
      </c>
      <c r="BG134" s="82"/>
      <c r="BH134" s="79"/>
      <c r="BI134" s="79"/>
      <c r="BJ134" s="103"/>
      <c r="BK134" s="79"/>
      <c r="BL134" s="103"/>
      <c r="BM134" s="79"/>
      <c r="BN134" s="79"/>
      <c r="BO134" s="79"/>
      <c r="BP134" s="79"/>
      <c r="BQ134" s="79"/>
      <c r="BR134" s="79"/>
      <c r="BS134" s="79"/>
      <c r="BT134" s="79"/>
      <c r="BU134" s="79"/>
      <c r="BV134" s="79"/>
    </row>
    <row r="135" customFormat="false" ht="18" hidden="false" customHeight="true" outlineLevel="0" collapsed="false">
      <c r="AO135" s="82"/>
      <c r="BC135" s="82"/>
      <c r="BD135" s="0" t="s">
        <v>1863</v>
      </c>
      <c r="BE135" s="101" t="s">
        <v>1343</v>
      </c>
      <c r="BF135" s="0" t="s">
        <v>1219</v>
      </c>
      <c r="BG135" s="82"/>
      <c r="BH135" s="79"/>
      <c r="BI135" s="79"/>
      <c r="BJ135" s="103"/>
      <c r="BK135" s="79"/>
      <c r="BL135" s="103"/>
      <c r="BM135" s="79"/>
      <c r="BN135" s="79"/>
      <c r="BO135" s="79"/>
      <c r="BP135" s="79"/>
      <c r="BQ135" s="79"/>
      <c r="BR135" s="79"/>
      <c r="BS135" s="79"/>
      <c r="BT135" s="79"/>
      <c r="BU135" s="79"/>
      <c r="BV135" s="79"/>
    </row>
    <row r="136" customFormat="false" ht="18" hidden="false" customHeight="true" outlineLevel="0" collapsed="false">
      <c r="AO136" s="82"/>
      <c r="BC136" s="82"/>
      <c r="BD136" s="0" t="s">
        <v>1937</v>
      </c>
      <c r="BE136" s="101" t="s">
        <v>1116</v>
      </c>
      <c r="BF136" s="0" t="s">
        <v>1938</v>
      </c>
      <c r="BG136" s="82"/>
      <c r="BH136" s="79"/>
      <c r="BI136" s="79"/>
      <c r="BJ136" s="103"/>
      <c r="BK136" s="79"/>
      <c r="BL136" s="103"/>
      <c r="BM136" s="79"/>
      <c r="BN136" s="79"/>
      <c r="BO136" s="79"/>
      <c r="BP136" s="79"/>
      <c r="BQ136" s="79"/>
      <c r="BR136" s="79"/>
      <c r="BS136" s="79"/>
      <c r="BT136" s="79"/>
      <c r="BU136" s="79"/>
      <c r="BV136" s="79"/>
    </row>
    <row r="137" customFormat="false" ht="18" hidden="false" customHeight="true" outlineLevel="0" collapsed="false">
      <c r="AO137" s="82"/>
      <c r="BC137" s="82"/>
      <c r="BD137" s="0" t="s">
        <v>1632</v>
      </c>
      <c r="BE137" s="101" t="s">
        <v>1053</v>
      </c>
      <c r="BF137" s="0" t="s">
        <v>1180</v>
      </c>
      <c r="BG137" s="82"/>
      <c r="BH137" s="79"/>
      <c r="BI137" s="79"/>
      <c r="BJ137" s="103"/>
      <c r="BK137" s="79"/>
      <c r="BL137" s="103"/>
      <c r="BM137" s="79"/>
      <c r="BN137" s="79"/>
      <c r="BO137" s="79"/>
      <c r="BP137" s="79"/>
      <c r="BQ137" s="79"/>
      <c r="BR137" s="79"/>
      <c r="BS137" s="79"/>
      <c r="BT137" s="79"/>
      <c r="BU137" s="79"/>
      <c r="BV137" s="79"/>
    </row>
    <row r="138" customFormat="false" ht="18" hidden="false" customHeight="true" outlineLevel="0" collapsed="false">
      <c r="AO138" s="82"/>
      <c r="BC138" s="82"/>
      <c r="BD138" s="0" t="s">
        <v>1640</v>
      </c>
      <c r="BE138" s="101" t="s">
        <v>1070</v>
      </c>
      <c r="BF138" s="0" t="s">
        <v>1054</v>
      </c>
      <c r="BG138" s="82"/>
      <c r="BH138" s="79"/>
      <c r="BI138" s="79"/>
      <c r="BJ138" s="103"/>
      <c r="BK138" s="79"/>
      <c r="BL138" s="103"/>
      <c r="BM138" s="79"/>
      <c r="BN138" s="79"/>
      <c r="BO138" s="79"/>
      <c r="BP138" s="79"/>
      <c r="BQ138" s="79"/>
      <c r="BR138" s="79"/>
      <c r="BS138" s="79"/>
      <c r="BT138" s="79"/>
      <c r="BU138" s="79"/>
      <c r="BV138" s="79"/>
    </row>
    <row r="139" customFormat="false" ht="18" hidden="false" customHeight="true" outlineLevel="0" collapsed="false">
      <c r="AO139" s="82"/>
      <c r="BC139" s="82"/>
      <c r="BD139" s="0" t="s">
        <v>1939</v>
      </c>
      <c r="BE139" s="101" t="s">
        <v>1087</v>
      </c>
      <c r="BF139" s="0" t="s">
        <v>1165</v>
      </c>
      <c r="BG139" s="82"/>
      <c r="BH139" s="79"/>
      <c r="BI139" s="79"/>
      <c r="BJ139" s="103"/>
      <c r="BK139" s="79"/>
      <c r="BL139" s="103"/>
      <c r="BM139" s="79"/>
      <c r="BN139" s="79"/>
      <c r="BO139" s="79"/>
      <c r="BP139" s="79"/>
      <c r="BQ139" s="79"/>
      <c r="BR139" s="79"/>
      <c r="BS139" s="79"/>
      <c r="BT139" s="79"/>
      <c r="BU139" s="79"/>
      <c r="BV139" s="79"/>
    </row>
    <row r="140" customFormat="false" ht="18" hidden="false" customHeight="true" outlineLevel="0" collapsed="false">
      <c r="AO140" s="82"/>
      <c r="BC140" s="82"/>
      <c r="BD140" s="0" t="s">
        <v>1940</v>
      </c>
      <c r="BE140" s="101" t="s">
        <v>1102</v>
      </c>
      <c r="BF140" s="0" t="s">
        <v>1180</v>
      </c>
      <c r="BG140" s="82"/>
      <c r="BH140" s="79"/>
      <c r="BI140" s="79"/>
      <c r="BJ140" s="103"/>
      <c r="BK140" s="79"/>
      <c r="BL140" s="103"/>
      <c r="BM140" s="79"/>
      <c r="BN140" s="79"/>
      <c r="BO140" s="79"/>
      <c r="BP140" s="79"/>
      <c r="BQ140" s="79"/>
      <c r="BR140" s="79"/>
      <c r="BS140" s="79"/>
      <c r="BT140" s="79"/>
      <c r="BU140" s="79"/>
      <c r="BV140" s="79"/>
    </row>
    <row r="141" customFormat="false" ht="18" hidden="false" customHeight="true" outlineLevel="0" collapsed="false">
      <c r="AO141" s="82"/>
      <c r="BC141" s="82"/>
      <c r="BD141" s="0" t="s">
        <v>1941</v>
      </c>
      <c r="BE141" s="101" t="s">
        <v>1117</v>
      </c>
      <c r="BF141" s="0" t="s">
        <v>1165</v>
      </c>
      <c r="BG141" s="82"/>
      <c r="BH141" s="79"/>
      <c r="BI141" s="79"/>
      <c r="BJ141" s="103"/>
      <c r="BK141" s="79"/>
      <c r="BL141" s="103"/>
      <c r="BM141" s="79"/>
      <c r="BN141" s="79"/>
      <c r="BO141" s="79"/>
      <c r="BP141" s="79"/>
      <c r="BQ141" s="79"/>
      <c r="BR141" s="79"/>
      <c r="BS141" s="79"/>
      <c r="BT141" s="79"/>
      <c r="BU141" s="79"/>
      <c r="BV141" s="79"/>
    </row>
    <row r="142" customFormat="false" ht="18" hidden="false" customHeight="true" outlineLevel="0" collapsed="false">
      <c r="AO142" s="82"/>
      <c r="BC142" s="82"/>
      <c r="BD142" s="0" t="s">
        <v>1942</v>
      </c>
      <c r="BE142" s="101" t="s">
        <v>1133</v>
      </c>
      <c r="BF142" s="0" t="s">
        <v>1180</v>
      </c>
      <c r="BG142" s="82"/>
      <c r="BH142" s="79"/>
      <c r="BI142" s="79"/>
      <c r="BJ142" s="103"/>
      <c r="BK142" s="79"/>
      <c r="BL142" s="103"/>
      <c r="BM142" s="79"/>
      <c r="BN142" s="79"/>
      <c r="BO142" s="79"/>
      <c r="BP142" s="79"/>
      <c r="BQ142" s="79"/>
      <c r="BR142" s="79"/>
      <c r="BS142" s="79"/>
      <c r="BT142" s="79"/>
      <c r="BU142" s="79"/>
      <c r="BV142" s="79"/>
    </row>
    <row r="143" customFormat="false" ht="18" hidden="false" customHeight="true" outlineLevel="0" collapsed="false">
      <c r="AO143" s="82"/>
      <c r="BC143" s="82"/>
      <c r="BD143" s="0" t="s">
        <v>1943</v>
      </c>
      <c r="BE143" s="101" t="s">
        <v>1149</v>
      </c>
      <c r="BF143" s="0" t="s">
        <v>1165</v>
      </c>
      <c r="BG143" s="82"/>
      <c r="BH143" s="79"/>
      <c r="BI143" s="79"/>
      <c r="BJ143" s="103"/>
      <c r="BK143" s="79"/>
      <c r="BL143" s="103"/>
      <c r="BM143" s="79"/>
      <c r="BN143" s="79"/>
      <c r="BO143" s="79"/>
      <c r="BP143" s="79"/>
      <c r="BQ143" s="79"/>
      <c r="BR143" s="79"/>
      <c r="BS143" s="79"/>
      <c r="BT143" s="79"/>
      <c r="BU143" s="79"/>
      <c r="BV143" s="79"/>
    </row>
    <row r="144" customFormat="false" ht="18" hidden="false" customHeight="true" outlineLevel="0" collapsed="false">
      <c r="AO144" s="82"/>
      <c r="BC144" s="82"/>
      <c r="BD144" s="0" t="s">
        <v>1944</v>
      </c>
      <c r="BE144" s="101" t="s">
        <v>1164</v>
      </c>
      <c r="BF144" s="0" t="s">
        <v>1165</v>
      </c>
      <c r="BG144" s="82"/>
      <c r="BH144" s="79"/>
      <c r="BI144" s="79"/>
      <c r="BJ144" s="103"/>
      <c r="BK144" s="79"/>
      <c r="BL144" s="103"/>
      <c r="BM144" s="79"/>
      <c r="BN144" s="79"/>
      <c r="BO144" s="79"/>
      <c r="BP144" s="79"/>
      <c r="BQ144" s="79"/>
      <c r="BR144" s="79"/>
      <c r="BS144" s="79"/>
      <c r="BT144" s="79"/>
      <c r="BU144" s="79"/>
      <c r="BV144" s="79"/>
    </row>
    <row r="145" customFormat="false" ht="18" hidden="false" customHeight="true" outlineLevel="0" collapsed="false">
      <c r="AO145" s="82"/>
      <c r="BC145" s="82"/>
      <c r="BD145" s="0" t="s">
        <v>1945</v>
      </c>
      <c r="BE145" s="101" t="s">
        <v>1179</v>
      </c>
      <c r="BF145" s="0" t="s">
        <v>1180</v>
      </c>
      <c r="BG145" s="82"/>
      <c r="BH145" s="79"/>
      <c r="BI145" s="79"/>
      <c r="BJ145" s="103"/>
      <c r="BK145" s="79"/>
      <c r="BL145" s="103"/>
      <c r="BM145" s="79"/>
      <c r="BN145" s="79"/>
      <c r="BO145" s="79"/>
      <c r="BP145" s="79"/>
      <c r="BQ145" s="79"/>
      <c r="BR145" s="79"/>
      <c r="BS145" s="79"/>
      <c r="BT145" s="79"/>
      <c r="BU145" s="79"/>
      <c r="BV145" s="79"/>
    </row>
    <row r="146" customFormat="false" ht="18" hidden="false" customHeight="true" outlineLevel="0" collapsed="false">
      <c r="AO146" s="82"/>
      <c r="BC146" s="82"/>
      <c r="BD146" s="0" t="s">
        <v>1946</v>
      </c>
      <c r="BE146" s="101" t="s">
        <v>1195</v>
      </c>
      <c r="BF146" s="0" t="s">
        <v>1388</v>
      </c>
      <c r="BG146" s="82"/>
      <c r="BH146" s="79"/>
      <c r="BI146" s="79"/>
      <c r="BJ146" s="103"/>
      <c r="BK146" s="79"/>
      <c r="BL146" s="103"/>
      <c r="BM146" s="79"/>
      <c r="BN146" s="79"/>
      <c r="BO146" s="79"/>
      <c r="BP146" s="79"/>
      <c r="BQ146" s="79"/>
      <c r="BR146" s="79"/>
      <c r="BS146" s="79"/>
      <c r="BT146" s="79"/>
      <c r="BU146" s="79"/>
      <c r="BV146" s="79"/>
    </row>
    <row r="147" customFormat="false" ht="18" hidden="false" customHeight="true" outlineLevel="0" collapsed="false">
      <c r="AO147" s="82"/>
      <c r="BC147" s="82"/>
      <c r="BD147" s="0" t="s">
        <v>1947</v>
      </c>
      <c r="BE147" s="101" t="s">
        <v>1397</v>
      </c>
      <c r="BF147" s="0" t="s">
        <v>1165</v>
      </c>
      <c r="BG147" s="82"/>
      <c r="BH147" s="79"/>
      <c r="BI147" s="79"/>
      <c r="BJ147" s="103"/>
      <c r="BK147" s="79"/>
      <c r="BL147" s="103"/>
      <c r="BM147" s="79"/>
      <c r="BN147" s="79"/>
      <c r="BO147" s="79"/>
      <c r="BP147" s="79"/>
      <c r="BQ147" s="79"/>
      <c r="BR147" s="79"/>
      <c r="BS147" s="79"/>
      <c r="BT147" s="79"/>
      <c r="BU147" s="79"/>
      <c r="BV147" s="79"/>
    </row>
    <row r="148" customFormat="false" ht="18" hidden="false" customHeight="true" outlineLevel="0" collapsed="false">
      <c r="AO148" s="82"/>
      <c r="BC148" s="82"/>
      <c r="BD148" s="0" t="s">
        <v>1948</v>
      </c>
      <c r="BE148" s="101" t="s">
        <v>1206</v>
      </c>
      <c r="BF148" s="0" t="s">
        <v>1207</v>
      </c>
      <c r="BG148" s="82"/>
      <c r="BH148" s="79"/>
      <c r="BI148" s="79"/>
      <c r="BJ148" s="103"/>
      <c r="BK148" s="79"/>
      <c r="BL148" s="103"/>
      <c r="BM148" s="79"/>
      <c r="BN148" s="79"/>
      <c r="BO148" s="79"/>
      <c r="BP148" s="79"/>
      <c r="BQ148" s="79"/>
      <c r="BR148" s="79"/>
      <c r="BS148" s="79"/>
      <c r="BT148" s="79"/>
      <c r="BU148" s="79"/>
      <c r="BV148" s="79"/>
    </row>
    <row r="149" customFormat="false" ht="18" hidden="false" customHeight="true" outlineLevel="0" collapsed="false">
      <c r="AO149" s="82"/>
      <c r="BC149" s="82"/>
      <c r="BD149" s="0" t="s">
        <v>1949</v>
      </c>
      <c r="BE149" s="101" t="s">
        <v>1218</v>
      </c>
      <c r="BF149" s="0" t="s">
        <v>1165</v>
      </c>
      <c r="BG149" s="82"/>
      <c r="BH149" s="79"/>
      <c r="BI149" s="79"/>
      <c r="BJ149" s="103"/>
      <c r="BK149" s="79"/>
      <c r="BL149" s="103"/>
      <c r="BM149" s="79"/>
      <c r="BN149" s="79"/>
      <c r="BO149" s="79"/>
      <c r="BP149" s="79"/>
      <c r="BQ149" s="79"/>
      <c r="BR149" s="79"/>
      <c r="BS149" s="79"/>
      <c r="BT149" s="79"/>
      <c r="BU149" s="79"/>
      <c r="BV149" s="79"/>
    </row>
    <row r="150" customFormat="false" ht="18" hidden="false" customHeight="true" outlineLevel="0" collapsed="false">
      <c r="AO150" s="82"/>
      <c r="BC150" s="82"/>
      <c r="BD150" s="0" t="s">
        <v>1950</v>
      </c>
      <c r="BE150" s="101" t="s">
        <v>1231</v>
      </c>
      <c r="BF150" s="0" t="s">
        <v>1054</v>
      </c>
      <c r="BG150" s="82"/>
      <c r="BH150" s="79"/>
      <c r="BI150" s="79"/>
      <c r="BJ150" s="103"/>
      <c r="BK150" s="79"/>
      <c r="BL150" s="103"/>
      <c r="BM150" s="79"/>
      <c r="BN150" s="79"/>
      <c r="BO150" s="79"/>
      <c r="BP150" s="79"/>
      <c r="BQ150" s="79"/>
      <c r="BR150" s="79"/>
      <c r="BS150" s="79"/>
      <c r="BT150" s="79"/>
      <c r="BU150" s="79"/>
      <c r="BV150" s="79"/>
    </row>
    <row r="151" customFormat="false" ht="18" hidden="false" customHeight="true" outlineLevel="0" collapsed="false">
      <c r="AO151" s="82"/>
      <c r="BC151" s="82"/>
      <c r="BD151" s="0" t="s">
        <v>1951</v>
      </c>
      <c r="BE151" s="101" t="s">
        <v>1243</v>
      </c>
      <c r="BF151" s="0" t="s">
        <v>1165</v>
      </c>
      <c r="BG151" s="82"/>
      <c r="BH151" s="79"/>
      <c r="BI151" s="79"/>
      <c r="BJ151" s="103"/>
      <c r="BK151" s="79"/>
      <c r="BL151" s="103"/>
      <c r="BM151" s="79"/>
      <c r="BN151" s="79"/>
      <c r="BO151" s="79"/>
      <c r="BP151" s="79"/>
      <c r="BQ151" s="79"/>
      <c r="BR151" s="79"/>
      <c r="BS151" s="79"/>
      <c r="BT151" s="79"/>
      <c r="BU151" s="79"/>
      <c r="BV151" s="79"/>
    </row>
    <row r="152" customFormat="false" ht="18" hidden="false" customHeight="true" outlineLevel="0" collapsed="false">
      <c r="AO152" s="82"/>
      <c r="BC152" s="82"/>
      <c r="BD152" s="0" t="s">
        <v>1952</v>
      </c>
      <c r="BE152" s="101" t="s">
        <v>1034</v>
      </c>
      <c r="BF152" s="0" t="s">
        <v>1054</v>
      </c>
      <c r="BG152" s="82"/>
      <c r="BH152" s="79"/>
      <c r="BI152" s="79"/>
      <c r="BJ152" s="103"/>
      <c r="BK152" s="79"/>
      <c r="BL152" s="103"/>
      <c r="BM152" s="79"/>
      <c r="BN152" s="79"/>
      <c r="BO152" s="79"/>
      <c r="BP152" s="79"/>
      <c r="BQ152" s="79"/>
      <c r="BR152" s="79"/>
      <c r="BS152" s="79"/>
      <c r="BT152" s="79"/>
      <c r="BU152" s="79"/>
      <c r="BV152" s="79"/>
    </row>
    <row r="153" customFormat="false" ht="18" hidden="false" customHeight="true" outlineLevel="0" collapsed="false">
      <c r="AO153" s="82"/>
      <c r="BC153" s="82"/>
      <c r="BD153" s="0" t="s">
        <v>1953</v>
      </c>
      <c r="BE153" s="101" t="s">
        <v>1264</v>
      </c>
      <c r="BF153" s="0" t="s">
        <v>1180</v>
      </c>
      <c r="BG153" s="82"/>
      <c r="BH153" s="79"/>
      <c r="BI153" s="79"/>
      <c r="BJ153" s="103"/>
      <c r="BK153" s="79"/>
      <c r="BL153" s="103"/>
      <c r="BM153" s="79"/>
      <c r="BN153" s="79"/>
      <c r="BO153" s="79"/>
      <c r="BP153" s="79"/>
      <c r="BQ153" s="79"/>
      <c r="BR153" s="79"/>
      <c r="BS153" s="79"/>
      <c r="BT153" s="79"/>
      <c r="BU153" s="79"/>
      <c r="BV153" s="79"/>
    </row>
    <row r="154" customFormat="false" ht="18" hidden="false" customHeight="true" outlineLevel="0" collapsed="false">
      <c r="AO154" s="82"/>
      <c r="BC154" s="82"/>
      <c r="BD154" s="0" t="s">
        <v>1954</v>
      </c>
      <c r="BE154" s="101" t="s">
        <v>1548</v>
      </c>
      <c r="BF154" s="0" t="s">
        <v>1165</v>
      </c>
      <c r="BG154" s="82"/>
      <c r="BH154" s="79"/>
      <c r="BI154" s="79"/>
      <c r="BJ154" s="103"/>
      <c r="BK154" s="79"/>
      <c r="BL154" s="103"/>
      <c r="BM154" s="79"/>
      <c r="BN154" s="79"/>
      <c r="BO154" s="79"/>
      <c r="BP154" s="79"/>
      <c r="BQ154" s="79"/>
      <c r="BR154" s="79"/>
      <c r="BS154" s="79"/>
      <c r="BT154" s="79"/>
      <c r="BU154" s="79"/>
      <c r="BV154" s="79"/>
    </row>
    <row r="155" customFormat="false" ht="18" hidden="false" customHeight="true" outlineLevel="0" collapsed="false">
      <c r="AO155" s="82"/>
      <c r="BC155" s="82"/>
      <c r="BD155" s="0" t="s">
        <v>1955</v>
      </c>
      <c r="BE155" s="101" t="s">
        <v>1278</v>
      </c>
      <c r="BF155" s="0" t="s">
        <v>1054</v>
      </c>
      <c r="BG155" s="82"/>
      <c r="BH155" s="79"/>
      <c r="BI155" s="79"/>
      <c r="BJ155" s="103"/>
      <c r="BK155" s="79"/>
      <c r="BL155" s="103"/>
      <c r="BM155" s="79"/>
      <c r="BN155" s="79"/>
      <c r="BO155" s="79"/>
      <c r="BP155" s="79"/>
      <c r="BQ155" s="79"/>
      <c r="BR155" s="79"/>
      <c r="BS155" s="79"/>
      <c r="BT155" s="79"/>
      <c r="BU155" s="79"/>
      <c r="BV155" s="79"/>
    </row>
    <row r="156" customFormat="false" ht="18" hidden="false" customHeight="true" outlineLevel="0" collapsed="false">
      <c r="AO156" s="82"/>
      <c r="BC156" s="82"/>
      <c r="BD156" s="0" t="s">
        <v>1956</v>
      </c>
      <c r="BE156" s="101" t="s">
        <v>1846</v>
      </c>
      <c r="BF156" s="0" t="s">
        <v>1219</v>
      </c>
      <c r="BG156" s="82"/>
      <c r="BH156" s="79"/>
      <c r="BI156" s="79"/>
      <c r="BJ156" s="103"/>
      <c r="BK156" s="79"/>
      <c r="BL156" s="103"/>
      <c r="BM156" s="79"/>
      <c r="BN156" s="79"/>
      <c r="BO156" s="79"/>
      <c r="BP156" s="79"/>
      <c r="BQ156" s="79"/>
      <c r="BR156" s="79"/>
      <c r="BS156" s="79"/>
      <c r="BT156" s="79"/>
      <c r="BU156" s="79"/>
      <c r="BV156" s="79"/>
    </row>
    <row r="157" customFormat="false" ht="18" hidden="false" customHeight="true" outlineLevel="0" collapsed="false">
      <c r="AO157" s="82"/>
      <c r="BC157" s="82"/>
      <c r="BD157" s="0" t="s">
        <v>1957</v>
      </c>
      <c r="BE157" s="101" t="s">
        <v>1580</v>
      </c>
      <c r="BF157" s="0" t="s">
        <v>1180</v>
      </c>
      <c r="BG157" s="82"/>
      <c r="BH157" s="79"/>
      <c r="BI157" s="79"/>
      <c r="BJ157" s="103"/>
      <c r="BK157" s="79"/>
      <c r="BL157" s="103"/>
      <c r="BM157" s="79"/>
      <c r="BN157" s="79"/>
      <c r="BO157" s="79"/>
      <c r="BP157" s="79"/>
      <c r="BQ157" s="79"/>
      <c r="BR157" s="79"/>
      <c r="BS157" s="79"/>
      <c r="BT157" s="79"/>
      <c r="BU157" s="79"/>
      <c r="BV157" s="79"/>
    </row>
    <row r="158" customFormat="false" ht="18" hidden="false" customHeight="true" outlineLevel="0" collapsed="false">
      <c r="AO158" s="82"/>
      <c r="BC158" s="82"/>
      <c r="BD158" s="0" t="s">
        <v>1958</v>
      </c>
      <c r="BE158" s="101" t="s">
        <v>1586</v>
      </c>
      <c r="BF158" s="0" t="s">
        <v>1219</v>
      </c>
      <c r="BG158" s="82"/>
      <c r="BH158" s="79"/>
      <c r="BI158" s="79"/>
      <c r="BJ158" s="103"/>
      <c r="BK158" s="79"/>
      <c r="BL158" s="103"/>
      <c r="BM158" s="79"/>
      <c r="BN158" s="79"/>
      <c r="BO158" s="79"/>
      <c r="BP158" s="79"/>
      <c r="BQ158" s="79"/>
      <c r="BR158" s="79"/>
      <c r="BS158" s="79"/>
      <c r="BT158" s="79"/>
      <c r="BU158" s="79"/>
      <c r="BV158" s="79"/>
    </row>
    <row r="159" customFormat="false" ht="18" hidden="false" customHeight="true" outlineLevel="0" collapsed="false">
      <c r="AO159" s="82"/>
      <c r="BC159" s="82"/>
      <c r="BD159" s="0" t="s">
        <v>1959</v>
      </c>
      <c r="BE159" s="101" t="s">
        <v>1593</v>
      </c>
      <c r="BF159" s="0" t="s">
        <v>1265</v>
      </c>
      <c r="BG159" s="82"/>
      <c r="BH159" s="79"/>
      <c r="BI159" s="79"/>
      <c r="BJ159" s="103"/>
      <c r="BK159" s="79"/>
      <c r="BL159" s="103"/>
      <c r="BM159" s="79"/>
      <c r="BN159" s="79"/>
      <c r="BO159" s="79"/>
      <c r="BP159" s="79"/>
      <c r="BQ159" s="79"/>
      <c r="BR159" s="79"/>
      <c r="BS159" s="79"/>
      <c r="BT159" s="79"/>
      <c r="BU159" s="79"/>
      <c r="BV159" s="79"/>
    </row>
    <row r="160" customFormat="false" ht="18" hidden="false" customHeight="true" outlineLevel="0" collapsed="false">
      <c r="AO160" s="82"/>
      <c r="BC160" s="82"/>
      <c r="BD160" s="0" t="s">
        <v>1960</v>
      </c>
      <c r="BE160" s="101" t="s">
        <v>1291</v>
      </c>
      <c r="BF160" s="0" t="s">
        <v>1219</v>
      </c>
      <c r="BG160" s="82"/>
      <c r="BH160" s="79"/>
      <c r="BI160" s="79"/>
      <c r="BJ160" s="103"/>
      <c r="BK160" s="79"/>
      <c r="BL160" s="103"/>
      <c r="BM160" s="79"/>
      <c r="BN160" s="79"/>
      <c r="BO160" s="79"/>
      <c r="BP160" s="79"/>
      <c r="BQ160" s="79"/>
      <c r="BR160" s="79"/>
      <c r="BS160" s="79"/>
      <c r="BT160" s="79"/>
      <c r="BU160" s="79"/>
      <c r="BV160" s="79"/>
    </row>
    <row r="161" customFormat="false" ht="18" hidden="false" customHeight="true" outlineLevel="0" collapsed="false">
      <c r="AO161" s="82"/>
      <c r="BC161" s="82"/>
      <c r="BD161" s="0" t="s">
        <v>1961</v>
      </c>
      <c r="BE161" s="101" t="s">
        <v>1303</v>
      </c>
      <c r="BF161" s="0" t="s">
        <v>1165</v>
      </c>
      <c r="BG161" s="82"/>
      <c r="BH161" s="79"/>
      <c r="BI161" s="79"/>
      <c r="BJ161" s="103"/>
      <c r="BK161" s="79"/>
      <c r="BL161" s="103"/>
      <c r="BM161" s="79"/>
      <c r="BN161" s="79"/>
      <c r="BO161" s="79"/>
      <c r="BP161" s="79"/>
      <c r="BQ161" s="79"/>
      <c r="BR161" s="79"/>
      <c r="BS161" s="79"/>
      <c r="BT161" s="79"/>
      <c r="BU161" s="79"/>
      <c r="BV161" s="79"/>
    </row>
    <row r="162" customFormat="false" ht="18" hidden="false" customHeight="true" outlineLevel="0" collapsed="false">
      <c r="AO162" s="82"/>
      <c r="BC162" s="82"/>
      <c r="BD162" s="0" t="s">
        <v>1962</v>
      </c>
      <c r="BE162" s="101" t="s">
        <v>1630</v>
      </c>
      <c r="BF162" s="0" t="s">
        <v>1207</v>
      </c>
      <c r="BG162" s="82"/>
      <c r="BH162" s="79"/>
      <c r="BI162" s="79"/>
      <c r="BJ162" s="103"/>
      <c r="BK162" s="79"/>
      <c r="BL162" s="103"/>
      <c r="BM162" s="79"/>
      <c r="BN162" s="79"/>
      <c r="BO162" s="79"/>
      <c r="BP162" s="79"/>
      <c r="BQ162" s="79"/>
      <c r="BR162" s="79"/>
      <c r="BS162" s="79"/>
      <c r="BT162" s="79"/>
      <c r="BU162" s="79"/>
      <c r="BV162" s="79"/>
    </row>
    <row r="163" customFormat="false" ht="18" hidden="false" customHeight="true" outlineLevel="0" collapsed="false">
      <c r="AO163" s="82"/>
      <c r="BC163" s="82"/>
      <c r="BD163" s="0" t="s">
        <v>1963</v>
      </c>
      <c r="BE163" s="101" t="s">
        <v>1637</v>
      </c>
      <c r="BF163" s="0" t="s">
        <v>1207</v>
      </c>
      <c r="BG163" s="82"/>
      <c r="BH163" s="79"/>
      <c r="BI163" s="79"/>
      <c r="BJ163" s="103"/>
      <c r="BK163" s="79"/>
      <c r="BL163" s="103"/>
      <c r="BM163" s="79"/>
      <c r="BN163" s="79"/>
      <c r="BO163" s="79"/>
      <c r="BP163" s="79"/>
      <c r="BQ163" s="79"/>
      <c r="BR163" s="79"/>
      <c r="BS163" s="79"/>
      <c r="BT163" s="79"/>
      <c r="BU163" s="79"/>
      <c r="BV163" s="79"/>
    </row>
    <row r="164" customFormat="false" ht="18" hidden="false" customHeight="true" outlineLevel="0" collapsed="false">
      <c r="AO164" s="82"/>
      <c r="BC164" s="82"/>
      <c r="BD164" s="0" t="s">
        <v>1964</v>
      </c>
      <c r="BE164" s="101" t="s">
        <v>1965</v>
      </c>
      <c r="BF164" s="0" t="s">
        <v>1388</v>
      </c>
      <c r="BG164" s="82"/>
      <c r="BH164" s="79"/>
      <c r="BI164" s="79"/>
      <c r="BJ164" s="103"/>
      <c r="BK164" s="79"/>
      <c r="BL164" s="103"/>
      <c r="BM164" s="79"/>
      <c r="BN164" s="79"/>
      <c r="BO164" s="79"/>
      <c r="BP164" s="79"/>
      <c r="BQ164" s="79"/>
      <c r="BR164" s="79"/>
      <c r="BS164" s="79"/>
      <c r="BT164" s="79"/>
      <c r="BU164" s="79"/>
      <c r="BV164" s="79"/>
    </row>
    <row r="165" customFormat="false" ht="18" hidden="false" customHeight="true" outlineLevel="0" collapsed="false">
      <c r="AO165" s="82"/>
      <c r="BC165" s="82"/>
      <c r="BD165" s="0" t="s">
        <v>1966</v>
      </c>
      <c r="BE165" s="101" t="s">
        <v>1664</v>
      </c>
      <c r="BF165" s="0" t="s">
        <v>1219</v>
      </c>
      <c r="BG165" s="82"/>
      <c r="BH165" s="79"/>
      <c r="BI165" s="79"/>
      <c r="BJ165" s="103"/>
      <c r="BK165" s="79"/>
      <c r="BL165" s="103"/>
      <c r="BM165" s="79"/>
      <c r="BN165" s="79"/>
      <c r="BO165" s="79"/>
      <c r="BP165" s="79"/>
      <c r="BQ165" s="79"/>
      <c r="BR165" s="79"/>
      <c r="BS165" s="79"/>
      <c r="BT165" s="79"/>
      <c r="BU165" s="79"/>
      <c r="BV165" s="79"/>
    </row>
    <row r="166" customFormat="false" ht="18" hidden="false" customHeight="true" outlineLevel="0" collapsed="false">
      <c r="AO166" s="82"/>
      <c r="BC166" s="82"/>
      <c r="BD166" s="0" t="s">
        <v>1967</v>
      </c>
      <c r="BE166" s="101" t="s">
        <v>1313</v>
      </c>
      <c r="BF166" s="0" t="s">
        <v>1219</v>
      </c>
      <c r="BG166" s="82"/>
      <c r="BH166" s="79"/>
      <c r="BI166" s="79"/>
      <c r="BJ166" s="103"/>
      <c r="BK166" s="79"/>
      <c r="BL166" s="103"/>
      <c r="BM166" s="79"/>
      <c r="BN166" s="79"/>
      <c r="BO166" s="79"/>
      <c r="BP166" s="79"/>
      <c r="BQ166" s="79"/>
      <c r="BR166" s="79"/>
      <c r="BS166" s="79"/>
      <c r="BT166" s="79"/>
      <c r="BU166" s="79"/>
      <c r="BV166" s="79"/>
    </row>
    <row r="167" customFormat="false" ht="18" hidden="false" customHeight="true" outlineLevel="0" collapsed="false">
      <c r="AO167" s="82"/>
      <c r="BC167" s="82"/>
      <c r="BD167" s="0" t="s">
        <v>1968</v>
      </c>
      <c r="BE167" s="101" t="s">
        <v>1325</v>
      </c>
      <c r="BF167" s="0" t="s">
        <v>1054</v>
      </c>
      <c r="BG167" s="82"/>
      <c r="BH167" s="79"/>
      <c r="BI167" s="79"/>
      <c r="BJ167" s="103"/>
      <c r="BK167" s="79"/>
      <c r="BL167" s="103"/>
      <c r="BM167" s="79"/>
      <c r="BN167" s="79"/>
      <c r="BO167" s="79"/>
      <c r="BP167" s="79"/>
      <c r="BQ167" s="79"/>
      <c r="BR167" s="79"/>
      <c r="BS167" s="79"/>
      <c r="BT167" s="79"/>
      <c r="BU167" s="79"/>
      <c r="BV167" s="79"/>
    </row>
    <row r="168" customFormat="false" ht="18" hidden="false" customHeight="true" outlineLevel="0" collapsed="false">
      <c r="AO168" s="82"/>
      <c r="BC168" s="82"/>
      <c r="BD168" s="0" t="s">
        <v>1969</v>
      </c>
      <c r="BE168" s="101" t="s">
        <v>1343</v>
      </c>
      <c r="BF168" s="0" t="s">
        <v>1180</v>
      </c>
      <c r="BG168" s="82"/>
      <c r="BH168" s="79"/>
      <c r="BI168" s="79"/>
      <c r="BJ168" s="103"/>
      <c r="BK168" s="79"/>
      <c r="BL168" s="103"/>
      <c r="BM168" s="79"/>
      <c r="BN168" s="79"/>
      <c r="BO168" s="79"/>
      <c r="BP168" s="79"/>
      <c r="BQ168" s="79"/>
      <c r="BR168" s="79"/>
      <c r="BS168" s="79"/>
      <c r="BT168" s="79"/>
      <c r="BU168" s="79"/>
      <c r="BV168" s="79"/>
    </row>
    <row r="169" customFormat="false" ht="18" hidden="false" customHeight="true" outlineLevel="0" collapsed="false">
      <c r="AO169" s="82"/>
      <c r="BC169" s="82"/>
      <c r="BD169" s="0" t="s">
        <v>1970</v>
      </c>
      <c r="BE169" s="101" t="s">
        <v>1349</v>
      </c>
      <c r="BF169" s="0" t="s">
        <v>1180</v>
      </c>
      <c r="BG169" s="82"/>
      <c r="BH169" s="79"/>
      <c r="BI169" s="79"/>
      <c r="BJ169" s="103"/>
      <c r="BK169" s="79"/>
      <c r="BL169" s="103"/>
      <c r="BM169" s="79"/>
      <c r="BN169" s="79"/>
      <c r="BO169" s="79"/>
      <c r="BP169" s="79"/>
      <c r="BQ169" s="79"/>
      <c r="BR169" s="79"/>
      <c r="BS169" s="79"/>
      <c r="BT169" s="79"/>
      <c r="BU169" s="79"/>
      <c r="BV169" s="79"/>
    </row>
    <row r="170" customFormat="false" ht="18" hidden="false" customHeight="true" outlineLevel="0" collapsed="false">
      <c r="AO170" s="82"/>
      <c r="BC170" s="82"/>
      <c r="BD170" s="0" t="s">
        <v>1971</v>
      </c>
      <c r="BE170" s="101" t="s">
        <v>1704</v>
      </c>
      <c r="BF170" s="0" t="s">
        <v>1219</v>
      </c>
      <c r="BG170" s="82"/>
      <c r="BH170" s="79"/>
      <c r="BI170" s="79"/>
      <c r="BJ170" s="103"/>
      <c r="BK170" s="79"/>
      <c r="BL170" s="103"/>
      <c r="BM170" s="79"/>
      <c r="BN170" s="79"/>
      <c r="BO170" s="79"/>
      <c r="BP170" s="79"/>
      <c r="BQ170" s="79"/>
      <c r="BR170" s="79"/>
      <c r="BS170" s="79"/>
      <c r="BT170" s="79"/>
      <c r="BU170" s="79"/>
      <c r="BV170" s="79"/>
    </row>
    <row r="171" customFormat="false" ht="18" hidden="false" customHeight="true" outlineLevel="0" collapsed="false">
      <c r="AO171" s="82"/>
      <c r="BC171" s="82"/>
      <c r="BD171" s="0" t="s">
        <v>1972</v>
      </c>
      <c r="BE171" s="101" t="s">
        <v>1406</v>
      </c>
      <c r="BF171" s="0" t="s">
        <v>1180</v>
      </c>
      <c r="BG171" s="82"/>
      <c r="BH171" s="79"/>
      <c r="BI171" s="79"/>
      <c r="BJ171" s="103"/>
      <c r="BK171" s="79"/>
      <c r="BL171" s="103"/>
      <c r="BM171" s="79"/>
      <c r="BN171" s="79"/>
      <c r="BO171" s="79"/>
      <c r="BP171" s="79"/>
      <c r="BQ171" s="79"/>
      <c r="BR171" s="79"/>
      <c r="BS171" s="79"/>
      <c r="BT171" s="79"/>
      <c r="BU171" s="79"/>
      <c r="BV171" s="79"/>
    </row>
    <row r="172" customFormat="false" ht="18" hidden="false" customHeight="true" outlineLevel="0" collapsed="false">
      <c r="AO172" s="82"/>
      <c r="BC172" s="82"/>
      <c r="BD172" s="0" t="s">
        <v>1973</v>
      </c>
      <c r="BE172" s="101" t="s">
        <v>1132</v>
      </c>
      <c r="BF172" s="0" t="s">
        <v>1974</v>
      </c>
      <c r="BG172" s="82"/>
      <c r="BH172" s="79"/>
      <c r="BI172" s="79"/>
      <c r="BJ172" s="103"/>
      <c r="BK172" s="79"/>
      <c r="BL172" s="103"/>
      <c r="BM172" s="79"/>
      <c r="BN172" s="79"/>
      <c r="BO172" s="79"/>
      <c r="BP172" s="79"/>
      <c r="BQ172" s="79"/>
      <c r="BR172" s="79"/>
      <c r="BS172" s="79"/>
      <c r="BT172" s="79"/>
      <c r="BU172" s="79"/>
      <c r="BV172" s="79"/>
    </row>
    <row r="173" customFormat="false" ht="18" hidden="false" customHeight="true" outlineLevel="0" collapsed="false">
      <c r="AO173" s="82"/>
      <c r="BC173" s="82"/>
      <c r="BD173" s="0" t="s">
        <v>1658</v>
      </c>
      <c r="BE173" s="101" t="s">
        <v>1070</v>
      </c>
      <c r="BF173" s="0" t="s">
        <v>1180</v>
      </c>
      <c r="BG173" s="82"/>
      <c r="BH173" s="79"/>
      <c r="BI173" s="79"/>
      <c r="BJ173" s="103"/>
      <c r="BK173" s="79"/>
      <c r="BL173" s="103"/>
      <c r="BM173" s="79"/>
      <c r="BN173" s="79"/>
      <c r="BO173" s="79"/>
      <c r="BP173" s="79"/>
      <c r="BQ173" s="79"/>
      <c r="BR173" s="79"/>
      <c r="BS173" s="79"/>
      <c r="BT173" s="79"/>
      <c r="BU173" s="79"/>
      <c r="BV173" s="79"/>
    </row>
    <row r="174" customFormat="false" ht="18" hidden="false" customHeight="true" outlineLevel="0" collapsed="false">
      <c r="AO174" s="82"/>
      <c r="BC174" s="82"/>
      <c r="BD174" s="0" t="s">
        <v>1667</v>
      </c>
      <c r="BE174" s="101" t="s">
        <v>1087</v>
      </c>
      <c r="BF174" s="0" t="s">
        <v>1054</v>
      </c>
      <c r="BG174" s="82"/>
      <c r="BH174" s="79"/>
      <c r="BI174" s="79"/>
      <c r="BJ174" s="103"/>
      <c r="BK174" s="79"/>
      <c r="BL174" s="103"/>
      <c r="BM174" s="79"/>
      <c r="BN174" s="79"/>
      <c r="BO174" s="79"/>
      <c r="BP174" s="79"/>
      <c r="BQ174" s="79"/>
      <c r="BR174" s="79"/>
      <c r="BS174" s="79"/>
      <c r="BT174" s="79"/>
      <c r="BU174" s="79"/>
      <c r="BV174" s="79"/>
    </row>
    <row r="175" customFormat="false" ht="18" hidden="false" customHeight="true" outlineLevel="0" collapsed="false">
      <c r="AO175" s="82"/>
      <c r="BC175" s="82"/>
      <c r="BD175" s="0" t="s">
        <v>1975</v>
      </c>
      <c r="BE175" s="101" t="s">
        <v>1102</v>
      </c>
      <c r="BF175" s="0" t="s">
        <v>1165</v>
      </c>
      <c r="BG175" s="82"/>
      <c r="BH175" s="79"/>
      <c r="BI175" s="79"/>
      <c r="BJ175" s="103"/>
      <c r="BK175" s="79"/>
      <c r="BL175" s="103"/>
      <c r="BM175" s="79"/>
      <c r="BN175" s="79"/>
      <c r="BO175" s="79"/>
      <c r="BP175" s="79"/>
      <c r="BQ175" s="79"/>
      <c r="BR175" s="79"/>
      <c r="BS175" s="79"/>
      <c r="BT175" s="79"/>
      <c r="BU175" s="79"/>
      <c r="BV175" s="79"/>
    </row>
    <row r="176" customFormat="false" ht="18" hidden="false" customHeight="true" outlineLevel="0" collapsed="false">
      <c r="AO176" s="82"/>
      <c r="BC176" s="82"/>
      <c r="BD176" s="0" t="s">
        <v>1976</v>
      </c>
      <c r="BE176" s="101" t="s">
        <v>1117</v>
      </c>
      <c r="BF176" s="0" t="s">
        <v>1219</v>
      </c>
      <c r="BG176" s="82"/>
      <c r="BH176" s="79"/>
      <c r="BI176" s="79"/>
      <c r="BJ176" s="103"/>
      <c r="BK176" s="79"/>
      <c r="BL176" s="103"/>
      <c r="BM176" s="79"/>
      <c r="BN176" s="79"/>
      <c r="BO176" s="79"/>
      <c r="BP176" s="79"/>
      <c r="BQ176" s="79"/>
      <c r="BR176" s="79"/>
      <c r="BS176" s="79"/>
      <c r="BT176" s="79"/>
      <c r="BU176" s="79"/>
      <c r="BV176" s="79"/>
    </row>
    <row r="177" customFormat="false" ht="18" hidden="false" customHeight="true" outlineLevel="0" collapsed="false">
      <c r="AO177" s="82"/>
      <c r="BC177" s="82"/>
      <c r="BD177" s="0" t="s">
        <v>1977</v>
      </c>
      <c r="BE177" s="101" t="s">
        <v>1179</v>
      </c>
      <c r="BF177" s="0" t="s">
        <v>1165</v>
      </c>
      <c r="BG177" s="82"/>
      <c r="BH177" s="79"/>
      <c r="BI177" s="79"/>
      <c r="BJ177" s="103"/>
      <c r="BK177" s="79"/>
      <c r="BL177" s="103"/>
      <c r="BM177" s="79"/>
      <c r="BN177" s="79"/>
      <c r="BO177" s="79"/>
      <c r="BP177" s="79"/>
      <c r="BQ177" s="79"/>
      <c r="BR177" s="79"/>
      <c r="BS177" s="79"/>
      <c r="BT177" s="79"/>
      <c r="BU177" s="79"/>
      <c r="BV177" s="79"/>
    </row>
    <row r="178" customFormat="false" ht="18" hidden="false" customHeight="true" outlineLevel="0" collapsed="false">
      <c r="AO178" s="82"/>
      <c r="BC178" s="82"/>
      <c r="BD178" s="0" t="s">
        <v>1978</v>
      </c>
      <c r="BE178" s="101" t="s">
        <v>1278</v>
      </c>
      <c r="BF178" s="0" t="s">
        <v>1180</v>
      </c>
      <c r="BG178" s="82"/>
      <c r="BH178" s="79"/>
      <c r="BI178" s="79"/>
      <c r="BJ178" s="103"/>
      <c r="BK178" s="79"/>
      <c r="BL178" s="103"/>
      <c r="BM178" s="79"/>
      <c r="BN178" s="79"/>
      <c r="BO178" s="79"/>
      <c r="BP178" s="79"/>
      <c r="BQ178" s="79"/>
      <c r="BR178" s="79"/>
      <c r="BS178" s="79"/>
      <c r="BT178" s="79"/>
      <c r="BU178" s="79"/>
      <c r="BV178" s="79"/>
    </row>
    <row r="179" customFormat="false" ht="18" hidden="false" customHeight="true" outlineLevel="0" collapsed="false">
      <c r="AO179" s="82"/>
      <c r="BC179" s="82"/>
      <c r="BD179" s="0" t="s">
        <v>1979</v>
      </c>
      <c r="BE179" s="101" t="s">
        <v>1325</v>
      </c>
      <c r="BF179" s="0" t="s">
        <v>1054</v>
      </c>
      <c r="BG179" s="82"/>
      <c r="BH179" s="79"/>
      <c r="BI179" s="79"/>
      <c r="BJ179" s="103"/>
      <c r="BK179" s="79"/>
      <c r="BL179" s="103"/>
      <c r="BM179" s="79"/>
      <c r="BN179" s="79"/>
      <c r="BO179" s="79"/>
      <c r="BP179" s="79"/>
      <c r="BQ179" s="79"/>
      <c r="BR179" s="79"/>
      <c r="BS179" s="79"/>
      <c r="BT179" s="79"/>
      <c r="BU179" s="79"/>
      <c r="BV179" s="79"/>
    </row>
    <row r="180" customFormat="false" ht="18" hidden="false" customHeight="true" outlineLevel="0" collapsed="false">
      <c r="AO180" s="82"/>
      <c r="BC180" s="82"/>
      <c r="BD180" s="0" t="s">
        <v>1980</v>
      </c>
      <c r="BE180" s="101" t="s">
        <v>1343</v>
      </c>
      <c r="BF180" s="0" t="s">
        <v>1219</v>
      </c>
      <c r="BG180" s="82"/>
      <c r="BH180" s="79"/>
      <c r="BI180" s="79"/>
      <c r="BJ180" s="103"/>
      <c r="BK180" s="79"/>
      <c r="BL180" s="103"/>
      <c r="BM180" s="79"/>
      <c r="BN180" s="79"/>
      <c r="BO180" s="79"/>
      <c r="BP180" s="79"/>
      <c r="BQ180" s="79"/>
      <c r="BR180" s="79"/>
      <c r="BS180" s="79"/>
      <c r="BT180" s="79"/>
      <c r="BU180" s="79"/>
      <c r="BV180" s="79"/>
    </row>
    <row r="181" customFormat="false" ht="18" hidden="false" customHeight="true" outlineLevel="0" collapsed="false">
      <c r="AO181" s="82"/>
      <c r="BC181" s="82"/>
      <c r="BD181" s="0" t="s">
        <v>1981</v>
      </c>
      <c r="BE181" s="101" t="s">
        <v>1163</v>
      </c>
      <c r="BF181" s="0" t="s">
        <v>1417</v>
      </c>
      <c r="BG181" s="82"/>
      <c r="BH181" s="79"/>
      <c r="BI181" s="79"/>
      <c r="BJ181" s="103"/>
      <c r="BK181" s="79"/>
      <c r="BL181" s="103"/>
      <c r="BM181" s="79"/>
      <c r="BN181" s="79"/>
      <c r="BO181" s="79"/>
      <c r="BP181" s="79"/>
      <c r="BQ181" s="79"/>
      <c r="BR181" s="79"/>
      <c r="BS181" s="79"/>
      <c r="BT181" s="79"/>
      <c r="BU181" s="79"/>
      <c r="BV181" s="79"/>
    </row>
    <row r="182" customFormat="false" ht="18" hidden="false" customHeight="true" outlineLevel="0" collapsed="false">
      <c r="AO182" s="82"/>
      <c r="BC182" s="82"/>
      <c r="BD182" s="0" t="s">
        <v>1680</v>
      </c>
      <c r="BE182" s="101" t="s">
        <v>1053</v>
      </c>
      <c r="BF182" s="0" t="s">
        <v>1165</v>
      </c>
      <c r="BG182" s="82"/>
      <c r="BH182" s="79"/>
      <c r="BI182" s="79"/>
      <c r="BJ182" s="103"/>
      <c r="BK182" s="79"/>
      <c r="BL182" s="103"/>
      <c r="BM182" s="79"/>
      <c r="BN182" s="79"/>
      <c r="BO182" s="79"/>
      <c r="BP182" s="79"/>
      <c r="BQ182" s="79"/>
      <c r="BR182" s="79"/>
      <c r="BS182" s="79"/>
      <c r="BT182" s="79"/>
      <c r="BU182" s="79"/>
      <c r="BV182" s="79"/>
    </row>
    <row r="183" customFormat="false" ht="18" hidden="false" customHeight="true" outlineLevel="0" collapsed="false">
      <c r="AO183" s="82"/>
      <c r="BC183" s="82"/>
      <c r="BD183" s="0" t="s">
        <v>1982</v>
      </c>
      <c r="BE183" s="101" t="s">
        <v>1070</v>
      </c>
      <c r="BF183" s="0" t="s">
        <v>1165</v>
      </c>
      <c r="BG183" s="82"/>
      <c r="BH183" s="79"/>
      <c r="BI183" s="79"/>
      <c r="BJ183" s="103"/>
      <c r="BK183" s="79"/>
      <c r="BL183" s="103"/>
      <c r="BM183" s="79"/>
      <c r="BN183" s="79"/>
      <c r="BO183" s="79"/>
      <c r="BP183" s="79"/>
      <c r="BQ183" s="79"/>
      <c r="BR183" s="79"/>
      <c r="BS183" s="79"/>
      <c r="BT183" s="79"/>
      <c r="BU183" s="79"/>
      <c r="BV183" s="79"/>
    </row>
    <row r="184" customFormat="false" ht="18" hidden="false" customHeight="true" outlineLevel="0" collapsed="false">
      <c r="AO184" s="82"/>
      <c r="BC184" s="82"/>
      <c r="BD184" s="0" t="s">
        <v>1983</v>
      </c>
      <c r="BE184" s="101" t="s">
        <v>1087</v>
      </c>
      <c r="BF184" s="0" t="s">
        <v>1180</v>
      </c>
      <c r="BG184" s="82"/>
      <c r="BH184" s="79"/>
      <c r="BI184" s="79"/>
      <c r="BJ184" s="103"/>
      <c r="BK184" s="79"/>
      <c r="BL184" s="103"/>
      <c r="BM184" s="79"/>
      <c r="BN184" s="79"/>
      <c r="BO184" s="79"/>
      <c r="BP184" s="79"/>
      <c r="BQ184" s="79"/>
      <c r="BR184" s="79"/>
      <c r="BS184" s="79"/>
      <c r="BT184" s="79"/>
      <c r="BU184" s="79"/>
      <c r="BV184" s="79"/>
    </row>
    <row r="185" customFormat="false" ht="18" hidden="false" customHeight="true" outlineLevel="0" collapsed="false">
      <c r="AO185" s="82"/>
      <c r="BC185" s="82"/>
      <c r="BD185" s="0" t="s">
        <v>1984</v>
      </c>
      <c r="BE185" s="101" t="s">
        <v>1102</v>
      </c>
      <c r="BF185" s="0" t="s">
        <v>1054</v>
      </c>
      <c r="BG185" s="82"/>
      <c r="BH185" s="79"/>
      <c r="BI185" s="79"/>
      <c r="BJ185" s="103"/>
      <c r="BK185" s="79"/>
      <c r="BL185" s="103"/>
      <c r="BM185" s="79"/>
      <c r="BN185" s="79"/>
      <c r="BO185" s="79"/>
      <c r="BP185" s="79"/>
      <c r="BQ185" s="79"/>
      <c r="BR185" s="79"/>
      <c r="BS185" s="79"/>
      <c r="BT185" s="79"/>
      <c r="BU185" s="79"/>
      <c r="BV185" s="79"/>
    </row>
    <row r="186" customFormat="false" ht="18" hidden="false" customHeight="true" outlineLevel="0" collapsed="false">
      <c r="AO186" s="82"/>
      <c r="BC186" s="82"/>
      <c r="BD186" s="0" t="s">
        <v>1985</v>
      </c>
      <c r="BE186" s="101" t="s">
        <v>1117</v>
      </c>
      <c r="BF186" s="0" t="s">
        <v>1219</v>
      </c>
      <c r="BG186" s="82"/>
      <c r="BH186" s="79"/>
      <c r="BI186" s="79"/>
      <c r="BJ186" s="103"/>
      <c r="BK186" s="79"/>
      <c r="BL186" s="103"/>
      <c r="BM186" s="79"/>
      <c r="BN186" s="79"/>
      <c r="BO186" s="79"/>
      <c r="BP186" s="79"/>
      <c r="BQ186" s="79"/>
      <c r="BR186" s="79"/>
      <c r="BS186" s="79"/>
      <c r="BT186" s="79"/>
      <c r="BU186" s="79"/>
      <c r="BV186" s="79"/>
    </row>
    <row r="187" customFormat="false" ht="18" hidden="false" customHeight="true" outlineLevel="0" collapsed="false">
      <c r="AO187" s="82"/>
      <c r="BC187" s="82"/>
      <c r="BD187" s="0" t="s">
        <v>1986</v>
      </c>
      <c r="BE187" s="101" t="s">
        <v>1133</v>
      </c>
      <c r="BF187" s="0" t="s">
        <v>1219</v>
      </c>
      <c r="BG187" s="82"/>
      <c r="BH187" s="79"/>
      <c r="BI187" s="79"/>
      <c r="BJ187" s="103"/>
      <c r="BK187" s="79"/>
      <c r="BL187" s="103"/>
      <c r="BM187" s="79"/>
      <c r="BN187" s="79"/>
      <c r="BO187" s="79"/>
      <c r="BP187" s="79"/>
      <c r="BQ187" s="79"/>
      <c r="BR187" s="79"/>
      <c r="BS187" s="79"/>
      <c r="BT187" s="79"/>
      <c r="BU187" s="79"/>
      <c r="BV187" s="79"/>
    </row>
    <row r="188" customFormat="false" ht="18" hidden="false" customHeight="true" outlineLevel="0" collapsed="false">
      <c r="AO188" s="82"/>
      <c r="BC188" s="82"/>
      <c r="BD188" s="0" t="s">
        <v>1987</v>
      </c>
      <c r="BE188" s="101" t="s">
        <v>1149</v>
      </c>
      <c r="BF188" s="0" t="s">
        <v>1071</v>
      </c>
      <c r="BG188" s="82"/>
      <c r="BH188" s="79"/>
      <c r="BI188" s="79"/>
      <c r="BJ188" s="103"/>
      <c r="BK188" s="79"/>
      <c r="BL188" s="103"/>
      <c r="BM188" s="79"/>
      <c r="BN188" s="79"/>
      <c r="BO188" s="79"/>
      <c r="BP188" s="79"/>
      <c r="BQ188" s="79"/>
      <c r="BR188" s="79"/>
      <c r="BS188" s="79"/>
      <c r="BT188" s="79"/>
      <c r="BU188" s="79"/>
      <c r="BV188" s="79"/>
    </row>
    <row r="189" customFormat="false" ht="18" hidden="false" customHeight="true" outlineLevel="0" collapsed="false">
      <c r="AO189" s="82"/>
      <c r="BC189" s="82"/>
      <c r="BD189" s="0" t="s">
        <v>1988</v>
      </c>
      <c r="BE189" s="101" t="s">
        <v>1164</v>
      </c>
      <c r="BF189" s="0" t="s">
        <v>1165</v>
      </c>
      <c r="BG189" s="82"/>
      <c r="BH189" s="79"/>
      <c r="BI189" s="79"/>
      <c r="BJ189" s="103"/>
      <c r="BK189" s="79"/>
      <c r="BL189" s="103"/>
      <c r="BM189" s="79"/>
      <c r="BN189" s="79"/>
      <c r="BO189" s="79"/>
      <c r="BP189" s="79"/>
      <c r="BQ189" s="79"/>
      <c r="BR189" s="79"/>
      <c r="BS189" s="79"/>
      <c r="BT189" s="79"/>
      <c r="BU189" s="79"/>
      <c r="BV189" s="79"/>
    </row>
    <row r="190" customFormat="false" ht="18" hidden="false" customHeight="true" outlineLevel="0" collapsed="false">
      <c r="AO190" s="82"/>
      <c r="BC190" s="82"/>
      <c r="BD190" s="0" t="s">
        <v>1989</v>
      </c>
      <c r="BE190" s="101" t="s">
        <v>1179</v>
      </c>
      <c r="BF190" s="0" t="s">
        <v>1180</v>
      </c>
      <c r="BG190" s="82"/>
      <c r="BH190" s="79"/>
      <c r="BI190" s="79"/>
      <c r="BJ190" s="103"/>
      <c r="BK190" s="79"/>
      <c r="BL190" s="103"/>
      <c r="BM190" s="79"/>
      <c r="BN190" s="79"/>
      <c r="BO190" s="79"/>
      <c r="BP190" s="79"/>
      <c r="BQ190" s="79"/>
      <c r="BR190" s="79"/>
      <c r="BS190" s="79"/>
      <c r="BT190" s="79"/>
      <c r="BU190" s="79"/>
      <c r="BV190" s="79"/>
    </row>
    <row r="191" customFormat="false" ht="18" hidden="false" customHeight="true" outlineLevel="0" collapsed="false">
      <c r="AO191" s="82"/>
      <c r="BC191" s="82"/>
      <c r="BD191" s="0" t="s">
        <v>1990</v>
      </c>
      <c r="BE191" s="101" t="s">
        <v>1195</v>
      </c>
      <c r="BF191" s="0" t="s">
        <v>1165</v>
      </c>
      <c r="BG191" s="82"/>
      <c r="BH191" s="79"/>
      <c r="BI191" s="79"/>
      <c r="BJ191" s="103"/>
      <c r="BK191" s="79"/>
      <c r="BL191" s="103"/>
      <c r="BM191" s="79"/>
      <c r="BN191" s="79"/>
      <c r="BO191" s="79"/>
      <c r="BP191" s="79"/>
      <c r="BQ191" s="79"/>
      <c r="BR191" s="79"/>
      <c r="BS191" s="79"/>
      <c r="BT191" s="79"/>
      <c r="BU191" s="79"/>
      <c r="BV191" s="79"/>
    </row>
    <row r="192" customFormat="false" ht="18" hidden="false" customHeight="true" outlineLevel="0" collapsed="false">
      <c r="AO192" s="82"/>
      <c r="BC192" s="82"/>
      <c r="BD192" s="0" t="s">
        <v>1991</v>
      </c>
      <c r="BE192" s="101" t="s">
        <v>1397</v>
      </c>
      <c r="BF192" s="0" t="s">
        <v>1180</v>
      </c>
      <c r="BG192" s="82"/>
      <c r="BH192" s="79"/>
      <c r="BI192" s="79"/>
      <c r="BJ192" s="103"/>
      <c r="BK192" s="79"/>
      <c r="BL192" s="103"/>
      <c r="BM192" s="79"/>
      <c r="BN192" s="79"/>
      <c r="BO192" s="79"/>
      <c r="BP192" s="79"/>
      <c r="BQ192" s="79"/>
      <c r="BR192" s="79"/>
      <c r="BS192" s="79"/>
      <c r="BT192" s="79"/>
      <c r="BU192" s="79"/>
      <c r="BV192" s="79"/>
    </row>
    <row r="193" customFormat="false" ht="18" hidden="false" customHeight="true" outlineLevel="0" collapsed="false">
      <c r="AO193" s="82"/>
      <c r="BC193" s="82"/>
      <c r="BD193" s="0" t="s">
        <v>1992</v>
      </c>
      <c r="BE193" s="101" t="s">
        <v>1218</v>
      </c>
      <c r="BF193" s="0" t="s">
        <v>1180</v>
      </c>
      <c r="BG193" s="82"/>
      <c r="BH193" s="79"/>
      <c r="BI193" s="79"/>
      <c r="BJ193" s="103"/>
      <c r="BK193" s="79"/>
      <c r="BL193" s="103"/>
      <c r="BM193" s="79"/>
      <c r="BN193" s="79"/>
      <c r="BO193" s="79"/>
      <c r="BP193" s="79"/>
      <c r="BQ193" s="79"/>
      <c r="BR193" s="79"/>
      <c r="BS193" s="79"/>
      <c r="BT193" s="79"/>
      <c r="BU193" s="79"/>
      <c r="BV193" s="79"/>
    </row>
    <row r="194" customFormat="false" ht="18" hidden="false" customHeight="true" outlineLevel="0" collapsed="false">
      <c r="AO194" s="82"/>
      <c r="BC194" s="82"/>
      <c r="BD194" s="0" t="s">
        <v>1993</v>
      </c>
      <c r="BE194" s="101" t="s">
        <v>1206</v>
      </c>
      <c r="BF194" s="0" t="s">
        <v>1219</v>
      </c>
      <c r="BG194" s="82"/>
      <c r="BH194" s="79"/>
      <c r="BI194" s="79"/>
      <c r="BJ194" s="103"/>
      <c r="BK194" s="79"/>
      <c r="BL194" s="103"/>
      <c r="BM194" s="79"/>
      <c r="BN194" s="79"/>
      <c r="BO194" s="79"/>
      <c r="BP194" s="79"/>
      <c r="BQ194" s="79"/>
      <c r="BR194" s="79"/>
      <c r="BS194" s="79"/>
      <c r="BT194" s="79"/>
      <c r="BU194" s="79"/>
      <c r="BV194" s="79"/>
    </row>
    <row r="195" customFormat="false" ht="18" hidden="false" customHeight="true" outlineLevel="0" collapsed="false">
      <c r="AO195" s="82"/>
      <c r="BC195" s="82"/>
      <c r="BD195" s="0" t="s">
        <v>1994</v>
      </c>
      <c r="BE195" s="101" t="s">
        <v>1231</v>
      </c>
      <c r="BF195" s="0" t="s">
        <v>1165</v>
      </c>
      <c r="BG195" s="82"/>
      <c r="BH195" s="79"/>
      <c r="BI195" s="79"/>
      <c r="BJ195" s="103"/>
      <c r="BK195" s="79"/>
      <c r="BL195" s="103"/>
      <c r="BM195" s="79"/>
      <c r="BN195" s="79"/>
      <c r="BO195" s="79"/>
      <c r="BP195" s="79"/>
      <c r="BQ195" s="79"/>
      <c r="BR195" s="79"/>
      <c r="BS195" s="79"/>
      <c r="BT195" s="79"/>
      <c r="BU195" s="79"/>
      <c r="BV195" s="79"/>
    </row>
    <row r="196" customFormat="false" ht="18" hidden="false" customHeight="true" outlineLevel="0" collapsed="false">
      <c r="AO196" s="82"/>
      <c r="BC196" s="82"/>
      <c r="BD196" s="0" t="s">
        <v>1995</v>
      </c>
      <c r="BE196" s="101" t="s">
        <v>1243</v>
      </c>
      <c r="BF196" s="0" t="s">
        <v>1165</v>
      </c>
      <c r="BG196" s="82"/>
      <c r="BH196" s="79"/>
      <c r="BI196" s="79"/>
      <c r="BJ196" s="103"/>
      <c r="BK196" s="79"/>
      <c r="BL196" s="103"/>
      <c r="BM196" s="79"/>
      <c r="BN196" s="79"/>
      <c r="BO196" s="79"/>
      <c r="BP196" s="79"/>
      <c r="BQ196" s="79"/>
      <c r="BR196" s="79"/>
      <c r="BS196" s="79"/>
      <c r="BT196" s="79"/>
      <c r="BU196" s="79"/>
      <c r="BV196" s="79"/>
    </row>
    <row r="197" customFormat="false" ht="18" hidden="false" customHeight="true" outlineLevel="0" collapsed="false">
      <c r="AO197" s="82"/>
      <c r="BC197" s="82"/>
      <c r="BD197" s="0" t="s">
        <v>1996</v>
      </c>
      <c r="BE197" s="101" t="s">
        <v>1034</v>
      </c>
      <c r="BF197" s="0" t="s">
        <v>1165</v>
      </c>
      <c r="BG197" s="82"/>
      <c r="BH197" s="79"/>
      <c r="BI197" s="79"/>
      <c r="BJ197" s="103"/>
      <c r="BK197" s="79"/>
      <c r="BL197" s="103"/>
      <c r="BM197" s="79"/>
      <c r="BN197" s="79"/>
      <c r="BO197" s="79"/>
      <c r="BP197" s="79"/>
      <c r="BQ197" s="79"/>
      <c r="BR197" s="79"/>
      <c r="BS197" s="79"/>
      <c r="BT197" s="79"/>
      <c r="BU197" s="79"/>
      <c r="BV197" s="79"/>
    </row>
    <row r="198" customFormat="false" ht="18" hidden="false" customHeight="true" outlineLevel="0" collapsed="false">
      <c r="AO198" s="82"/>
      <c r="BC198" s="82"/>
      <c r="BD198" s="0" t="s">
        <v>1997</v>
      </c>
      <c r="BE198" s="101" t="s">
        <v>1810</v>
      </c>
      <c r="BF198" s="0" t="s">
        <v>1165</v>
      </c>
      <c r="BG198" s="82"/>
      <c r="BH198" s="79"/>
      <c r="BI198" s="79"/>
      <c r="BJ198" s="103"/>
      <c r="BK198" s="79"/>
      <c r="BL198" s="103"/>
      <c r="BM198" s="79"/>
      <c r="BN198" s="79"/>
      <c r="BO198" s="79"/>
      <c r="BP198" s="79"/>
      <c r="BQ198" s="79"/>
      <c r="BR198" s="79"/>
      <c r="BS198" s="79"/>
      <c r="BT198" s="79"/>
      <c r="BU198" s="79"/>
      <c r="BV198" s="79"/>
    </row>
    <row r="199" customFormat="false" ht="18" hidden="false" customHeight="true" outlineLevel="0" collapsed="false">
      <c r="AO199" s="82"/>
      <c r="BC199" s="82"/>
      <c r="BD199" s="0" t="s">
        <v>1998</v>
      </c>
      <c r="BE199" s="101" t="s">
        <v>1999</v>
      </c>
      <c r="BF199" s="0" t="s">
        <v>1071</v>
      </c>
      <c r="BG199" s="82"/>
      <c r="BH199" s="79"/>
      <c r="BI199" s="79"/>
      <c r="BJ199" s="103"/>
      <c r="BK199" s="79"/>
      <c r="BL199" s="103"/>
      <c r="BM199" s="79"/>
      <c r="BN199" s="79"/>
      <c r="BO199" s="79"/>
      <c r="BP199" s="79"/>
      <c r="BQ199" s="79"/>
      <c r="BR199" s="79"/>
      <c r="BS199" s="79"/>
      <c r="BT199" s="79"/>
      <c r="BU199" s="79"/>
      <c r="BV199" s="79"/>
    </row>
    <row r="200" customFormat="false" ht="18" hidden="false" customHeight="true" outlineLevel="0" collapsed="false">
      <c r="AO200" s="82"/>
      <c r="BC200" s="82"/>
      <c r="BD200" s="0" t="s">
        <v>2000</v>
      </c>
      <c r="BE200" s="101" t="s">
        <v>1548</v>
      </c>
      <c r="BF200" s="0" t="s">
        <v>1054</v>
      </c>
      <c r="BG200" s="82"/>
      <c r="BH200" s="79"/>
      <c r="BI200" s="79"/>
      <c r="BJ200" s="103"/>
      <c r="BK200" s="79"/>
      <c r="BL200" s="103"/>
      <c r="BM200" s="79"/>
      <c r="BN200" s="79"/>
      <c r="BO200" s="79"/>
      <c r="BP200" s="79"/>
      <c r="BQ200" s="79"/>
      <c r="BR200" s="79"/>
      <c r="BS200" s="79"/>
      <c r="BT200" s="79"/>
      <c r="BU200" s="79"/>
      <c r="BV200" s="79"/>
    </row>
    <row r="201" customFormat="false" ht="18" hidden="false" customHeight="true" outlineLevel="0" collapsed="false">
      <c r="AO201" s="82"/>
      <c r="BC201" s="82"/>
      <c r="BD201" s="0" t="s">
        <v>2001</v>
      </c>
      <c r="BE201" s="101" t="s">
        <v>1264</v>
      </c>
      <c r="BF201" s="0" t="s">
        <v>1180</v>
      </c>
      <c r="BG201" s="82"/>
      <c r="BH201" s="79"/>
      <c r="BI201" s="79"/>
      <c r="BJ201" s="103"/>
      <c r="BK201" s="79"/>
      <c r="BL201" s="103"/>
      <c r="BM201" s="79"/>
      <c r="BN201" s="79"/>
      <c r="BO201" s="79"/>
      <c r="BP201" s="79"/>
      <c r="BQ201" s="79"/>
      <c r="BR201" s="79"/>
      <c r="BS201" s="79"/>
      <c r="BT201" s="79"/>
      <c r="BU201" s="79"/>
      <c r="BV201" s="79"/>
    </row>
    <row r="202" customFormat="false" ht="18" hidden="false" customHeight="true" outlineLevel="0" collapsed="false">
      <c r="AO202" s="82"/>
      <c r="BC202" s="82"/>
      <c r="BD202" s="0" t="s">
        <v>2002</v>
      </c>
      <c r="BE202" s="101" t="s">
        <v>1278</v>
      </c>
      <c r="BF202" s="0" t="s">
        <v>1219</v>
      </c>
      <c r="BG202" s="82"/>
      <c r="BH202" s="79"/>
      <c r="BI202" s="79"/>
      <c r="BJ202" s="103"/>
      <c r="BK202" s="79"/>
      <c r="BL202" s="103"/>
      <c r="BM202" s="79"/>
      <c r="BN202" s="79"/>
      <c r="BO202" s="79"/>
      <c r="BP202" s="79"/>
      <c r="BQ202" s="79"/>
      <c r="BR202" s="79"/>
      <c r="BS202" s="79"/>
      <c r="BT202" s="79"/>
      <c r="BU202" s="79"/>
      <c r="BV202" s="79"/>
    </row>
    <row r="203" customFormat="false" ht="18" hidden="false" customHeight="true" outlineLevel="0" collapsed="false">
      <c r="AO203" s="82"/>
      <c r="BC203" s="82"/>
      <c r="BD203" s="0" t="s">
        <v>2003</v>
      </c>
      <c r="BE203" s="101" t="s">
        <v>1572</v>
      </c>
      <c r="BF203" s="0" t="s">
        <v>1254</v>
      </c>
      <c r="BG203" s="82"/>
      <c r="BH203" s="79"/>
      <c r="BI203" s="79"/>
      <c r="BJ203" s="103"/>
      <c r="BK203" s="79"/>
      <c r="BL203" s="103"/>
      <c r="BM203" s="79"/>
      <c r="BN203" s="79"/>
      <c r="BO203" s="79"/>
      <c r="BP203" s="79"/>
      <c r="BQ203" s="79"/>
      <c r="BR203" s="79"/>
      <c r="BS203" s="79"/>
      <c r="BT203" s="79"/>
      <c r="BU203" s="79"/>
      <c r="BV203" s="79"/>
    </row>
    <row r="204" customFormat="false" ht="18" hidden="false" customHeight="true" outlineLevel="0" collapsed="false">
      <c r="AO204" s="82"/>
      <c r="BC204" s="82"/>
      <c r="BD204" s="0" t="s">
        <v>2004</v>
      </c>
      <c r="BE204" s="101" t="s">
        <v>2005</v>
      </c>
      <c r="BF204" s="0" t="s">
        <v>1219</v>
      </c>
      <c r="BG204" s="82"/>
      <c r="BH204" s="79"/>
      <c r="BI204" s="79"/>
      <c r="BJ204" s="103"/>
      <c r="BK204" s="79"/>
      <c r="BL204" s="103"/>
      <c r="BM204" s="79"/>
      <c r="BN204" s="79"/>
      <c r="BO204" s="79"/>
      <c r="BP204" s="79"/>
      <c r="BQ204" s="79"/>
      <c r="BR204" s="79"/>
      <c r="BS204" s="79"/>
      <c r="BT204" s="79"/>
      <c r="BU204" s="79"/>
      <c r="BV204" s="79"/>
    </row>
    <row r="205" customFormat="false" ht="18" hidden="false" customHeight="true" outlineLevel="0" collapsed="false">
      <c r="AO205" s="82"/>
      <c r="BC205" s="82"/>
      <c r="BD205" s="0" t="s">
        <v>2006</v>
      </c>
      <c r="BE205" s="101" t="s">
        <v>1846</v>
      </c>
      <c r="BF205" s="0" t="s">
        <v>1207</v>
      </c>
      <c r="BG205" s="82"/>
      <c r="BH205" s="79"/>
      <c r="BI205" s="79"/>
      <c r="BJ205" s="103"/>
      <c r="BK205" s="79"/>
      <c r="BL205" s="103"/>
      <c r="BM205" s="79"/>
      <c r="BN205" s="79"/>
      <c r="BO205" s="79"/>
      <c r="BP205" s="79"/>
      <c r="BQ205" s="79"/>
      <c r="BR205" s="79"/>
      <c r="BS205" s="79"/>
      <c r="BT205" s="79"/>
      <c r="BU205" s="79"/>
      <c r="BV205" s="79"/>
    </row>
    <row r="206" customFormat="false" ht="18" hidden="false" customHeight="true" outlineLevel="0" collapsed="false">
      <c r="AO206" s="82"/>
      <c r="BC206" s="82"/>
      <c r="BD206" s="0" t="s">
        <v>2007</v>
      </c>
      <c r="BE206" s="101" t="s">
        <v>1580</v>
      </c>
      <c r="BF206" s="0" t="s">
        <v>1265</v>
      </c>
      <c r="BG206" s="82"/>
      <c r="BH206" s="79"/>
      <c r="BI206" s="79"/>
      <c r="BJ206" s="103"/>
      <c r="BK206" s="79"/>
      <c r="BL206" s="103"/>
      <c r="BM206" s="79"/>
      <c r="BN206" s="79"/>
      <c r="BO206" s="79"/>
      <c r="BP206" s="79"/>
      <c r="BQ206" s="79"/>
      <c r="BR206" s="79"/>
      <c r="BS206" s="79"/>
      <c r="BT206" s="79"/>
      <c r="BU206" s="79"/>
      <c r="BV206" s="79"/>
    </row>
    <row r="207" customFormat="false" ht="18" hidden="false" customHeight="true" outlineLevel="0" collapsed="false">
      <c r="AO207" s="82"/>
      <c r="BC207" s="82"/>
      <c r="BD207" s="0" t="s">
        <v>2008</v>
      </c>
      <c r="BE207" s="101" t="s">
        <v>2009</v>
      </c>
      <c r="BF207" s="0" t="s">
        <v>1254</v>
      </c>
      <c r="BG207" s="82"/>
      <c r="BH207" s="79"/>
      <c r="BI207" s="79"/>
      <c r="BJ207" s="103"/>
      <c r="BK207" s="79"/>
      <c r="BL207" s="103"/>
      <c r="BM207" s="79"/>
      <c r="BN207" s="79"/>
      <c r="BO207" s="79"/>
      <c r="BP207" s="79"/>
      <c r="BQ207" s="79"/>
      <c r="BR207" s="79"/>
      <c r="BS207" s="79"/>
      <c r="BT207" s="79"/>
      <c r="BU207" s="79"/>
      <c r="BV207" s="79"/>
    </row>
    <row r="208" customFormat="false" ht="18" hidden="false" customHeight="true" outlineLevel="0" collapsed="false">
      <c r="AO208" s="82"/>
      <c r="BC208" s="82"/>
      <c r="BD208" s="0" t="s">
        <v>2010</v>
      </c>
      <c r="BE208" s="101" t="s">
        <v>1586</v>
      </c>
      <c r="BF208" s="0" t="s">
        <v>1207</v>
      </c>
      <c r="BG208" s="82"/>
      <c r="BH208" s="79"/>
      <c r="BI208" s="79"/>
      <c r="BJ208" s="103"/>
      <c r="BK208" s="79"/>
      <c r="BL208" s="103"/>
      <c r="BM208" s="79"/>
      <c r="BN208" s="79"/>
      <c r="BO208" s="79"/>
      <c r="BP208" s="79"/>
      <c r="BQ208" s="79"/>
      <c r="BR208" s="79"/>
      <c r="BS208" s="79"/>
      <c r="BT208" s="79"/>
      <c r="BU208" s="79"/>
      <c r="BV208" s="79"/>
    </row>
    <row r="209" customFormat="false" ht="18" hidden="false" customHeight="true" outlineLevel="0" collapsed="false">
      <c r="AO209" s="82"/>
      <c r="BC209" s="82"/>
      <c r="BD209" s="0" t="s">
        <v>2011</v>
      </c>
      <c r="BE209" s="101" t="s">
        <v>2012</v>
      </c>
      <c r="BF209" s="0" t="s">
        <v>1207</v>
      </c>
      <c r="BG209" s="82"/>
      <c r="BH209" s="79"/>
      <c r="BI209" s="79"/>
      <c r="BJ209" s="103"/>
      <c r="BK209" s="79"/>
      <c r="BL209" s="103"/>
      <c r="BM209" s="79"/>
      <c r="BN209" s="79"/>
      <c r="BO209" s="79"/>
      <c r="BP209" s="79"/>
      <c r="BQ209" s="79"/>
      <c r="BR209" s="79"/>
      <c r="BS209" s="79"/>
      <c r="BT209" s="79"/>
      <c r="BU209" s="79"/>
      <c r="BV209" s="79"/>
    </row>
    <row r="210" customFormat="false" ht="18" hidden="false" customHeight="true" outlineLevel="0" collapsed="false">
      <c r="AO210" s="82"/>
      <c r="BC210" s="82"/>
      <c r="BD210" s="0" t="s">
        <v>2013</v>
      </c>
      <c r="BE210" s="101" t="s">
        <v>2014</v>
      </c>
      <c r="BF210" s="0" t="s">
        <v>1219</v>
      </c>
      <c r="BG210" s="82"/>
      <c r="BH210" s="79"/>
      <c r="BI210" s="79"/>
      <c r="BJ210" s="103"/>
      <c r="BK210" s="79"/>
      <c r="BL210" s="103"/>
      <c r="BM210" s="79"/>
      <c r="BN210" s="79"/>
      <c r="BO210" s="79"/>
      <c r="BP210" s="79"/>
      <c r="BQ210" s="79"/>
      <c r="BR210" s="79"/>
      <c r="BS210" s="79"/>
      <c r="BT210" s="79"/>
      <c r="BU210" s="79"/>
      <c r="BV210" s="79"/>
    </row>
    <row r="211" customFormat="false" ht="18" hidden="false" customHeight="true" outlineLevel="0" collapsed="false">
      <c r="AO211" s="82"/>
      <c r="BC211" s="82"/>
      <c r="BD211" s="0" t="s">
        <v>2015</v>
      </c>
      <c r="BE211" s="101" t="s">
        <v>1593</v>
      </c>
      <c r="BF211" s="0" t="s">
        <v>1219</v>
      </c>
      <c r="BG211" s="82"/>
      <c r="BH211" s="79"/>
      <c r="BI211" s="79"/>
      <c r="BJ211" s="103"/>
      <c r="BK211" s="79"/>
      <c r="BL211" s="103"/>
      <c r="BM211" s="79"/>
      <c r="BN211" s="79"/>
      <c r="BO211" s="79"/>
      <c r="BP211" s="79"/>
      <c r="BQ211" s="79"/>
      <c r="BR211" s="79"/>
      <c r="BS211" s="79"/>
      <c r="BT211" s="79"/>
      <c r="BU211" s="79"/>
      <c r="BV211" s="79"/>
    </row>
    <row r="212" customFormat="false" ht="18" hidden="false" customHeight="true" outlineLevel="0" collapsed="false">
      <c r="AO212" s="82"/>
      <c r="BC212" s="82"/>
      <c r="BD212" s="0" t="s">
        <v>2016</v>
      </c>
      <c r="BE212" s="101" t="s">
        <v>1704</v>
      </c>
      <c r="BF212" s="0" t="s">
        <v>1219</v>
      </c>
      <c r="BG212" s="82"/>
      <c r="BH212" s="79"/>
      <c r="BI212" s="79"/>
      <c r="BJ212" s="103"/>
      <c r="BK212" s="79"/>
      <c r="BL212" s="103"/>
      <c r="BM212" s="79"/>
      <c r="BN212" s="79"/>
      <c r="BO212" s="79"/>
      <c r="BP212" s="79"/>
      <c r="BQ212" s="79"/>
      <c r="BR212" s="79"/>
      <c r="BS212" s="79"/>
      <c r="BT212" s="79"/>
      <c r="BU212" s="79"/>
      <c r="BV212" s="79"/>
    </row>
    <row r="213" customFormat="false" ht="18" hidden="false" customHeight="true" outlineLevel="0" collapsed="false">
      <c r="AO213" s="82"/>
      <c r="BC213" s="82"/>
      <c r="BD213" s="0" t="s">
        <v>2017</v>
      </c>
      <c r="BE213" s="101" t="s">
        <v>1406</v>
      </c>
      <c r="BF213" s="0" t="s">
        <v>1165</v>
      </c>
      <c r="BG213" s="82"/>
      <c r="BH213" s="79"/>
      <c r="BI213" s="79"/>
      <c r="BJ213" s="103"/>
      <c r="BK213" s="79"/>
      <c r="BL213" s="103"/>
      <c r="BM213" s="79"/>
      <c r="BN213" s="79"/>
      <c r="BO213" s="79"/>
      <c r="BP213" s="79"/>
      <c r="BQ213" s="79"/>
      <c r="BR213" s="79"/>
      <c r="BS213" s="79"/>
      <c r="BT213" s="79"/>
      <c r="BU213" s="79"/>
      <c r="BV213" s="79"/>
    </row>
    <row r="214" customFormat="false" ht="18" hidden="false" customHeight="true" outlineLevel="0" collapsed="false">
      <c r="AO214" s="82"/>
      <c r="BC214" s="82"/>
      <c r="BD214" s="0" t="s">
        <v>2018</v>
      </c>
      <c r="BE214" s="101" t="s">
        <v>2019</v>
      </c>
      <c r="BF214" s="0" t="s">
        <v>1180</v>
      </c>
      <c r="BG214" s="82"/>
      <c r="BH214" s="79"/>
      <c r="BI214" s="79"/>
      <c r="BJ214" s="103"/>
      <c r="BK214" s="79"/>
      <c r="BL214" s="103"/>
      <c r="BM214" s="79"/>
      <c r="BN214" s="79"/>
      <c r="BO214" s="79"/>
      <c r="BP214" s="79"/>
      <c r="BQ214" s="79"/>
      <c r="BR214" s="79"/>
      <c r="BS214" s="79"/>
      <c r="BT214" s="79"/>
      <c r="BU214" s="79"/>
      <c r="BV214" s="79"/>
    </row>
    <row r="215" customFormat="false" ht="18" hidden="false" customHeight="true" outlineLevel="0" collapsed="false">
      <c r="BC215" s="82"/>
      <c r="BD215" s="0" t="s">
        <v>2020</v>
      </c>
      <c r="BE215" s="101" t="s">
        <v>1876</v>
      </c>
      <c r="BF215" s="0" t="s">
        <v>1165</v>
      </c>
      <c r="BG215" s="82"/>
      <c r="BH215" s="79"/>
      <c r="BI215" s="79"/>
      <c r="BJ215" s="103"/>
      <c r="BK215" s="79"/>
      <c r="BL215" s="103"/>
      <c r="BM215" s="79"/>
      <c r="BN215" s="79"/>
      <c r="BO215" s="79"/>
      <c r="BP215" s="79"/>
      <c r="BQ215" s="79"/>
      <c r="BR215" s="79"/>
      <c r="BS215" s="79"/>
      <c r="BT215" s="79"/>
      <c r="BU215" s="79"/>
      <c r="BV215" s="79"/>
    </row>
    <row r="216" customFormat="false" ht="18" hidden="false" customHeight="true" outlineLevel="0" collapsed="false">
      <c r="BC216" s="82"/>
      <c r="BD216" s="0" t="s">
        <v>2021</v>
      </c>
      <c r="BE216" s="101" t="s">
        <v>2022</v>
      </c>
      <c r="BF216" s="0" t="s">
        <v>1071</v>
      </c>
      <c r="BG216" s="82"/>
      <c r="BH216" s="79"/>
      <c r="BI216" s="79"/>
      <c r="BJ216" s="103"/>
      <c r="BK216" s="79"/>
      <c r="BL216" s="103"/>
      <c r="BM216" s="79"/>
      <c r="BN216" s="79"/>
      <c r="BO216" s="79"/>
      <c r="BP216" s="79"/>
      <c r="BQ216" s="79"/>
      <c r="BR216" s="79"/>
      <c r="BS216" s="79"/>
      <c r="BT216" s="79"/>
      <c r="BU216" s="79"/>
      <c r="BV216" s="79"/>
    </row>
    <row r="217" customFormat="false" ht="18" hidden="false" customHeight="true" outlineLevel="0" collapsed="false">
      <c r="BC217" s="82"/>
      <c r="BD217" s="0" t="s">
        <v>2023</v>
      </c>
      <c r="BE217" s="101" t="s">
        <v>2024</v>
      </c>
      <c r="BF217" s="0" t="s">
        <v>1254</v>
      </c>
      <c r="BG217" s="82"/>
      <c r="BH217" s="79"/>
      <c r="BI217" s="79"/>
      <c r="BJ217" s="103"/>
      <c r="BK217" s="79"/>
      <c r="BL217" s="103"/>
      <c r="BM217" s="79"/>
      <c r="BN217" s="79"/>
      <c r="BO217" s="79"/>
      <c r="BP217" s="79"/>
      <c r="BQ217" s="79"/>
      <c r="BR217" s="79"/>
      <c r="BS217" s="79"/>
      <c r="BT217" s="79"/>
      <c r="BU217" s="79"/>
      <c r="BV217" s="79"/>
    </row>
    <row r="218" customFormat="false" ht="18" hidden="false" customHeight="true" outlineLevel="0" collapsed="false">
      <c r="BC218" s="82"/>
      <c r="BD218" s="0" t="s">
        <v>2025</v>
      </c>
      <c r="BE218" s="101" t="s">
        <v>1303</v>
      </c>
      <c r="BF218" s="0" t="s">
        <v>1180</v>
      </c>
      <c r="BG218" s="82"/>
      <c r="BH218" s="79"/>
      <c r="BI218" s="79"/>
      <c r="BJ218" s="103"/>
      <c r="BK218" s="79"/>
      <c r="BL218" s="103"/>
      <c r="BM218" s="79"/>
      <c r="BN218" s="79"/>
      <c r="BO218" s="79"/>
      <c r="BP218" s="79"/>
      <c r="BQ218" s="79"/>
      <c r="BR218" s="79"/>
      <c r="BS218" s="79"/>
      <c r="BT218" s="79"/>
      <c r="BU218" s="79"/>
      <c r="BV218" s="79"/>
    </row>
    <row r="219" customFormat="false" ht="18" hidden="false" customHeight="true" outlineLevel="0" collapsed="false">
      <c r="BC219" s="82"/>
      <c r="BD219" s="0" t="s">
        <v>2026</v>
      </c>
      <c r="BE219" s="101" t="s">
        <v>1622</v>
      </c>
      <c r="BF219" s="0" t="s">
        <v>1265</v>
      </c>
      <c r="BG219" s="82"/>
      <c r="BH219" s="79"/>
      <c r="BI219" s="79"/>
      <c r="BJ219" s="103"/>
      <c r="BK219" s="79"/>
      <c r="BL219" s="103"/>
      <c r="BM219" s="79"/>
      <c r="BN219" s="79"/>
      <c r="BO219" s="79"/>
      <c r="BP219" s="79"/>
      <c r="BQ219" s="79"/>
      <c r="BR219" s="79"/>
      <c r="BS219" s="79"/>
      <c r="BT219" s="79"/>
      <c r="BU219" s="79"/>
      <c r="BV219" s="79"/>
    </row>
    <row r="220" customFormat="false" ht="18" hidden="false" customHeight="true" outlineLevel="0" collapsed="false">
      <c r="BC220" s="82"/>
      <c r="BD220" s="0" t="s">
        <v>2027</v>
      </c>
      <c r="BE220" s="101" t="s">
        <v>1918</v>
      </c>
      <c r="BF220" s="0" t="s">
        <v>1219</v>
      </c>
      <c r="BG220" s="82"/>
      <c r="BH220" s="79"/>
      <c r="BI220" s="79"/>
      <c r="BJ220" s="103"/>
      <c r="BK220" s="79"/>
      <c r="BL220" s="103"/>
      <c r="BM220" s="79"/>
      <c r="BN220" s="79"/>
      <c r="BO220" s="79"/>
      <c r="BP220" s="79"/>
      <c r="BQ220" s="79"/>
      <c r="BR220" s="79"/>
      <c r="BS220" s="79"/>
      <c r="BT220" s="79"/>
      <c r="BU220" s="79"/>
      <c r="BV220" s="79"/>
    </row>
    <row r="221" customFormat="false" ht="18" hidden="false" customHeight="true" outlineLevel="0" collapsed="false">
      <c r="BC221" s="82"/>
      <c r="BD221" s="0" t="s">
        <v>2028</v>
      </c>
      <c r="BE221" s="101" t="s">
        <v>1896</v>
      </c>
      <c r="BF221" s="0" t="s">
        <v>1219</v>
      </c>
      <c r="BG221" s="82"/>
      <c r="BH221" s="79"/>
      <c r="BI221" s="79"/>
      <c r="BJ221" s="103"/>
      <c r="BK221" s="79"/>
      <c r="BL221" s="103"/>
      <c r="BM221" s="79"/>
      <c r="BN221" s="79"/>
      <c r="BO221" s="79"/>
      <c r="BP221" s="79"/>
      <c r="BQ221" s="79"/>
      <c r="BR221" s="79"/>
      <c r="BS221" s="79"/>
      <c r="BT221" s="79"/>
      <c r="BU221" s="79"/>
      <c r="BV221" s="79"/>
    </row>
    <row r="222" customFormat="false" ht="18" hidden="false" customHeight="true" outlineLevel="0" collapsed="false">
      <c r="BC222" s="82"/>
      <c r="BD222" s="0" t="s">
        <v>2029</v>
      </c>
      <c r="BE222" s="101" t="s">
        <v>1630</v>
      </c>
      <c r="BF222" s="0" t="s">
        <v>1219</v>
      </c>
      <c r="BG222" s="82"/>
      <c r="BH222" s="79"/>
      <c r="BI222" s="79"/>
      <c r="BJ222" s="103"/>
      <c r="BK222" s="79"/>
      <c r="BL222" s="103"/>
      <c r="BM222" s="79"/>
      <c r="BN222" s="79"/>
      <c r="BO222" s="79"/>
      <c r="BP222" s="79"/>
      <c r="BQ222" s="79"/>
      <c r="BR222" s="79"/>
      <c r="BS222" s="79"/>
      <c r="BT222" s="79"/>
      <c r="BU222" s="79"/>
      <c r="BV222" s="79"/>
    </row>
    <row r="223" customFormat="false" ht="18" hidden="false" customHeight="true" outlineLevel="0" collapsed="false">
      <c r="BC223" s="82"/>
      <c r="BD223" s="0" t="s">
        <v>2030</v>
      </c>
      <c r="BE223" s="101" t="s">
        <v>1637</v>
      </c>
      <c r="BF223" s="0" t="s">
        <v>1219</v>
      </c>
      <c r="BG223" s="82"/>
      <c r="BH223" s="79"/>
      <c r="BI223" s="79"/>
      <c r="BJ223" s="103"/>
      <c r="BK223" s="79"/>
      <c r="BL223" s="103"/>
      <c r="BM223" s="79"/>
      <c r="BN223" s="79"/>
      <c r="BO223" s="79"/>
      <c r="BP223" s="79"/>
      <c r="BQ223" s="79"/>
      <c r="BR223" s="79"/>
      <c r="BS223" s="79"/>
      <c r="BT223" s="79"/>
      <c r="BU223" s="79"/>
      <c r="BV223" s="79"/>
    </row>
    <row r="224" customFormat="false" ht="18" hidden="false" customHeight="true" outlineLevel="0" collapsed="false">
      <c r="BC224" s="82"/>
      <c r="BD224" s="0" t="s">
        <v>2031</v>
      </c>
      <c r="BE224" s="101" t="s">
        <v>1965</v>
      </c>
      <c r="BF224" s="0" t="s">
        <v>1180</v>
      </c>
      <c r="BG224" s="82"/>
      <c r="BH224" s="79"/>
      <c r="BI224" s="79"/>
      <c r="BJ224" s="103"/>
      <c r="BK224" s="79"/>
      <c r="BL224" s="103"/>
      <c r="BM224" s="79"/>
      <c r="BN224" s="79"/>
      <c r="BO224" s="79"/>
      <c r="BP224" s="79"/>
      <c r="BQ224" s="79"/>
      <c r="BR224" s="79"/>
      <c r="BS224" s="79"/>
      <c r="BT224" s="79"/>
      <c r="BU224" s="79"/>
      <c r="BV224" s="79"/>
    </row>
    <row r="225" customFormat="false" ht="18" hidden="false" customHeight="true" outlineLevel="0" collapsed="false">
      <c r="BC225" s="82"/>
      <c r="BD225" s="0" t="s">
        <v>2032</v>
      </c>
      <c r="BE225" s="101" t="s">
        <v>1647</v>
      </c>
      <c r="BF225" s="0" t="s">
        <v>1254</v>
      </c>
      <c r="BG225" s="82"/>
      <c r="BH225" s="79"/>
      <c r="BI225" s="79"/>
      <c r="BJ225" s="103"/>
      <c r="BK225" s="79"/>
      <c r="BL225" s="103"/>
      <c r="BM225" s="79"/>
      <c r="BN225" s="79"/>
      <c r="BO225" s="79"/>
      <c r="BP225" s="79"/>
      <c r="BQ225" s="79"/>
      <c r="BR225" s="79"/>
      <c r="BS225" s="79"/>
      <c r="BT225" s="79"/>
      <c r="BU225" s="79"/>
      <c r="BV225" s="79"/>
    </row>
    <row r="226" customFormat="false" ht="18" hidden="false" customHeight="true" outlineLevel="0" collapsed="false">
      <c r="BC226" s="82"/>
      <c r="BD226" s="0" t="s">
        <v>2033</v>
      </c>
      <c r="BE226" s="101" t="s">
        <v>1664</v>
      </c>
      <c r="BF226" s="0" t="s">
        <v>1180</v>
      </c>
      <c r="BG226" s="82"/>
      <c r="BH226" s="79"/>
      <c r="BI226" s="79"/>
      <c r="BJ226" s="103"/>
      <c r="BK226" s="79"/>
      <c r="BL226" s="103"/>
      <c r="BM226" s="79"/>
      <c r="BN226" s="79"/>
      <c r="BO226" s="79"/>
      <c r="BP226" s="79"/>
      <c r="BQ226" s="79"/>
      <c r="BR226" s="79"/>
      <c r="BS226" s="79"/>
      <c r="BT226" s="79"/>
      <c r="BU226" s="79"/>
      <c r="BV226" s="79"/>
    </row>
    <row r="227" customFormat="false" ht="18" hidden="false" customHeight="true" outlineLevel="0" collapsed="false">
      <c r="BC227" s="82"/>
      <c r="BD227" s="0" t="s">
        <v>2034</v>
      </c>
      <c r="BE227" s="101" t="s">
        <v>1672</v>
      </c>
      <c r="BF227" s="0" t="s">
        <v>1207</v>
      </c>
      <c r="BG227" s="82"/>
      <c r="BH227" s="79"/>
      <c r="BI227" s="79"/>
      <c r="BJ227" s="103"/>
      <c r="BK227" s="79"/>
      <c r="BL227" s="103"/>
      <c r="BM227" s="79"/>
      <c r="BN227" s="79"/>
      <c r="BO227" s="79"/>
      <c r="BP227" s="79"/>
      <c r="BQ227" s="79"/>
      <c r="BR227" s="79"/>
      <c r="BS227" s="79"/>
      <c r="BT227" s="79"/>
      <c r="BU227" s="79"/>
      <c r="BV227" s="79"/>
    </row>
    <row r="228" customFormat="false" ht="18" hidden="false" customHeight="true" outlineLevel="0" collapsed="false">
      <c r="BC228" s="82"/>
      <c r="BD228" s="0" t="s">
        <v>2035</v>
      </c>
      <c r="BE228" s="101" t="s">
        <v>1313</v>
      </c>
      <c r="BF228" s="0" t="s">
        <v>1180</v>
      </c>
      <c r="BG228" s="82"/>
      <c r="BH228" s="79"/>
      <c r="BI228" s="79"/>
      <c r="BJ228" s="103"/>
      <c r="BK228" s="79"/>
      <c r="BL228" s="103"/>
      <c r="BM228" s="79"/>
      <c r="BN228" s="79"/>
      <c r="BO228" s="79"/>
      <c r="BP228" s="79"/>
      <c r="BQ228" s="79"/>
      <c r="BR228" s="79"/>
      <c r="BS228" s="79"/>
      <c r="BT228" s="79"/>
      <c r="BU228" s="79"/>
      <c r="BV228" s="79"/>
    </row>
    <row r="229" customFormat="false" ht="18" hidden="false" customHeight="true" outlineLevel="0" collapsed="false">
      <c r="BC229" s="82"/>
      <c r="BD229" s="0" t="s">
        <v>2036</v>
      </c>
      <c r="BE229" s="101" t="s">
        <v>1325</v>
      </c>
      <c r="BF229" s="0" t="s">
        <v>1165</v>
      </c>
      <c r="BG229" s="82"/>
      <c r="BH229" s="79"/>
      <c r="BI229" s="79"/>
      <c r="BJ229" s="103"/>
      <c r="BK229" s="79"/>
      <c r="BL229" s="103"/>
      <c r="BM229" s="79"/>
      <c r="BN229" s="79"/>
      <c r="BO229" s="79"/>
      <c r="BP229" s="79"/>
      <c r="BQ229" s="79"/>
      <c r="BR229" s="79"/>
      <c r="BS229" s="79"/>
      <c r="BT229" s="79"/>
      <c r="BU229" s="79"/>
      <c r="BV229" s="79"/>
    </row>
    <row r="230" customFormat="false" ht="18" hidden="false" customHeight="true" outlineLevel="0" collapsed="false">
      <c r="BC230" s="82"/>
      <c r="BD230" s="0" t="s">
        <v>2037</v>
      </c>
      <c r="BE230" s="101" t="s">
        <v>1343</v>
      </c>
      <c r="BF230" s="0" t="s">
        <v>1054</v>
      </c>
      <c r="BG230" s="82"/>
      <c r="BH230" s="79"/>
      <c r="BI230" s="79"/>
      <c r="BJ230" s="103"/>
      <c r="BK230" s="79"/>
      <c r="BL230" s="103"/>
      <c r="BM230" s="79"/>
      <c r="BN230" s="79"/>
      <c r="BO230" s="79"/>
      <c r="BP230" s="79"/>
      <c r="BQ230" s="79"/>
      <c r="BR230" s="79"/>
      <c r="BS230" s="79"/>
      <c r="BT230" s="79"/>
      <c r="BU230" s="79"/>
      <c r="BV230" s="79"/>
    </row>
    <row r="231" customFormat="false" ht="18" hidden="false" customHeight="true" outlineLevel="0" collapsed="false">
      <c r="BC231" s="82"/>
      <c r="BD231" s="0" t="s">
        <v>2038</v>
      </c>
      <c r="BE231" s="101" t="s">
        <v>1349</v>
      </c>
      <c r="BF231" s="0" t="s">
        <v>1071</v>
      </c>
      <c r="BG231" s="82"/>
      <c r="BH231" s="79"/>
      <c r="BI231" s="79"/>
      <c r="BJ231" s="103"/>
      <c r="BK231" s="79"/>
      <c r="BL231" s="103"/>
      <c r="BM231" s="79"/>
      <c r="BN231" s="79"/>
      <c r="BO231" s="79"/>
      <c r="BP231" s="79"/>
      <c r="BQ231" s="79"/>
      <c r="BR231" s="79"/>
      <c r="BS231" s="79"/>
      <c r="BT231" s="79"/>
      <c r="BU231" s="79"/>
      <c r="BV231" s="79"/>
    </row>
    <row r="232" customFormat="false" ht="18" hidden="false" customHeight="true" outlineLevel="0" collapsed="false">
      <c r="BC232" s="82"/>
      <c r="BD232" s="0" t="s">
        <v>2039</v>
      </c>
      <c r="BE232" s="101" t="s">
        <v>1291</v>
      </c>
      <c r="BF232" s="0" t="s">
        <v>1054</v>
      </c>
      <c r="BG232" s="82"/>
      <c r="BH232" s="79"/>
      <c r="BI232" s="79"/>
      <c r="BJ232" s="103"/>
      <c r="BK232" s="79"/>
      <c r="BL232" s="103"/>
      <c r="BM232" s="79"/>
      <c r="BN232" s="79"/>
      <c r="BO232" s="79"/>
      <c r="BP232" s="79"/>
      <c r="BQ232" s="79"/>
      <c r="BR232" s="79"/>
      <c r="BS232" s="79"/>
      <c r="BT232" s="79"/>
      <c r="BU232" s="79"/>
      <c r="BV232" s="79"/>
    </row>
    <row r="233" customFormat="false" ht="18" hidden="false" customHeight="true" outlineLevel="0" collapsed="false">
      <c r="BC233" s="82"/>
      <c r="BD233" s="0" t="s">
        <v>2040</v>
      </c>
      <c r="BE233" s="101" t="s">
        <v>1178</v>
      </c>
      <c r="BF233" s="0" t="s">
        <v>1417</v>
      </c>
      <c r="BG233" s="82"/>
      <c r="BH233" s="79"/>
      <c r="BI233" s="79"/>
      <c r="BJ233" s="103"/>
      <c r="BK233" s="79"/>
      <c r="BL233" s="103"/>
      <c r="BM233" s="79"/>
      <c r="BN233" s="79"/>
      <c r="BO233" s="79"/>
      <c r="BP233" s="79"/>
      <c r="BQ233" s="79"/>
      <c r="BR233" s="79"/>
      <c r="BS233" s="79"/>
      <c r="BT233" s="79"/>
      <c r="BU233" s="79"/>
      <c r="BV233" s="79"/>
    </row>
    <row r="234" customFormat="false" ht="18" hidden="false" customHeight="true" outlineLevel="0" collapsed="false">
      <c r="BC234" s="82"/>
      <c r="BD234" s="0" t="s">
        <v>1693</v>
      </c>
      <c r="BE234" s="101" t="s">
        <v>1053</v>
      </c>
      <c r="BF234" s="0" t="s">
        <v>1165</v>
      </c>
      <c r="BG234" s="82"/>
      <c r="BH234" s="79"/>
      <c r="BI234" s="79"/>
      <c r="BJ234" s="103"/>
      <c r="BK234" s="79"/>
      <c r="BL234" s="103"/>
      <c r="BM234" s="79"/>
      <c r="BN234" s="79"/>
      <c r="BO234" s="79"/>
      <c r="BP234" s="79"/>
      <c r="BQ234" s="79"/>
      <c r="BR234" s="79"/>
      <c r="BS234" s="79"/>
      <c r="BT234" s="79"/>
      <c r="BU234" s="79"/>
      <c r="BV234" s="79"/>
    </row>
    <row r="235" customFormat="false" ht="18" hidden="false" customHeight="true" outlineLevel="0" collapsed="false">
      <c r="BC235" s="82"/>
      <c r="BD235" s="0" t="s">
        <v>2041</v>
      </c>
      <c r="BE235" s="101" t="s">
        <v>1070</v>
      </c>
      <c r="BF235" s="0" t="s">
        <v>1180</v>
      </c>
      <c r="BG235" s="82"/>
      <c r="BH235" s="79"/>
      <c r="BI235" s="79"/>
      <c r="BJ235" s="103"/>
      <c r="BK235" s="79"/>
      <c r="BL235" s="103"/>
      <c r="BM235" s="79"/>
      <c r="BN235" s="79"/>
      <c r="BO235" s="79"/>
      <c r="BP235" s="79"/>
      <c r="BQ235" s="79"/>
      <c r="BR235" s="79"/>
      <c r="BS235" s="79"/>
      <c r="BT235" s="79"/>
      <c r="BU235" s="79"/>
      <c r="BV235" s="79"/>
    </row>
    <row r="236" customFormat="false" ht="18" hidden="false" customHeight="true" outlineLevel="0" collapsed="false">
      <c r="BC236" s="82"/>
      <c r="BD236" s="0" t="s">
        <v>2042</v>
      </c>
      <c r="BE236" s="101" t="s">
        <v>1087</v>
      </c>
      <c r="BF236" s="0" t="s">
        <v>1180</v>
      </c>
      <c r="BG236" s="82"/>
      <c r="BH236" s="79"/>
      <c r="BI236" s="79"/>
      <c r="BJ236" s="103"/>
      <c r="BK236" s="79"/>
      <c r="BL236" s="103"/>
      <c r="BM236" s="79"/>
      <c r="BN236" s="79"/>
      <c r="BO236" s="79"/>
      <c r="BP236" s="79"/>
      <c r="BQ236" s="79"/>
      <c r="BR236" s="79"/>
      <c r="BS236" s="79"/>
      <c r="BT236" s="79"/>
      <c r="BU236" s="79"/>
      <c r="BV236" s="79"/>
    </row>
    <row r="237" customFormat="false" ht="18" hidden="false" customHeight="true" outlineLevel="0" collapsed="false">
      <c r="BC237" s="82"/>
      <c r="BD237" s="0" t="s">
        <v>2043</v>
      </c>
      <c r="BE237" s="101" t="s">
        <v>1102</v>
      </c>
      <c r="BF237" s="0" t="s">
        <v>1180</v>
      </c>
      <c r="BG237" s="82"/>
      <c r="BH237" s="79"/>
      <c r="BI237" s="79"/>
      <c r="BJ237" s="103"/>
      <c r="BK237" s="79"/>
      <c r="BL237" s="103"/>
      <c r="BM237" s="79"/>
      <c r="BN237" s="79"/>
      <c r="BO237" s="79"/>
      <c r="BP237" s="79"/>
      <c r="BQ237" s="79"/>
      <c r="BR237" s="79"/>
      <c r="BS237" s="79"/>
      <c r="BT237" s="79"/>
      <c r="BU237" s="79"/>
      <c r="BV237" s="79"/>
    </row>
    <row r="238" customFormat="false" ht="18" hidden="false" customHeight="true" outlineLevel="0" collapsed="false">
      <c r="BC238" s="82"/>
      <c r="BD238" s="0" t="s">
        <v>2044</v>
      </c>
      <c r="BE238" s="101" t="s">
        <v>1117</v>
      </c>
      <c r="BF238" s="0" t="s">
        <v>1219</v>
      </c>
      <c r="BG238" s="82"/>
      <c r="BH238" s="79"/>
      <c r="BI238" s="79"/>
      <c r="BJ238" s="103"/>
      <c r="BK238" s="79"/>
      <c r="BL238" s="103"/>
      <c r="BM238" s="79"/>
      <c r="BN238" s="79"/>
      <c r="BO238" s="79"/>
      <c r="BP238" s="79"/>
      <c r="BQ238" s="79"/>
      <c r="BR238" s="79"/>
      <c r="BS238" s="79"/>
      <c r="BT238" s="79"/>
      <c r="BU238" s="79"/>
      <c r="BV238" s="79"/>
    </row>
    <row r="239" customFormat="false" ht="18" hidden="false" customHeight="true" outlineLevel="0" collapsed="false">
      <c r="BC239" s="82"/>
      <c r="BD239" s="0" t="s">
        <v>2045</v>
      </c>
      <c r="BE239" s="101" t="s">
        <v>1133</v>
      </c>
      <c r="BF239" s="0" t="s">
        <v>1180</v>
      </c>
      <c r="BG239" s="82"/>
      <c r="BH239" s="79"/>
      <c r="BI239" s="79"/>
      <c r="BJ239" s="103"/>
      <c r="BK239" s="79"/>
      <c r="BL239" s="103"/>
      <c r="BM239" s="79"/>
      <c r="BN239" s="79"/>
      <c r="BO239" s="79"/>
      <c r="BP239" s="79"/>
      <c r="BQ239" s="79"/>
      <c r="BR239" s="79"/>
      <c r="BS239" s="79"/>
      <c r="BT239" s="79"/>
      <c r="BU239" s="79"/>
      <c r="BV239" s="79"/>
    </row>
    <row r="240" customFormat="false" ht="18" hidden="false" customHeight="true" outlineLevel="0" collapsed="false">
      <c r="BC240" s="82"/>
      <c r="BD240" s="0" t="s">
        <v>2046</v>
      </c>
      <c r="BE240" s="101" t="s">
        <v>2047</v>
      </c>
      <c r="BF240" s="0" t="s">
        <v>1180</v>
      </c>
      <c r="BG240" s="82"/>
      <c r="BH240" s="79"/>
      <c r="BI240" s="79"/>
      <c r="BJ240" s="103"/>
      <c r="BK240" s="79"/>
      <c r="BL240" s="103"/>
      <c r="BM240" s="79"/>
      <c r="BN240" s="79"/>
      <c r="BO240" s="79"/>
      <c r="BP240" s="79"/>
      <c r="BQ240" s="79"/>
      <c r="BR240" s="79"/>
      <c r="BS240" s="79"/>
      <c r="BT240" s="79"/>
      <c r="BU240" s="79"/>
      <c r="BV240" s="79"/>
    </row>
    <row r="241" customFormat="false" ht="18" hidden="false" customHeight="true" outlineLevel="0" collapsed="false">
      <c r="BC241" s="82"/>
      <c r="BD241" s="0" t="s">
        <v>2048</v>
      </c>
      <c r="BE241" s="101" t="s">
        <v>1149</v>
      </c>
      <c r="BF241" s="0" t="s">
        <v>1054</v>
      </c>
      <c r="BG241" s="82"/>
      <c r="BH241" s="79"/>
      <c r="BI241" s="79"/>
      <c r="BJ241" s="103"/>
      <c r="BK241" s="79"/>
      <c r="BL241" s="103"/>
      <c r="BM241" s="79"/>
      <c r="BN241" s="79"/>
      <c r="BO241" s="79"/>
      <c r="BP241" s="79"/>
      <c r="BQ241" s="79"/>
      <c r="BR241" s="79"/>
      <c r="BS241" s="79"/>
      <c r="BT241" s="79"/>
      <c r="BU241" s="79"/>
      <c r="BV241" s="79"/>
    </row>
    <row r="242" customFormat="false" ht="18" hidden="false" customHeight="true" outlineLevel="0" collapsed="false">
      <c r="BC242" s="82"/>
      <c r="BD242" s="0" t="s">
        <v>2049</v>
      </c>
      <c r="BE242" s="101" t="s">
        <v>1164</v>
      </c>
      <c r="BF242" s="0" t="s">
        <v>1165</v>
      </c>
      <c r="BG242" s="82"/>
      <c r="BH242" s="79"/>
      <c r="BI242" s="79"/>
      <c r="BJ242" s="103"/>
      <c r="BK242" s="79"/>
      <c r="BL242" s="103"/>
      <c r="BM242" s="79"/>
      <c r="BN242" s="79"/>
      <c r="BO242" s="79"/>
      <c r="BP242" s="79"/>
      <c r="BQ242" s="79"/>
      <c r="BR242" s="79"/>
      <c r="BS242" s="79"/>
      <c r="BT242" s="79"/>
      <c r="BU242" s="79"/>
      <c r="BV242" s="79"/>
    </row>
    <row r="243" customFormat="false" ht="18" hidden="false" customHeight="true" outlineLevel="0" collapsed="false">
      <c r="BC243" s="82"/>
      <c r="BD243" s="0" t="s">
        <v>2050</v>
      </c>
      <c r="BE243" s="101" t="s">
        <v>1179</v>
      </c>
      <c r="BF243" s="0" t="s">
        <v>1180</v>
      </c>
      <c r="BG243" s="82"/>
      <c r="BH243" s="79"/>
      <c r="BI243" s="79"/>
      <c r="BJ243" s="103"/>
      <c r="BK243" s="79"/>
      <c r="BL243" s="103"/>
      <c r="BM243" s="79"/>
      <c r="BN243" s="79"/>
      <c r="BO243" s="79"/>
      <c r="BP243" s="79"/>
      <c r="BQ243" s="79"/>
      <c r="BR243" s="79"/>
      <c r="BS243" s="79"/>
      <c r="BT243" s="79"/>
      <c r="BU243" s="79"/>
      <c r="BV243" s="79"/>
    </row>
    <row r="244" customFormat="false" ht="18" hidden="false" customHeight="true" outlineLevel="0" collapsed="false">
      <c r="BC244" s="82"/>
      <c r="BD244" s="0" t="s">
        <v>2051</v>
      </c>
      <c r="BE244" s="101" t="s">
        <v>1195</v>
      </c>
      <c r="BF244" s="0" t="s">
        <v>1219</v>
      </c>
      <c r="BG244" s="82"/>
      <c r="BH244" s="79"/>
      <c r="BI244" s="79"/>
      <c r="BJ244" s="103"/>
      <c r="BK244" s="79"/>
      <c r="BL244" s="103"/>
      <c r="BM244" s="79"/>
      <c r="BN244" s="79"/>
      <c r="BO244" s="79"/>
      <c r="BP244" s="79"/>
      <c r="BQ244" s="79"/>
      <c r="BR244" s="79"/>
      <c r="BS244" s="79"/>
      <c r="BT244" s="79"/>
      <c r="BU244" s="79"/>
      <c r="BV244" s="79"/>
    </row>
    <row r="245" customFormat="false" ht="18" hidden="false" customHeight="true" outlineLevel="0" collapsed="false">
      <c r="BC245" s="82"/>
      <c r="BD245" s="0" t="s">
        <v>2052</v>
      </c>
      <c r="BE245" s="101" t="s">
        <v>1206</v>
      </c>
      <c r="BF245" s="0" t="s">
        <v>1219</v>
      </c>
      <c r="BG245" s="82"/>
      <c r="BH245" s="79"/>
      <c r="BI245" s="79"/>
      <c r="BJ245" s="103"/>
      <c r="BK245" s="79"/>
      <c r="BL245" s="103"/>
      <c r="BM245" s="79"/>
      <c r="BN245" s="79"/>
      <c r="BO245" s="79"/>
      <c r="BP245" s="79"/>
      <c r="BQ245" s="79"/>
      <c r="BR245" s="79"/>
      <c r="BS245" s="79"/>
      <c r="BT245" s="79"/>
      <c r="BU245" s="79"/>
      <c r="BV245" s="79"/>
    </row>
    <row r="246" customFormat="false" ht="18" hidden="false" customHeight="true" outlineLevel="0" collapsed="false">
      <c r="BC246" s="82"/>
      <c r="BD246" s="0" t="s">
        <v>2053</v>
      </c>
      <c r="BE246" s="101" t="s">
        <v>1218</v>
      </c>
      <c r="BF246" s="0" t="s">
        <v>1207</v>
      </c>
      <c r="BG246" s="82"/>
      <c r="BH246" s="79"/>
      <c r="BI246" s="79"/>
      <c r="BJ246" s="103"/>
      <c r="BK246" s="79"/>
      <c r="BL246" s="103"/>
      <c r="BM246" s="79"/>
      <c r="BN246" s="79"/>
      <c r="BO246" s="79"/>
      <c r="BP246" s="79"/>
      <c r="BQ246" s="79"/>
      <c r="BR246" s="79"/>
      <c r="BS246" s="79"/>
      <c r="BT246" s="79"/>
      <c r="BU246" s="79"/>
      <c r="BV246" s="79"/>
    </row>
    <row r="247" customFormat="false" ht="18" hidden="false" customHeight="true" outlineLevel="0" collapsed="false">
      <c r="BC247" s="82"/>
      <c r="BD247" s="0" t="s">
        <v>2054</v>
      </c>
      <c r="BE247" s="101" t="s">
        <v>1231</v>
      </c>
      <c r="BF247" s="0" t="s">
        <v>1165</v>
      </c>
      <c r="BG247" s="82"/>
      <c r="BH247" s="79"/>
      <c r="BI247" s="79"/>
      <c r="BJ247" s="103"/>
      <c r="BK247" s="79"/>
      <c r="BL247" s="103"/>
      <c r="BM247" s="79"/>
      <c r="BN247" s="79"/>
      <c r="BO247" s="79"/>
      <c r="BP247" s="79"/>
      <c r="BQ247" s="79"/>
      <c r="BR247" s="79"/>
      <c r="BS247" s="79"/>
      <c r="BT247" s="79"/>
      <c r="BU247" s="79"/>
      <c r="BV247" s="79"/>
    </row>
    <row r="248" customFormat="false" ht="18" hidden="false" customHeight="true" outlineLevel="0" collapsed="false">
      <c r="BC248" s="82"/>
      <c r="BD248" s="0" t="s">
        <v>2055</v>
      </c>
      <c r="BE248" s="101" t="s">
        <v>1243</v>
      </c>
      <c r="BF248" s="0" t="s">
        <v>1165</v>
      </c>
      <c r="BG248" s="82"/>
      <c r="BH248" s="79"/>
      <c r="BI248" s="79"/>
      <c r="BJ248" s="103"/>
      <c r="BK248" s="79"/>
      <c r="BL248" s="103"/>
      <c r="BM248" s="79"/>
      <c r="BN248" s="79"/>
      <c r="BO248" s="79"/>
      <c r="BP248" s="79"/>
      <c r="BQ248" s="79"/>
      <c r="BR248" s="79"/>
      <c r="BS248" s="79"/>
      <c r="BT248" s="79"/>
      <c r="BU248" s="79"/>
      <c r="BV248" s="79"/>
    </row>
    <row r="249" customFormat="false" ht="18" hidden="false" customHeight="true" outlineLevel="0" collapsed="false">
      <c r="BC249" s="82"/>
      <c r="BD249" s="0" t="s">
        <v>2056</v>
      </c>
      <c r="BE249" s="101" t="s">
        <v>1034</v>
      </c>
      <c r="BF249" s="0" t="s">
        <v>1165</v>
      </c>
      <c r="BG249" s="82"/>
      <c r="BH249" s="79"/>
      <c r="BI249" s="79"/>
      <c r="BJ249" s="103"/>
      <c r="BK249" s="79"/>
      <c r="BL249" s="103"/>
      <c r="BM249" s="79"/>
      <c r="BN249" s="79"/>
      <c r="BO249" s="79"/>
      <c r="BP249" s="79"/>
      <c r="BQ249" s="79"/>
      <c r="BR249" s="79"/>
      <c r="BS249" s="79"/>
      <c r="BT249" s="79"/>
      <c r="BU249" s="79"/>
      <c r="BV249" s="79"/>
    </row>
    <row r="250" customFormat="false" ht="18" hidden="false" customHeight="true" outlineLevel="0" collapsed="false">
      <c r="BC250" s="82"/>
      <c r="BD250" s="0" t="s">
        <v>2057</v>
      </c>
      <c r="BE250" s="101" t="s">
        <v>1810</v>
      </c>
      <c r="BF250" s="0" t="s">
        <v>1180</v>
      </c>
      <c r="BG250" s="82"/>
      <c r="BH250" s="79"/>
      <c r="BI250" s="79"/>
      <c r="BJ250" s="103"/>
      <c r="BK250" s="79"/>
      <c r="BL250" s="103"/>
      <c r="BM250" s="79"/>
      <c r="BN250" s="79"/>
      <c r="BO250" s="79"/>
      <c r="BP250" s="79"/>
      <c r="BQ250" s="79"/>
      <c r="BR250" s="79"/>
      <c r="BS250" s="79"/>
      <c r="BT250" s="79"/>
      <c r="BU250" s="79"/>
      <c r="BV250" s="79"/>
    </row>
    <row r="251" customFormat="false" ht="18" hidden="false" customHeight="true" outlineLevel="0" collapsed="false">
      <c r="BC251" s="82"/>
      <c r="BD251" s="0" t="s">
        <v>2058</v>
      </c>
      <c r="BE251" s="101" t="s">
        <v>1816</v>
      </c>
      <c r="BF251" s="0" t="s">
        <v>1265</v>
      </c>
      <c r="BG251" s="82"/>
      <c r="BH251" s="79"/>
      <c r="BI251" s="79"/>
      <c r="BJ251" s="103"/>
      <c r="BK251" s="79"/>
      <c r="BL251" s="103"/>
      <c r="BM251" s="79"/>
      <c r="BN251" s="79"/>
      <c r="BO251" s="79"/>
      <c r="BP251" s="79"/>
      <c r="BQ251" s="79"/>
      <c r="BR251" s="79"/>
      <c r="BS251" s="79"/>
      <c r="BT251" s="79"/>
      <c r="BU251" s="79"/>
      <c r="BV251" s="79"/>
    </row>
    <row r="252" customFormat="false" ht="18" hidden="false" customHeight="true" outlineLevel="0" collapsed="false">
      <c r="BC252" s="82"/>
      <c r="BD252" s="0" t="s">
        <v>2059</v>
      </c>
      <c r="BE252" s="101" t="s">
        <v>1822</v>
      </c>
      <c r="BF252" s="0" t="s">
        <v>1180</v>
      </c>
      <c r="BG252" s="82"/>
      <c r="BH252" s="79"/>
      <c r="BI252" s="79"/>
      <c r="BJ252" s="103"/>
      <c r="BK252" s="79"/>
      <c r="BL252" s="103"/>
      <c r="BM252" s="79"/>
      <c r="BN252" s="79"/>
      <c r="BO252" s="79"/>
      <c r="BP252" s="79"/>
      <c r="BQ252" s="79"/>
      <c r="BR252" s="79"/>
      <c r="BS252" s="79"/>
      <c r="BT252" s="79"/>
      <c r="BU252" s="79"/>
      <c r="BV252" s="79"/>
    </row>
    <row r="253" customFormat="false" ht="18" hidden="false" customHeight="true" outlineLevel="0" collapsed="false">
      <c r="BC253" s="82"/>
      <c r="BD253" s="0" t="s">
        <v>2060</v>
      </c>
      <c r="BE253" s="101" t="s">
        <v>1827</v>
      </c>
      <c r="BF253" s="0" t="s">
        <v>1265</v>
      </c>
      <c r="BG253" s="82"/>
      <c r="BH253" s="79"/>
      <c r="BI253" s="79"/>
      <c r="BJ253" s="103"/>
      <c r="BK253" s="79"/>
      <c r="BL253" s="103"/>
      <c r="BM253" s="79"/>
      <c r="BN253" s="79"/>
      <c r="BO253" s="79"/>
      <c r="BP253" s="79"/>
      <c r="BQ253" s="79"/>
      <c r="BR253" s="79"/>
      <c r="BS253" s="79"/>
      <c r="BT253" s="79"/>
      <c r="BU253" s="79"/>
      <c r="BV253" s="79"/>
    </row>
    <row r="254" customFormat="false" ht="18" hidden="false" customHeight="true" outlineLevel="0" collapsed="false">
      <c r="BC254" s="82"/>
      <c r="BD254" s="0" t="s">
        <v>2061</v>
      </c>
      <c r="BE254" s="101" t="s">
        <v>1264</v>
      </c>
      <c r="BF254" s="0" t="s">
        <v>1071</v>
      </c>
      <c r="BG254" s="82"/>
      <c r="BH254" s="79"/>
      <c r="BI254" s="79"/>
      <c r="BJ254" s="103"/>
      <c r="BK254" s="79"/>
      <c r="BL254" s="103"/>
      <c r="BM254" s="79"/>
      <c r="BN254" s="79"/>
      <c r="BO254" s="79"/>
      <c r="BP254" s="79"/>
      <c r="BQ254" s="79"/>
      <c r="BR254" s="79"/>
      <c r="BS254" s="79"/>
      <c r="BT254" s="79"/>
      <c r="BU254" s="79"/>
      <c r="BV254" s="79"/>
    </row>
    <row r="255" customFormat="false" ht="18" hidden="false" customHeight="true" outlineLevel="0" collapsed="false">
      <c r="BC255" s="82"/>
      <c r="BD255" s="0" t="s">
        <v>2062</v>
      </c>
      <c r="BE255" s="101" t="s">
        <v>1548</v>
      </c>
      <c r="BF255" s="0" t="s">
        <v>1165</v>
      </c>
      <c r="BG255" s="82"/>
      <c r="BH255" s="79"/>
      <c r="BI255" s="79"/>
      <c r="BJ255" s="103"/>
      <c r="BK255" s="79"/>
      <c r="BL255" s="103"/>
      <c r="BM255" s="79"/>
      <c r="BN255" s="79"/>
      <c r="BO255" s="79"/>
      <c r="BP255" s="79"/>
      <c r="BQ255" s="79"/>
      <c r="BR255" s="79"/>
      <c r="BS255" s="79"/>
      <c r="BT255" s="79"/>
      <c r="BU255" s="79"/>
      <c r="BV255" s="79"/>
    </row>
    <row r="256" customFormat="false" ht="18" hidden="false" customHeight="true" outlineLevel="0" collapsed="false">
      <c r="BC256" s="82"/>
      <c r="BD256" s="0" t="s">
        <v>2063</v>
      </c>
      <c r="BE256" s="101" t="s">
        <v>2064</v>
      </c>
      <c r="BF256" s="0" t="s">
        <v>1207</v>
      </c>
      <c r="BG256" s="82"/>
      <c r="BH256" s="79"/>
      <c r="BI256" s="79"/>
      <c r="BJ256" s="103"/>
      <c r="BK256" s="79"/>
      <c r="BL256" s="103"/>
      <c r="BM256" s="79"/>
      <c r="BN256" s="79"/>
      <c r="BO256" s="79"/>
      <c r="BP256" s="79"/>
      <c r="BQ256" s="79"/>
      <c r="BR256" s="79"/>
      <c r="BS256" s="79"/>
      <c r="BT256" s="79"/>
      <c r="BU256" s="79"/>
      <c r="BV256" s="79"/>
    </row>
    <row r="257" customFormat="false" ht="18" hidden="false" customHeight="true" outlineLevel="0" collapsed="false">
      <c r="BC257" s="82"/>
      <c r="BD257" s="0" t="s">
        <v>2065</v>
      </c>
      <c r="BE257" s="101" t="s">
        <v>1278</v>
      </c>
      <c r="BF257" s="0" t="s">
        <v>1219</v>
      </c>
      <c r="BG257" s="82"/>
      <c r="BH257" s="79"/>
      <c r="BI257" s="79"/>
      <c r="BJ257" s="103"/>
      <c r="BK257" s="79"/>
      <c r="BL257" s="103"/>
      <c r="BM257" s="79"/>
      <c r="BN257" s="79"/>
      <c r="BO257" s="79"/>
      <c r="BP257" s="79"/>
      <c r="BQ257" s="79"/>
      <c r="BR257" s="79"/>
      <c r="BS257" s="79"/>
      <c r="BT257" s="79"/>
      <c r="BU257" s="79"/>
      <c r="BV257" s="79"/>
    </row>
    <row r="258" customFormat="false" ht="18" hidden="false" customHeight="true" outlineLevel="0" collapsed="false">
      <c r="BC258" s="82"/>
      <c r="BD258" s="0" t="s">
        <v>2066</v>
      </c>
      <c r="BE258" s="101" t="s">
        <v>1572</v>
      </c>
      <c r="BF258" s="0" t="s">
        <v>1207</v>
      </c>
      <c r="BG258" s="82"/>
      <c r="BH258" s="79"/>
      <c r="BI258" s="79"/>
      <c r="BJ258" s="103"/>
      <c r="BK258" s="79"/>
      <c r="BL258" s="103"/>
      <c r="BM258" s="79"/>
      <c r="BN258" s="79"/>
      <c r="BO258" s="79"/>
      <c r="BP258" s="79"/>
      <c r="BQ258" s="79"/>
      <c r="BR258" s="79"/>
      <c r="BS258" s="79"/>
      <c r="BT258" s="79"/>
      <c r="BU258" s="79"/>
      <c r="BV258" s="79"/>
    </row>
    <row r="259" customFormat="false" ht="18" hidden="false" customHeight="true" outlineLevel="0" collapsed="false">
      <c r="BC259" s="82"/>
      <c r="BD259" s="0" t="s">
        <v>2067</v>
      </c>
      <c r="BE259" s="101" t="s">
        <v>1580</v>
      </c>
      <c r="BF259" s="0" t="s">
        <v>1207</v>
      </c>
      <c r="BG259" s="82"/>
      <c r="BH259" s="79"/>
      <c r="BI259" s="79"/>
      <c r="BJ259" s="103"/>
      <c r="BK259" s="79"/>
      <c r="BL259" s="103"/>
      <c r="BM259" s="79"/>
      <c r="BN259" s="79"/>
      <c r="BO259" s="79"/>
      <c r="BP259" s="79"/>
      <c r="BQ259" s="79"/>
      <c r="BR259" s="79"/>
      <c r="BS259" s="79"/>
      <c r="BT259" s="79"/>
      <c r="BU259" s="79"/>
      <c r="BV259" s="79"/>
    </row>
    <row r="260" customFormat="false" ht="18" hidden="false" customHeight="true" outlineLevel="0" collapsed="false">
      <c r="BC260" s="82"/>
      <c r="BD260" s="0" t="s">
        <v>2068</v>
      </c>
      <c r="BE260" s="101" t="s">
        <v>1586</v>
      </c>
      <c r="BF260" s="0" t="s">
        <v>1219</v>
      </c>
      <c r="BG260" s="82"/>
      <c r="BH260" s="79"/>
      <c r="BI260" s="79"/>
      <c r="BJ260" s="103"/>
      <c r="BK260" s="79"/>
      <c r="BL260" s="103"/>
      <c r="BM260" s="79"/>
      <c r="BN260" s="79"/>
      <c r="BO260" s="79"/>
      <c r="BP260" s="79"/>
      <c r="BQ260" s="79"/>
      <c r="BR260" s="79"/>
      <c r="BS260" s="79"/>
      <c r="BT260" s="79"/>
      <c r="BU260" s="79"/>
      <c r="BV260" s="79"/>
    </row>
    <row r="261" customFormat="false" ht="18" hidden="false" customHeight="true" outlineLevel="0" collapsed="false">
      <c r="BC261" s="82"/>
      <c r="BD261" s="0" t="s">
        <v>2069</v>
      </c>
      <c r="BE261" s="101" t="s">
        <v>1593</v>
      </c>
      <c r="BF261" s="0" t="s">
        <v>1207</v>
      </c>
      <c r="BG261" s="82"/>
      <c r="BH261" s="79"/>
      <c r="BI261" s="79"/>
      <c r="BJ261" s="103"/>
      <c r="BK261" s="79"/>
      <c r="BL261" s="103"/>
      <c r="BM261" s="79"/>
      <c r="BN261" s="79"/>
      <c r="BO261" s="79"/>
      <c r="BP261" s="79"/>
      <c r="BQ261" s="79"/>
      <c r="BR261" s="79"/>
      <c r="BS261" s="79"/>
      <c r="BT261" s="79"/>
      <c r="BU261" s="79"/>
      <c r="BV261" s="79"/>
    </row>
    <row r="262" customFormat="false" ht="18" hidden="false" customHeight="true" outlineLevel="0" collapsed="false">
      <c r="BC262" s="82"/>
      <c r="BD262" s="0" t="s">
        <v>2070</v>
      </c>
      <c r="BE262" s="101" t="s">
        <v>1291</v>
      </c>
      <c r="BF262" s="0" t="s">
        <v>1219</v>
      </c>
      <c r="BG262" s="82"/>
      <c r="BH262" s="79"/>
      <c r="BI262" s="79"/>
      <c r="BJ262" s="103"/>
      <c r="BK262" s="79"/>
      <c r="BL262" s="103"/>
      <c r="BM262" s="79"/>
      <c r="BN262" s="79"/>
      <c r="BO262" s="79"/>
      <c r="BP262" s="79"/>
      <c r="BQ262" s="79"/>
      <c r="BR262" s="79"/>
      <c r="BS262" s="79"/>
      <c r="BT262" s="79"/>
      <c r="BU262" s="79"/>
      <c r="BV262" s="79"/>
    </row>
    <row r="263" customFormat="false" ht="18" hidden="false" customHeight="true" outlineLevel="0" collapsed="false">
      <c r="BC263" s="82"/>
      <c r="BD263" s="0" t="s">
        <v>2071</v>
      </c>
      <c r="BE263" s="101" t="s">
        <v>1876</v>
      </c>
      <c r="BF263" s="0" t="s">
        <v>1265</v>
      </c>
      <c r="BG263" s="82"/>
      <c r="BH263" s="79"/>
      <c r="BI263" s="79"/>
      <c r="BJ263" s="103"/>
      <c r="BK263" s="79"/>
      <c r="BL263" s="103"/>
      <c r="BM263" s="79"/>
      <c r="BN263" s="79"/>
      <c r="BO263" s="79"/>
      <c r="BP263" s="79"/>
      <c r="BQ263" s="79"/>
      <c r="BR263" s="79"/>
      <c r="BS263" s="79"/>
      <c r="BT263" s="79"/>
      <c r="BU263" s="79"/>
      <c r="BV263" s="79"/>
    </row>
    <row r="264" customFormat="false" ht="18" hidden="false" customHeight="true" outlineLevel="0" collapsed="false">
      <c r="BC264" s="82"/>
      <c r="BD264" s="0" t="s">
        <v>2072</v>
      </c>
      <c r="BE264" s="101" t="s">
        <v>2073</v>
      </c>
      <c r="BF264" s="0" t="s">
        <v>1265</v>
      </c>
      <c r="BG264" s="82"/>
      <c r="BH264" s="79"/>
      <c r="BI264" s="79"/>
      <c r="BJ264" s="103"/>
      <c r="BK264" s="79"/>
      <c r="BL264" s="103"/>
      <c r="BM264" s="79"/>
      <c r="BN264" s="79"/>
      <c r="BO264" s="79"/>
      <c r="BP264" s="79"/>
      <c r="BQ264" s="79"/>
      <c r="BR264" s="79"/>
      <c r="BS264" s="79"/>
      <c r="BT264" s="79"/>
      <c r="BU264" s="79"/>
      <c r="BV264" s="79"/>
    </row>
    <row r="265" customFormat="false" ht="18" hidden="false" customHeight="true" outlineLevel="0" collapsed="false">
      <c r="BC265" s="82"/>
      <c r="BD265" s="0" t="s">
        <v>2074</v>
      </c>
      <c r="BE265" s="101" t="s">
        <v>2075</v>
      </c>
      <c r="BF265" s="0" t="s">
        <v>1265</v>
      </c>
      <c r="BG265" s="82"/>
      <c r="BH265" s="79"/>
      <c r="BI265" s="79"/>
      <c r="BJ265" s="103"/>
      <c r="BK265" s="79"/>
      <c r="BL265" s="103"/>
      <c r="BM265" s="79"/>
      <c r="BN265" s="79"/>
      <c r="BO265" s="79"/>
      <c r="BP265" s="79"/>
      <c r="BQ265" s="79"/>
      <c r="BR265" s="79"/>
      <c r="BS265" s="79"/>
      <c r="BT265" s="79"/>
      <c r="BU265" s="79"/>
      <c r="BV265" s="79"/>
    </row>
    <row r="266" customFormat="false" ht="18" hidden="false" customHeight="true" outlineLevel="0" collapsed="false">
      <c r="BC266" s="82"/>
      <c r="BD266" s="0" t="s">
        <v>2076</v>
      </c>
      <c r="BE266" s="101" t="s">
        <v>1303</v>
      </c>
      <c r="BF266" s="0" t="s">
        <v>1180</v>
      </c>
      <c r="BG266" s="82"/>
      <c r="BH266" s="79"/>
      <c r="BI266" s="79"/>
      <c r="BJ266" s="103"/>
      <c r="BK266" s="79"/>
      <c r="BL266" s="103"/>
      <c r="BM266" s="79"/>
      <c r="BN266" s="79"/>
      <c r="BO266" s="79"/>
      <c r="BP266" s="79"/>
      <c r="BQ266" s="79"/>
      <c r="BR266" s="79"/>
      <c r="BS266" s="79"/>
      <c r="BT266" s="79"/>
      <c r="BU266" s="79"/>
      <c r="BV266" s="79"/>
    </row>
    <row r="267" customFormat="false" ht="18" hidden="false" customHeight="true" outlineLevel="0" collapsed="false">
      <c r="BC267" s="82"/>
      <c r="BD267" s="0" t="s">
        <v>2077</v>
      </c>
      <c r="BE267" s="101" t="s">
        <v>1622</v>
      </c>
      <c r="BF267" s="0" t="s">
        <v>1207</v>
      </c>
      <c r="BG267" s="82"/>
      <c r="BH267" s="79"/>
      <c r="BI267" s="79"/>
      <c r="BJ267" s="103"/>
      <c r="BK267" s="79"/>
      <c r="BL267" s="103"/>
      <c r="BM267" s="79"/>
      <c r="BN267" s="79"/>
      <c r="BO267" s="79"/>
      <c r="BP267" s="79"/>
      <c r="BQ267" s="79"/>
      <c r="BR267" s="79"/>
      <c r="BS267" s="79"/>
      <c r="BT267" s="79"/>
      <c r="BU267" s="79"/>
      <c r="BV267" s="79"/>
    </row>
    <row r="268" customFormat="false" ht="18" hidden="false" customHeight="true" outlineLevel="0" collapsed="false">
      <c r="BC268" s="82"/>
      <c r="BD268" s="0" t="s">
        <v>2078</v>
      </c>
      <c r="BE268" s="101" t="s">
        <v>1630</v>
      </c>
      <c r="BF268" s="0" t="s">
        <v>1165</v>
      </c>
      <c r="BG268" s="82"/>
      <c r="BH268" s="79"/>
      <c r="BI268" s="79"/>
      <c r="BJ268" s="103"/>
      <c r="BK268" s="79"/>
      <c r="BL268" s="103"/>
      <c r="BM268" s="79"/>
      <c r="BN268" s="79"/>
      <c r="BO268" s="79"/>
      <c r="BP268" s="79"/>
      <c r="BQ268" s="79"/>
      <c r="BR268" s="79"/>
      <c r="BS268" s="79"/>
      <c r="BT268" s="79"/>
      <c r="BU268" s="79"/>
      <c r="BV268" s="79"/>
    </row>
    <row r="269" customFormat="false" ht="18" hidden="false" customHeight="true" outlineLevel="0" collapsed="false">
      <c r="BC269" s="82"/>
      <c r="BD269" s="0" t="s">
        <v>2079</v>
      </c>
      <c r="BE269" s="101" t="s">
        <v>1637</v>
      </c>
      <c r="BF269" s="0" t="s">
        <v>1165</v>
      </c>
      <c r="BG269" s="82"/>
      <c r="BH269" s="79"/>
      <c r="BI269" s="79"/>
      <c r="BJ269" s="103"/>
      <c r="BK269" s="79"/>
      <c r="BL269" s="103"/>
      <c r="BM269" s="79"/>
      <c r="BN269" s="79"/>
      <c r="BO269" s="79"/>
      <c r="BP269" s="79"/>
      <c r="BQ269" s="79"/>
      <c r="BR269" s="79"/>
      <c r="BS269" s="79"/>
      <c r="BT269" s="79"/>
      <c r="BU269" s="79"/>
      <c r="BV269" s="79"/>
    </row>
    <row r="270" customFormat="false" ht="18" hidden="false" customHeight="true" outlineLevel="0" collapsed="false">
      <c r="BC270" s="82"/>
      <c r="BD270" s="0" t="s">
        <v>2080</v>
      </c>
      <c r="BE270" s="101" t="s">
        <v>1965</v>
      </c>
      <c r="BF270" s="0" t="s">
        <v>1180</v>
      </c>
      <c r="BG270" s="82"/>
      <c r="BH270" s="79"/>
      <c r="BI270" s="79"/>
      <c r="BJ270" s="103"/>
      <c r="BK270" s="79"/>
      <c r="BL270" s="103"/>
      <c r="BM270" s="79"/>
      <c r="BN270" s="79"/>
      <c r="BO270" s="79"/>
      <c r="BP270" s="79"/>
      <c r="BQ270" s="79"/>
      <c r="BR270" s="79"/>
      <c r="BS270" s="79"/>
      <c r="BT270" s="79"/>
      <c r="BU270" s="79"/>
      <c r="BV270" s="79"/>
    </row>
    <row r="271" customFormat="false" ht="18" hidden="false" customHeight="true" outlineLevel="0" collapsed="false">
      <c r="BC271" s="82"/>
      <c r="BD271" s="0" t="s">
        <v>2081</v>
      </c>
      <c r="BE271" s="101" t="s">
        <v>1647</v>
      </c>
      <c r="BF271" s="0" t="s">
        <v>1180</v>
      </c>
      <c r="BG271" s="82"/>
      <c r="BH271" s="79"/>
      <c r="BI271" s="79"/>
      <c r="BJ271" s="103"/>
      <c r="BK271" s="79"/>
      <c r="BL271" s="103"/>
      <c r="BM271" s="79"/>
      <c r="BN271" s="79"/>
      <c r="BO271" s="79"/>
      <c r="BP271" s="79"/>
      <c r="BQ271" s="79"/>
      <c r="BR271" s="79"/>
      <c r="BS271" s="79"/>
      <c r="BT271" s="79"/>
      <c r="BU271" s="79"/>
      <c r="BV271" s="79"/>
    </row>
    <row r="272" customFormat="false" ht="18" hidden="false" customHeight="true" outlineLevel="0" collapsed="false">
      <c r="BC272" s="82"/>
      <c r="BD272" s="0" t="s">
        <v>2082</v>
      </c>
      <c r="BE272" s="101" t="s">
        <v>1656</v>
      </c>
      <c r="BF272" s="0" t="s">
        <v>1265</v>
      </c>
      <c r="BG272" s="82"/>
      <c r="BH272" s="79"/>
      <c r="BI272" s="79"/>
      <c r="BJ272" s="103"/>
      <c r="BK272" s="79"/>
      <c r="BL272" s="103"/>
      <c r="BM272" s="79"/>
      <c r="BN272" s="79"/>
      <c r="BO272" s="79"/>
      <c r="BP272" s="79"/>
      <c r="BQ272" s="79"/>
      <c r="BR272" s="79"/>
      <c r="BS272" s="79"/>
      <c r="BT272" s="79"/>
      <c r="BU272" s="79"/>
      <c r="BV272" s="79"/>
    </row>
    <row r="273" customFormat="false" ht="18" hidden="false" customHeight="true" outlineLevel="0" collapsed="false">
      <c r="BC273" s="82"/>
      <c r="BD273" s="0" t="s">
        <v>2083</v>
      </c>
      <c r="BE273" s="101" t="s">
        <v>1664</v>
      </c>
      <c r="BF273" s="0" t="s">
        <v>1165</v>
      </c>
      <c r="BG273" s="82"/>
      <c r="BH273" s="79"/>
      <c r="BI273" s="79"/>
      <c r="BJ273" s="103"/>
      <c r="BK273" s="79"/>
      <c r="BL273" s="103"/>
      <c r="BM273" s="79"/>
      <c r="BN273" s="79"/>
      <c r="BO273" s="79"/>
      <c r="BP273" s="79"/>
      <c r="BQ273" s="79"/>
      <c r="BR273" s="79"/>
      <c r="BS273" s="79"/>
      <c r="BT273" s="79"/>
      <c r="BU273" s="79"/>
      <c r="BV273" s="79"/>
    </row>
    <row r="274" customFormat="false" ht="18" hidden="false" customHeight="true" outlineLevel="0" collapsed="false">
      <c r="BC274" s="82"/>
      <c r="BD274" s="0" t="s">
        <v>2084</v>
      </c>
      <c r="BE274" s="101" t="s">
        <v>1672</v>
      </c>
      <c r="BF274" s="0" t="s">
        <v>1219</v>
      </c>
      <c r="BG274" s="82"/>
      <c r="BH274" s="79"/>
      <c r="BI274" s="79"/>
      <c r="BJ274" s="103"/>
      <c r="BK274" s="79"/>
      <c r="BL274" s="103"/>
      <c r="BM274" s="79"/>
      <c r="BN274" s="79"/>
      <c r="BO274" s="79"/>
      <c r="BP274" s="79"/>
      <c r="BQ274" s="79"/>
      <c r="BR274" s="79"/>
      <c r="BS274" s="79"/>
      <c r="BT274" s="79"/>
      <c r="BU274" s="79"/>
      <c r="BV274" s="79"/>
    </row>
    <row r="275" customFormat="false" ht="18" hidden="false" customHeight="true" outlineLevel="0" collapsed="false">
      <c r="BC275" s="82"/>
      <c r="BD275" s="0" t="s">
        <v>2085</v>
      </c>
      <c r="BE275" s="101" t="s">
        <v>1313</v>
      </c>
      <c r="BF275" s="0" t="s">
        <v>1219</v>
      </c>
      <c r="BG275" s="82"/>
      <c r="BH275" s="79"/>
      <c r="BI275" s="79"/>
      <c r="BJ275" s="103"/>
      <c r="BK275" s="79"/>
      <c r="BL275" s="103"/>
      <c r="BM275" s="79"/>
      <c r="BN275" s="79"/>
      <c r="BO275" s="79"/>
      <c r="BP275" s="79"/>
      <c r="BQ275" s="79"/>
      <c r="BR275" s="79"/>
      <c r="BS275" s="79"/>
      <c r="BT275" s="79"/>
      <c r="BU275" s="79"/>
      <c r="BV275" s="79"/>
    </row>
    <row r="276" customFormat="false" ht="18" hidden="false" customHeight="true" outlineLevel="0" collapsed="false">
      <c r="BC276" s="82"/>
      <c r="BD276" s="0" t="s">
        <v>2086</v>
      </c>
      <c r="BE276" s="101" t="s">
        <v>1325</v>
      </c>
      <c r="BF276" s="0" t="s">
        <v>1071</v>
      </c>
      <c r="BG276" s="82"/>
      <c r="BH276" s="79"/>
      <c r="BI276" s="79"/>
      <c r="BJ276" s="103"/>
      <c r="BK276" s="79"/>
      <c r="BL276" s="103"/>
      <c r="BM276" s="79"/>
      <c r="BN276" s="79"/>
      <c r="BO276" s="79"/>
      <c r="BP276" s="79"/>
      <c r="BQ276" s="79"/>
      <c r="BR276" s="79"/>
      <c r="BS276" s="79"/>
      <c r="BT276" s="79"/>
      <c r="BU276" s="79"/>
      <c r="BV276" s="79"/>
    </row>
    <row r="277" customFormat="false" ht="18" hidden="false" customHeight="true" outlineLevel="0" collapsed="false">
      <c r="BC277" s="82"/>
      <c r="BD277" s="0" t="s">
        <v>2087</v>
      </c>
      <c r="BE277" s="101" t="s">
        <v>1343</v>
      </c>
      <c r="BF277" s="0" t="s">
        <v>1054</v>
      </c>
      <c r="BG277" s="82"/>
      <c r="BH277" s="79"/>
      <c r="BI277" s="79"/>
      <c r="BJ277" s="103"/>
      <c r="BK277" s="79"/>
      <c r="BL277" s="103"/>
      <c r="BM277" s="79"/>
      <c r="BN277" s="79"/>
      <c r="BO277" s="79"/>
      <c r="BP277" s="79"/>
      <c r="BQ277" s="79"/>
      <c r="BR277" s="79"/>
      <c r="BS277" s="79"/>
      <c r="BT277" s="79"/>
      <c r="BU277" s="79"/>
      <c r="BV277" s="79"/>
    </row>
    <row r="278" customFormat="false" ht="18" hidden="false" customHeight="true" outlineLevel="0" collapsed="false">
      <c r="BC278" s="82"/>
      <c r="BD278" s="0" t="s">
        <v>2088</v>
      </c>
      <c r="BE278" s="101" t="s">
        <v>1349</v>
      </c>
      <c r="BF278" s="0" t="s">
        <v>1180</v>
      </c>
      <c r="BG278" s="82"/>
      <c r="BH278" s="79"/>
      <c r="BI278" s="79"/>
      <c r="BJ278" s="103"/>
      <c r="BK278" s="79"/>
      <c r="BL278" s="103"/>
      <c r="BM278" s="79"/>
      <c r="BN278" s="79"/>
      <c r="BO278" s="79"/>
      <c r="BP278" s="79"/>
      <c r="BQ278" s="79"/>
      <c r="BR278" s="79"/>
      <c r="BS278" s="79"/>
      <c r="BT278" s="79"/>
      <c r="BU278" s="79"/>
      <c r="BV278" s="79"/>
    </row>
    <row r="279" customFormat="false" ht="18" hidden="false" customHeight="true" outlineLevel="0" collapsed="false">
      <c r="BC279" s="82"/>
      <c r="BD279" s="0" t="s">
        <v>2089</v>
      </c>
      <c r="BE279" s="101" t="s">
        <v>1397</v>
      </c>
      <c r="BF279" s="0" t="s">
        <v>1165</v>
      </c>
      <c r="BG279" s="82"/>
      <c r="BH279" s="79"/>
      <c r="BI279" s="79"/>
      <c r="BJ279" s="103"/>
      <c r="BK279" s="79"/>
      <c r="BL279" s="103"/>
      <c r="BM279" s="79"/>
      <c r="BN279" s="79"/>
      <c r="BO279" s="79"/>
      <c r="BP279" s="79"/>
      <c r="BQ279" s="79"/>
      <c r="BR279" s="79"/>
      <c r="BS279" s="79"/>
      <c r="BT279" s="79"/>
      <c r="BU279" s="79"/>
      <c r="BV279" s="79"/>
    </row>
    <row r="280" customFormat="false" ht="18" hidden="false" customHeight="true" outlineLevel="0" collapsed="false">
      <c r="BC280" s="82"/>
      <c r="BD280" s="0" t="s">
        <v>2090</v>
      </c>
      <c r="BE280" s="101" t="s">
        <v>1704</v>
      </c>
      <c r="BF280" s="0" t="s">
        <v>1219</v>
      </c>
      <c r="BG280" s="82"/>
      <c r="BH280" s="79"/>
      <c r="BI280" s="79"/>
      <c r="BJ280" s="103"/>
      <c r="BK280" s="79"/>
      <c r="BL280" s="103"/>
      <c r="BM280" s="79"/>
      <c r="BN280" s="79"/>
      <c r="BO280" s="79"/>
      <c r="BP280" s="79"/>
      <c r="BQ280" s="79"/>
      <c r="BR280" s="79"/>
      <c r="BS280" s="79"/>
      <c r="BT280" s="79"/>
      <c r="BU280" s="79"/>
      <c r="BV280" s="79"/>
    </row>
    <row r="281" customFormat="false" ht="18" hidden="false" customHeight="true" outlineLevel="0" collapsed="false">
      <c r="BC281" s="82"/>
      <c r="BD281" s="0" t="s">
        <v>2091</v>
      </c>
      <c r="BE281" s="101" t="s">
        <v>1406</v>
      </c>
      <c r="BF281" s="0" t="s">
        <v>1180</v>
      </c>
      <c r="BG281" s="82"/>
      <c r="BH281" s="79"/>
      <c r="BI281" s="79"/>
      <c r="BJ281" s="103"/>
      <c r="BK281" s="79"/>
      <c r="BL281" s="103"/>
      <c r="BM281" s="79"/>
      <c r="BN281" s="79"/>
      <c r="BO281" s="79"/>
      <c r="BP281" s="79"/>
      <c r="BQ281" s="79"/>
      <c r="BR281" s="79"/>
      <c r="BS281" s="79"/>
      <c r="BT281" s="79"/>
      <c r="BU281" s="79"/>
      <c r="BV281" s="79"/>
    </row>
    <row r="282" customFormat="false" ht="18" hidden="false" customHeight="true" outlineLevel="0" collapsed="false">
      <c r="BC282" s="82"/>
      <c r="BD282" s="0" t="s">
        <v>2092</v>
      </c>
      <c r="BE282" s="101" t="s">
        <v>1193</v>
      </c>
      <c r="BF282" s="0" t="s">
        <v>1038</v>
      </c>
      <c r="BG282" s="82"/>
      <c r="BH282" s="79"/>
      <c r="BI282" s="79"/>
      <c r="BJ282" s="103"/>
      <c r="BK282" s="79"/>
      <c r="BL282" s="103"/>
      <c r="BM282" s="79"/>
      <c r="BN282" s="79"/>
      <c r="BO282" s="79"/>
      <c r="BP282" s="79"/>
      <c r="BQ282" s="79"/>
      <c r="BR282" s="79"/>
      <c r="BS282" s="79"/>
      <c r="BT282" s="79"/>
      <c r="BU282" s="79"/>
      <c r="BV282" s="79"/>
    </row>
    <row r="283" customFormat="false" ht="18" hidden="false" customHeight="true" outlineLevel="0" collapsed="false">
      <c r="BC283" s="82"/>
      <c r="BD283" s="0" t="s">
        <v>2093</v>
      </c>
      <c r="BE283" s="101" t="s">
        <v>1053</v>
      </c>
      <c r="BF283" s="0" t="s">
        <v>1180</v>
      </c>
      <c r="BG283" s="82"/>
      <c r="BH283" s="79"/>
      <c r="BI283" s="79"/>
      <c r="BJ283" s="103"/>
      <c r="BK283" s="79"/>
      <c r="BL283" s="103"/>
      <c r="BM283" s="79"/>
      <c r="BN283" s="79"/>
      <c r="BO283" s="79"/>
      <c r="BP283" s="79"/>
      <c r="BQ283" s="79"/>
      <c r="BR283" s="79"/>
      <c r="BS283" s="79"/>
      <c r="BT283" s="79"/>
      <c r="BU283" s="79"/>
      <c r="BV283" s="79"/>
    </row>
    <row r="284" customFormat="false" ht="18" hidden="false" customHeight="true" outlineLevel="0" collapsed="false">
      <c r="BC284" s="82"/>
      <c r="BD284" s="0" t="s">
        <v>2094</v>
      </c>
      <c r="BE284" s="101" t="s">
        <v>1070</v>
      </c>
      <c r="BF284" s="0" t="s">
        <v>1254</v>
      </c>
      <c r="BG284" s="82"/>
      <c r="BH284" s="79"/>
      <c r="BI284" s="79"/>
      <c r="BJ284" s="103"/>
      <c r="BK284" s="79"/>
      <c r="BL284" s="103"/>
      <c r="BM284" s="79"/>
      <c r="BN284" s="79"/>
      <c r="BO284" s="79"/>
      <c r="BP284" s="79"/>
      <c r="BQ284" s="79"/>
      <c r="BR284" s="79"/>
      <c r="BS284" s="79"/>
      <c r="BT284" s="79"/>
      <c r="BU284" s="79"/>
      <c r="BV284" s="79"/>
    </row>
    <row r="285" customFormat="false" ht="18" hidden="false" customHeight="true" outlineLevel="0" collapsed="false">
      <c r="BC285" s="82"/>
      <c r="BD285" s="0" t="s">
        <v>2095</v>
      </c>
      <c r="BE285" s="101" t="s">
        <v>1087</v>
      </c>
      <c r="BF285" s="0" t="s">
        <v>1219</v>
      </c>
      <c r="BG285" s="82"/>
      <c r="BH285" s="79"/>
      <c r="BI285" s="79"/>
      <c r="BJ285" s="103"/>
      <c r="BK285" s="79"/>
      <c r="BL285" s="103"/>
      <c r="BM285" s="79"/>
      <c r="BN285" s="79"/>
      <c r="BO285" s="79"/>
      <c r="BP285" s="79"/>
      <c r="BQ285" s="79"/>
      <c r="BR285" s="79"/>
      <c r="BS285" s="79"/>
      <c r="BT285" s="79"/>
      <c r="BU285" s="79"/>
      <c r="BV285" s="79"/>
    </row>
    <row r="286" customFormat="false" ht="18" hidden="false" customHeight="true" outlineLevel="0" collapsed="false">
      <c r="BC286" s="82"/>
      <c r="BD286" s="0" t="s">
        <v>2096</v>
      </c>
      <c r="BE286" s="101" t="s">
        <v>1117</v>
      </c>
      <c r="BF286" s="0" t="s">
        <v>1180</v>
      </c>
      <c r="BG286" s="82"/>
      <c r="BH286" s="79"/>
      <c r="BI286" s="79"/>
      <c r="BJ286" s="103"/>
      <c r="BK286" s="79"/>
      <c r="BL286" s="103"/>
      <c r="BM286" s="79"/>
      <c r="BN286" s="79"/>
      <c r="BO286" s="79"/>
      <c r="BP286" s="79"/>
      <c r="BQ286" s="79"/>
      <c r="BR286" s="79"/>
      <c r="BS286" s="79"/>
      <c r="BT286" s="79"/>
      <c r="BU286" s="79"/>
      <c r="BV286" s="79"/>
    </row>
    <row r="287" customFormat="false" ht="18" hidden="false" customHeight="true" outlineLevel="0" collapsed="false">
      <c r="BC287" s="82"/>
      <c r="BD287" s="0" t="s">
        <v>2097</v>
      </c>
      <c r="BE287" s="101" t="s">
        <v>1133</v>
      </c>
      <c r="BF287" s="0" t="s">
        <v>1180</v>
      </c>
      <c r="BG287" s="82"/>
      <c r="BH287" s="79"/>
      <c r="BI287" s="79"/>
      <c r="BJ287" s="103"/>
      <c r="BK287" s="79"/>
      <c r="BL287" s="103"/>
      <c r="BM287" s="79"/>
      <c r="BN287" s="79"/>
      <c r="BO287" s="79"/>
      <c r="BP287" s="79"/>
      <c r="BQ287" s="79"/>
      <c r="BR287" s="79"/>
      <c r="BS287" s="79"/>
      <c r="BT287" s="79"/>
      <c r="BU287" s="79"/>
      <c r="BV287" s="79"/>
    </row>
    <row r="288" customFormat="false" ht="18" hidden="false" customHeight="true" outlineLevel="0" collapsed="false">
      <c r="BC288" s="82"/>
      <c r="BD288" s="0" t="s">
        <v>2098</v>
      </c>
      <c r="BE288" s="101" t="s">
        <v>1149</v>
      </c>
      <c r="BF288" s="0" t="s">
        <v>1165</v>
      </c>
      <c r="BG288" s="82"/>
      <c r="BH288" s="79"/>
      <c r="BI288" s="79"/>
      <c r="BJ288" s="103"/>
      <c r="BK288" s="79"/>
      <c r="BL288" s="103"/>
      <c r="BM288" s="79"/>
      <c r="BN288" s="79"/>
      <c r="BO288" s="79"/>
      <c r="BP288" s="79"/>
      <c r="BQ288" s="79"/>
      <c r="BR288" s="79"/>
      <c r="BS288" s="79"/>
      <c r="BT288" s="79"/>
      <c r="BU288" s="79"/>
      <c r="BV288" s="79"/>
    </row>
    <row r="289" customFormat="false" ht="18" hidden="false" customHeight="true" outlineLevel="0" collapsed="false">
      <c r="BC289" s="82"/>
      <c r="BD289" s="0" t="s">
        <v>2099</v>
      </c>
      <c r="BE289" s="101" t="s">
        <v>2100</v>
      </c>
      <c r="BF289" s="0" t="s">
        <v>1071</v>
      </c>
      <c r="BG289" s="82"/>
      <c r="BH289" s="79"/>
      <c r="BI289" s="79"/>
      <c r="BJ289" s="103"/>
      <c r="BK289" s="79"/>
      <c r="BL289" s="103"/>
      <c r="BM289" s="79"/>
      <c r="BN289" s="79"/>
      <c r="BO289" s="79"/>
      <c r="BP289" s="79"/>
      <c r="BQ289" s="79"/>
      <c r="BR289" s="79"/>
      <c r="BS289" s="79"/>
      <c r="BT289" s="79"/>
      <c r="BU289" s="79"/>
      <c r="BV289" s="79"/>
    </row>
    <row r="290" customFormat="false" ht="18" hidden="false" customHeight="true" outlineLevel="0" collapsed="false">
      <c r="BC290" s="82"/>
      <c r="BD290" s="0" t="s">
        <v>2101</v>
      </c>
      <c r="BE290" s="101" t="s">
        <v>2102</v>
      </c>
      <c r="BF290" s="0" t="s">
        <v>1054</v>
      </c>
      <c r="BG290" s="82"/>
      <c r="BH290" s="79"/>
      <c r="BI290" s="79"/>
      <c r="BJ290" s="103"/>
      <c r="BK290" s="79"/>
      <c r="BL290" s="103"/>
      <c r="BM290" s="79"/>
      <c r="BN290" s="79"/>
      <c r="BO290" s="79"/>
      <c r="BP290" s="79"/>
      <c r="BQ290" s="79"/>
      <c r="BR290" s="79"/>
      <c r="BS290" s="79"/>
      <c r="BT290" s="79"/>
      <c r="BU290" s="79"/>
      <c r="BV290" s="79"/>
    </row>
    <row r="291" customFormat="false" ht="18" hidden="false" customHeight="true" outlineLevel="0" collapsed="false">
      <c r="BC291" s="82"/>
      <c r="BD291" s="0" t="s">
        <v>2103</v>
      </c>
      <c r="BE291" s="101" t="s">
        <v>1164</v>
      </c>
      <c r="BF291" s="0" t="s">
        <v>1054</v>
      </c>
      <c r="BG291" s="82"/>
      <c r="BH291" s="79"/>
      <c r="BI291" s="79"/>
      <c r="BJ291" s="103"/>
      <c r="BK291" s="79"/>
      <c r="BL291" s="103"/>
      <c r="BM291" s="79"/>
      <c r="BN291" s="79"/>
      <c r="BO291" s="79"/>
      <c r="BP291" s="79"/>
      <c r="BQ291" s="79"/>
      <c r="BR291" s="79"/>
      <c r="BS291" s="79"/>
      <c r="BT291" s="79"/>
      <c r="BU291" s="79"/>
      <c r="BV291" s="79"/>
    </row>
    <row r="292" customFormat="false" ht="18" hidden="false" customHeight="true" outlineLevel="0" collapsed="false">
      <c r="BC292" s="82"/>
      <c r="BD292" s="0" t="s">
        <v>2104</v>
      </c>
      <c r="BE292" s="101" t="s">
        <v>1179</v>
      </c>
      <c r="BF292" s="0" t="s">
        <v>1165</v>
      </c>
      <c r="BG292" s="82"/>
      <c r="BH292" s="79"/>
      <c r="BI292" s="79"/>
      <c r="BJ292" s="103"/>
      <c r="BK292" s="79"/>
      <c r="BL292" s="103"/>
      <c r="BM292" s="79"/>
      <c r="BN292" s="79"/>
      <c r="BO292" s="79"/>
      <c r="BP292" s="79"/>
      <c r="BQ292" s="79"/>
      <c r="BR292" s="79"/>
      <c r="BS292" s="79"/>
      <c r="BT292" s="79"/>
      <c r="BU292" s="79"/>
      <c r="BV292" s="79"/>
    </row>
    <row r="293" customFormat="false" ht="18" hidden="false" customHeight="true" outlineLevel="0" collapsed="false">
      <c r="BC293" s="82"/>
      <c r="BD293" s="0" t="s">
        <v>2105</v>
      </c>
      <c r="BE293" s="101" t="s">
        <v>1195</v>
      </c>
      <c r="BF293" s="0" t="s">
        <v>1180</v>
      </c>
      <c r="BG293" s="82"/>
      <c r="BH293" s="79"/>
      <c r="BI293" s="79"/>
      <c r="BJ293" s="103"/>
      <c r="BK293" s="79"/>
      <c r="BL293" s="103"/>
      <c r="BM293" s="79"/>
      <c r="BN293" s="79"/>
      <c r="BO293" s="79"/>
      <c r="BP293" s="79"/>
      <c r="BQ293" s="79"/>
      <c r="BR293" s="79"/>
      <c r="BS293" s="79"/>
      <c r="BT293" s="79"/>
      <c r="BU293" s="79"/>
      <c r="BV293" s="79"/>
    </row>
    <row r="294" customFormat="false" ht="18" hidden="false" customHeight="true" outlineLevel="0" collapsed="false">
      <c r="BC294" s="82"/>
      <c r="BD294" s="0" t="s">
        <v>2106</v>
      </c>
      <c r="BE294" s="101" t="s">
        <v>1397</v>
      </c>
      <c r="BF294" s="0" t="s">
        <v>1180</v>
      </c>
      <c r="BG294" s="82"/>
      <c r="BH294" s="79"/>
      <c r="BI294" s="79"/>
      <c r="BJ294" s="103"/>
      <c r="BK294" s="79"/>
      <c r="BL294" s="103"/>
      <c r="BM294" s="79"/>
      <c r="BN294" s="79"/>
      <c r="BO294" s="79"/>
      <c r="BP294" s="79"/>
      <c r="BQ294" s="79"/>
      <c r="BR294" s="79"/>
      <c r="BS294" s="79"/>
      <c r="BT294" s="79"/>
      <c r="BU294" s="79"/>
      <c r="BV294" s="79"/>
    </row>
    <row r="295" customFormat="false" ht="18" hidden="false" customHeight="true" outlineLevel="0" collapsed="false">
      <c r="BC295" s="82"/>
      <c r="BD295" s="0" t="s">
        <v>2107</v>
      </c>
      <c r="BE295" s="101" t="s">
        <v>1231</v>
      </c>
      <c r="BF295" s="0" t="s">
        <v>1165</v>
      </c>
      <c r="BG295" s="82"/>
      <c r="BH295" s="79"/>
      <c r="BI295" s="79"/>
      <c r="BJ295" s="103"/>
      <c r="BK295" s="79"/>
      <c r="BL295" s="103"/>
      <c r="BM295" s="79"/>
      <c r="BN295" s="79"/>
      <c r="BO295" s="79"/>
      <c r="BP295" s="79"/>
      <c r="BQ295" s="79"/>
      <c r="BR295" s="79"/>
      <c r="BS295" s="79"/>
      <c r="BT295" s="79"/>
      <c r="BU295" s="79"/>
      <c r="BV295" s="79"/>
    </row>
    <row r="296" customFormat="false" ht="18" hidden="false" customHeight="true" outlineLevel="0" collapsed="false">
      <c r="BC296" s="82"/>
      <c r="BD296" s="0" t="s">
        <v>2108</v>
      </c>
      <c r="BE296" s="101" t="s">
        <v>1243</v>
      </c>
      <c r="BF296" s="0" t="s">
        <v>1180</v>
      </c>
      <c r="BG296" s="82"/>
      <c r="BH296" s="79"/>
      <c r="BI296" s="79"/>
      <c r="BJ296" s="103"/>
      <c r="BK296" s="79"/>
      <c r="BL296" s="103"/>
      <c r="BM296" s="79"/>
      <c r="BN296" s="79"/>
      <c r="BO296" s="79"/>
      <c r="BP296" s="79"/>
      <c r="BQ296" s="79"/>
      <c r="BR296" s="79"/>
      <c r="BS296" s="79"/>
      <c r="BT296" s="79"/>
      <c r="BU296" s="79"/>
      <c r="BV296" s="79"/>
    </row>
    <row r="297" customFormat="false" ht="18" hidden="false" customHeight="true" outlineLevel="0" collapsed="false">
      <c r="BC297" s="82"/>
      <c r="BD297" s="0" t="s">
        <v>2109</v>
      </c>
      <c r="BE297" s="101" t="s">
        <v>1034</v>
      </c>
      <c r="BF297" s="0" t="s">
        <v>1180</v>
      </c>
      <c r="BG297" s="82"/>
      <c r="BH297" s="79"/>
      <c r="BI297" s="79"/>
      <c r="BJ297" s="103"/>
      <c r="BK297" s="79"/>
      <c r="BL297" s="103"/>
      <c r="BM297" s="79"/>
      <c r="BN297" s="79"/>
      <c r="BO297" s="79"/>
      <c r="BP297" s="79"/>
      <c r="BQ297" s="79"/>
      <c r="BR297" s="79"/>
      <c r="BS297" s="79"/>
      <c r="BT297" s="79"/>
      <c r="BU297" s="79"/>
      <c r="BV297" s="79"/>
    </row>
    <row r="298" customFormat="false" ht="18" hidden="false" customHeight="true" outlineLevel="0" collapsed="false">
      <c r="BC298" s="82"/>
      <c r="BD298" s="0" t="s">
        <v>2110</v>
      </c>
      <c r="BE298" s="101" t="s">
        <v>1810</v>
      </c>
      <c r="BF298" s="0" t="s">
        <v>1054</v>
      </c>
      <c r="BG298" s="82"/>
      <c r="BH298" s="79"/>
      <c r="BI298" s="79"/>
      <c r="BJ298" s="103"/>
      <c r="BK298" s="79"/>
      <c r="BL298" s="103"/>
      <c r="BM298" s="79"/>
      <c r="BN298" s="79"/>
      <c r="BO298" s="79"/>
      <c r="BP298" s="79"/>
      <c r="BQ298" s="79"/>
      <c r="BR298" s="79"/>
      <c r="BS298" s="79"/>
      <c r="BT298" s="79"/>
      <c r="BU298" s="79"/>
      <c r="BV298" s="79"/>
    </row>
    <row r="299" customFormat="false" ht="18" hidden="false" customHeight="true" outlineLevel="0" collapsed="false">
      <c r="BC299" s="82"/>
      <c r="BD299" s="0" t="s">
        <v>2111</v>
      </c>
      <c r="BE299" s="101" t="s">
        <v>1822</v>
      </c>
      <c r="BF299" s="0" t="s">
        <v>1388</v>
      </c>
      <c r="BG299" s="82"/>
      <c r="BH299" s="79"/>
      <c r="BI299" s="79"/>
      <c r="BJ299" s="103"/>
      <c r="BK299" s="79"/>
      <c r="BL299" s="103"/>
      <c r="BM299" s="79"/>
      <c r="BN299" s="79"/>
      <c r="BO299" s="79"/>
      <c r="BP299" s="79"/>
      <c r="BQ299" s="79"/>
      <c r="BR299" s="79"/>
      <c r="BS299" s="79"/>
      <c r="BT299" s="79"/>
      <c r="BU299" s="79"/>
      <c r="BV299" s="79"/>
    </row>
    <row r="300" customFormat="false" ht="18" hidden="false" customHeight="true" outlineLevel="0" collapsed="false">
      <c r="BC300" s="82"/>
      <c r="BD300" s="0" t="s">
        <v>2112</v>
      </c>
      <c r="BE300" s="101" t="s">
        <v>1548</v>
      </c>
      <c r="BF300" s="0" t="s">
        <v>1180</v>
      </c>
      <c r="BG300" s="82"/>
      <c r="BH300" s="79"/>
      <c r="BI300" s="79"/>
      <c r="BJ300" s="103"/>
      <c r="BK300" s="79"/>
      <c r="BL300" s="103"/>
      <c r="BM300" s="79"/>
      <c r="BN300" s="79"/>
      <c r="BO300" s="79"/>
      <c r="BP300" s="79"/>
      <c r="BQ300" s="79"/>
      <c r="BR300" s="79"/>
      <c r="BS300" s="79"/>
      <c r="BT300" s="79"/>
      <c r="BU300" s="79"/>
      <c r="BV300" s="79"/>
    </row>
    <row r="301" customFormat="false" ht="18" hidden="false" customHeight="true" outlineLevel="0" collapsed="false">
      <c r="BC301" s="82"/>
      <c r="BD301" s="0" t="s">
        <v>2113</v>
      </c>
      <c r="BE301" s="101" t="s">
        <v>1264</v>
      </c>
      <c r="BF301" s="0" t="s">
        <v>1165</v>
      </c>
      <c r="BG301" s="82"/>
      <c r="BH301" s="79"/>
      <c r="BI301" s="79"/>
      <c r="BJ301" s="103"/>
      <c r="BK301" s="79"/>
      <c r="BL301" s="103"/>
      <c r="BM301" s="79"/>
      <c r="BN301" s="79"/>
      <c r="BO301" s="79"/>
      <c r="BP301" s="79"/>
      <c r="BQ301" s="79"/>
      <c r="BR301" s="79"/>
      <c r="BS301" s="79"/>
      <c r="BT301" s="79"/>
      <c r="BU301" s="79"/>
      <c r="BV301" s="79"/>
    </row>
    <row r="302" customFormat="false" ht="18" hidden="false" customHeight="true" outlineLevel="0" collapsed="false">
      <c r="BC302" s="82"/>
      <c r="BD302" s="0" t="s">
        <v>2114</v>
      </c>
      <c r="BE302" s="101" t="s">
        <v>2064</v>
      </c>
      <c r="BF302" s="0" t="s">
        <v>1165</v>
      </c>
      <c r="BG302" s="82"/>
      <c r="BH302" s="79"/>
      <c r="BI302" s="79"/>
      <c r="BJ302" s="103"/>
      <c r="BK302" s="79"/>
      <c r="BL302" s="103"/>
      <c r="BM302" s="79"/>
      <c r="BN302" s="79"/>
      <c r="BO302" s="79"/>
      <c r="BP302" s="79"/>
      <c r="BQ302" s="79"/>
      <c r="BR302" s="79"/>
      <c r="BS302" s="79"/>
      <c r="BT302" s="79"/>
      <c r="BU302" s="79"/>
      <c r="BV302" s="79"/>
    </row>
    <row r="303" customFormat="false" ht="18" hidden="false" customHeight="true" outlineLevel="0" collapsed="false">
      <c r="BC303" s="82"/>
      <c r="BD303" s="0" t="s">
        <v>2115</v>
      </c>
      <c r="BE303" s="101" t="s">
        <v>1278</v>
      </c>
      <c r="BF303" s="0" t="s">
        <v>1054</v>
      </c>
      <c r="BG303" s="82"/>
      <c r="BH303" s="79"/>
      <c r="BI303" s="79"/>
      <c r="BJ303" s="103"/>
      <c r="BK303" s="79"/>
      <c r="BL303" s="103"/>
      <c r="BM303" s="79"/>
      <c r="BN303" s="79"/>
      <c r="BO303" s="79"/>
      <c r="BP303" s="79"/>
      <c r="BQ303" s="79"/>
      <c r="BR303" s="79"/>
      <c r="BS303" s="79"/>
      <c r="BT303" s="79"/>
      <c r="BU303" s="79"/>
      <c r="BV303" s="79"/>
    </row>
    <row r="304" customFormat="false" ht="18" hidden="false" customHeight="true" outlineLevel="0" collapsed="false">
      <c r="BC304" s="82"/>
      <c r="BD304" s="0" t="s">
        <v>2116</v>
      </c>
      <c r="BE304" s="101" t="s">
        <v>1593</v>
      </c>
      <c r="BF304" s="0" t="s">
        <v>1254</v>
      </c>
      <c r="BG304" s="82"/>
      <c r="BH304" s="79"/>
      <c r="BI304" s="79"/>
      <c r="BJ304" s="103"/>
      <c r="BK304" s="79"/>
      <c r="BL304" s="103"/>
      <c r="BM304" s="79"/>
      <c r="BN304" s="79"/>
      <c r="BO304" s="79"/>
      <c r="BP304" s="79"/>
      <c r="BQ304" s="79"/>
      <c r="BR304" s="79"/>
      <c r="BS304" s="79"/>
      <c r="BT304" s="79"/>
      <c r="BU304" s="79"/>
      <c r="BV304" s="79"/>
    </row>
    <row r="305" customFormat="false" ht="18" hidden="false" customHeight="true" outlineLevel="0" collapsed="false">
      <c r="BC305" s="82"/>
      <c r="BD305" s="0" t="s">
        <v>2117</v>
      </c>
      <c r="BE305" s="101" t="s">
        <v>1406</v>
      </c>
      <c r="BF305" s="0" t="s">
        <v>1180</v>
      </c>
      <c r="BG305" s="82"/>
      <c r="BH305" s="79"/>
      <c r="BI305" s="79"/>
      <c r="BJ305" s="103"/>
      <c r="BK305" s="79"/>
      <c r="BL305" s="103"/>
      <c r="BM305" s="79"/>
      <c r="BN305" s="79"/>
      <c r="BO305" s="79"/>
      <c r="BP305" s="79"/>
      <c r="BQ305" s="79"/>
      <c r="BR305" s="79"/>
      <c r="BS305" s="79"/>
      <c r="BT305" s="79"/>
      <c r="BU305" s="79"/>
      <c r="BV305" s="79"/>
    </row>
    <row r="306" customFormat="false" ht="18" hidden="false" customHeight="true" outlineLevel="0" collapsed="false">
      <c r="BC306" s="82"/>
      <c r="BD306" s="0" t="s">
        <v>2118</v>
      </c>
      <c r="BE306" s="101" t="s">
        <v>1303</v>
      </c>
      <c r="BF306" s="0" t="s">
        <v>1219</v>
      </c>
      <c r="BG306" s="82"/>
      <c r="BH306" s="79"/>
      <c r="BI306" s="79"/>
      <c r="BJ306" s="103"/>
      <c r="BK306" s="79"/>
      <c r="BL306" s="103"/>
      <c r="BM306" s="79"/>
      <c r="BN306" s="79"/>
      <c r="BO306" s="79"/>
      <c r="BP306" s="79"/>
      <c r="BQ306" s="79"/>
      <c r="BR306" s="79"/>
      <c r="BS306" s="79"/>
      <c r="BT306" s="79"/>
      <c r="BU306" s="79"/>
      <c r="BV306" s="79"/>
    </row>
    <row r="307" customFormat="false" ht="18" hidden="false" customHeight="true" outlineLevel="0" collapsed="false">
      <c r="BC307" s="82"/>
      <c r="BD307" s="0" t="s">
        <v>2119</v>
      </c>
      <c r="BE307" s="101" t="s">
        <v>1325</v>
      </c>
      <c r="BF307" s="0" t="s">
        <v>1219</v>
      </c>
      <c r="BG307" s="82"/>
      <c r="BH307" s="79"/>
      <c r="BI307" s="79"/>
      <c r="BJ307" s="103"/>
      <c r="BK307" s="79"/>
      <c r="BL307" s="103"/>
      <c r="BM307" s="79"/>
      <c r="BN307" s="79"/>
      <c r="BO307" s="79"/>
      <c r="BP307" s="79"/>
      <c r="BQ307" s="79"/>
      <c r="BR307" s="79"/>
      <c r="BS307" s="79"/>
      <c r="BT307" s="79"/>
      <c r="BU307" s="79"/>
      <c r="BV307" s="79"/>
    </row>
    <row r="308" customFormat="false" ht="18" hidden="false" customHeight="true" outlineLevel="0" collapsed="false">
      <c r="BC308" s="82"/>
      <c r="BD308" s="0" t="s">
        <v>2120</v>
      </c>
      <c r="BE308" s="101" t="s">
        <v>1343</v>
      </c>
      <c r="BF308" s="0" t="s">
        <v>1180</v>
      </c>
      <c r="BG308" s="82"/>
      <c r="BH308" s="79"/>
      <c r="BI308" s="79"/>
      <c r="BJ308" s="103"/>
      <c r="BK308" s="79"/>
      <c r="BL308" s="103"/>
      <c r="BM308" s="79"/>
      <c r="BN308" s="79"/>
      <c r="BO308" s="79"/>
      <c r="BP308" s="79"/>
      <c r="BQ308" s="79"/>
      <c r="BR308" s="79"/>
      <c r="BS308" s="79"/>
      <c r="BT308" s="79"/>
      <c r="BU308" s="79"/>
      <c r="BV308" s="79"/>
    </row>
    <row r="309" customFormat="false" ht="18" hidden="false" customHeight="true" outlineLevel="0" collapsed="false">
      <c r="BC309" s="82"/>
      <c r="BD309" s="0" t="s">
        <v>2121</v>
      </c>
      <c r="BE309" s="101" t="s">
        <v>1349</v>
      </c>
      <c r="BF309" s="0" t="s">
        <v>1207</v>
      </c>
      <c r="BG309" s="82"/>
      <c r="BH309" s="79"/>
      <c r="BI309" s="79"/>
      <c r="BJ309" s="103"/>
      <c r="BK309" s="79"/>
      <c r="BL309" s="103"/>
      <c r="BM309" s="79"/>
      <c r="BN309" s="79"/>
      <c r="BO309" s="79"/>
      <c r="BP309" s="79"/>
      <c r="BQ309" s="79"/>
      <c r="BR309" s="79"/>
      <c r="BS309" s="79"/>
      <c r="BT309" s="79"/>
      <c r="BU309" s="79"/>
      <c r="BV309" s="79"/>
    </row>
    <row r="310" customFormat="false" ht="18" hidden="false" customHeight="true" outlineLevel="0" collapsed="false">
      <c r="BC310" s="82"/>
      <c r="BD310" s="0" t="s">
        <v>2122</v>
      </c>
      <c r="BE310" s="101" t="s">
        <v>1218</v>
      </c>
      <c r="BF310" s="0" t="s">
        <v>1071</v>
      </c>
      <c r="BG310" s="82"/>
      <c r="BH310" s="79"/>
      <c r="BI310" s="79"/>
      <c r="BJ310" s="103"/>
      <c r="BK310" s="79"/>
      <c r="BL310" s="103"/>
      <c r="BM310" s="79"/>
      <c r="BN310" s="79"/>
      <c r="BO310" s="79"/>
      <c r="BP310" s="79"/>
      <c r="BQ310" s="79"/>
      <c r="BR310" s="79"/>
      <c r="BS310" s="79"/>
      <c r="BT310" s="79"/>
      <c r="BU310" s="79"/>
      <c r="BV310" s="79"/>
    </row>
    <row r="311" customFormat="false" ht="18" hidden="false" customHeight="true" outlineLevel="0" collapsed="false">
      <c r="BC311" s="82"/>
      <c r="BD311" s="0" t="s">
        <v>2123</v>
      </c>
      <c r="BE311" s="101" t="s">
        <v>1704</v>
      </c>
      <c r="BF311" s="0" t="s">
        <v>1219</v>
      </c>
      <c r="BG311" s="82"/>
      <c r="BH311" s="79"/>
      <c r="BI311" s="79"/>
      <c r="BJ311" s="103"/>
      <c r="BK311" s="79"/>
      <c r="BL311" s="103"/>
      <c r="BM311" s="79"/>
      <c r="BN311" s="79"/>
      <c r="BO311" s="79"/>
      <c r="BP311" s="79"/>
      <c r="BQ311" s="79"/>
      <c r="BR311" s="79"/>
      <c r="BS311" s="79"/>
      <c r="BT311" s="79"/>
      <c r="BU311" s="79"/>
      <c r="BV311" s="79"/>
    </row>
    <row r="312" customFormat="false" ht="18" hidden="false" customHeight="true" outlineLevel="0" collapsed="false">
      <c r="BC312" s="82"/>
      <c r="BD312" s="0" t="s">
        <v>2124</v>
      </c>
      <c r="BE312" s="101" t="s">
        <v>1291</v>
      </c>
      <c r="BF312" s="0" t="s">
        <v>1054</v>
      </c>
      <c r="BG312" s="82"/>
      <c r="BH312" s="79"/>
      <c r="BI312" s="79"/>
      <c r="BJ312" s="103"/>
      <c r="BK312" s="79"/>
      <c r="BL312" s="103"/>
      <c r="BM312" s="79"/>
      <c r="BN312" s="79"/>
      <c r="BO312" s="79"/>
      <c r="BP312" s="79"/>
      <c r="BQ312" s="79"/>
      <c r="BR312" s="79"/>
      <c r="BS312" s="79"/>
      <c r="BT312" s="79"/>
      <c r="BU312" s="79"/>
      <c r="BV312" s="79"/>
    </row>
    <row r="313" customFormat="false" ht="18" hidden="false" customHeight="true" outlineLevel="0" collapsed="false">
      <c r="BC313" s="82"/>
      <c r="BD313" s="0" t="s">
        <v>2125</v>
      </c>
      <c r="BE313" s="101" t="s">
        <v>1205</v>
      </c>
      <c r="BF313" s="0" t="s">
        <v>1038</v>
      </c>
      <c r="BG313" s="82"/>
      <c r="BH313" s="79"/>
      <c r="BI313" s="79"/>
      <c r="BJ313" s="103"/>
      <c r="BK313" s="79"/>
      <c r="BL313" s="103"/>
      <c r="BM313" s="79"/>
      <c r="BN313" s="79"/>
      <c r="BO313" s="79"/>
      <c r="BP313" s="79"/>
      <c r="BQ313" s="79"/>
      <c r="BR313" s="79"/>
      <c r="BS313" s="79"/>
      <c r="BT313" s="79"/>
      <c r="BU313" s="79"/>
      <c r="BV313" s="79"/>
    </row>
    <row r="314" customFormat="false" ht="18" hidden="false" customHeight="true" outlineLevel="0" collapsed="false">
      <c r="BC314" s="82"/>
      <c r="BD314" s="0" t="s">
        <v>2126</v>
      </c>
      <c r="BE314" s="101" t="s">
        <v>1053</v>
      </c>
      <c r="BF314" s="0" t="s">
        <v>1219</v>
      </c>
      <c r="BG314" s="82"/>
      <c r="BH314" s="79"/>
      <c r="BI314" s="79"/>
      <c r="BJ314" s="103"/>
      <c r="BK314" s="79"/>
      <c r="BL314" s="103"/>
      <c r="BM314" s="79"/>
      <c r="BN314" s="79"/>
      <c r="BO314" s="79"/>
      <c r="BP314" s="79"/>
      <c r="BQ314" s="79"/>
      <c r="BR314" s="79"/>
      <c r="BS314" s="79"/>
      <c r="BT314" s="79"/>
      <c r="BU314" s="79"/>
      <c r="BV314" s="79"/>
    </row>
    <row r="315" customFormat="false" ht="18" hidden="false" customHeight="true" outlineLevel="0" collapsed="false">
      <c r="BC315" s="82"/>
      <c r="BD315" s="0" t="s">
        <v>2127</v>
      </c>
      <c r="BE315" s="101" t="s">
        <v>1070</v>
      </c>
      <c r="BF315" s="0" t="s">
        <v>1180</v>
      </c>
      <c r="BG315" s="82"/>
      <c r="BH315" s="79"/>
      <c r="BI315" s="79"/>
      <c r="BJ315" s="103"/>
      <c r="BK315" s="79"/>
      <c r="BL315" s="103"/>
      <c r="BM315" s="79"/>
      <c r="BN315" s="79"/>
      <c r="BO315" s="79"/>
      <c r="BP315" s="79"/>
      <c r="BQ315" s="79"/>
      <c r="BR315" s="79"/>
      <c r="BS315" s="79"/>
      <c r="BT315" s="79"/>
      <c r="BU315" s="79"/>
      <c r="BV315" s="79"/>
    </row>
    <row r="316" customFormat="false" ht="18" hidden="false" customHeight="true" outlineLevel="0" collapsed="false">
      <c r="BC316" s="82"/>
      <c r="BD316" s="0" t="s">
        <v>2128</v>
      </c>
      <c r="BE316" s="101" t="s">
        <v>1087</v>
      </c>
      <c r="BF316" s="0" t="s">
        <v>1054</v>
      </c>
      <c r="BG316" s="82"/>
      <c r="BH316" s="79"/>
      <c r="BI316" s="79"/>
      <c r="BJ316" s="103"/>
      <c r="BK316" s="79"/>
      <c r="BL316" s="103"/>
      <c r="BM316" s="79"/>
      <c r="BN316" s="79"/>
      <c r="BO316" s="79"/>
      <c r="BP316" s="79"/>
      <c r="BQ316" s="79"/>
      <c r="BR316" s="79"/>
      <c r="BS316" s="79"/>
      <c r="BT316" s="79"/>
      <c r="BU316" s="79"/>
      <c r="BV316" s="79"/>
    </row>
    <row r="317" customFormat="false" ht="18" hidden="false" customHeight="true" outlineLevel="0" collapsed="false">
      <c r="BC317" s="82"/>
      <c r="BD317" s="0" t="s">
        <v>2129</v>
      </c>
      <c r="BE317" s="101" t="s">
        <v>1102</v>
      </c>
      <c r="BF317" s="0" t="s">
        <v>1165</v>
      </c>
      <c r="BG317" s="82"/>
      <c r="BH317" s="79"/>
      <c r="BI317" s="79"/>
      <c r="BJ317" s="103"/>
      <c r="BK317" s="79"/>
      <c r="BL317" s="103"/>
      <c r="BM317" s="79"/>
      <c r="BN317" s="79"/>
      <c r="BO317" s="79"/>
      <c r="BP317" s="79"/>
      <c r="BQ317" s="79"/>
      <c r="BR317" s="79"/>
      <c r="BS317" s="79"/>
      <c r="BT317" s="79"/>
      <c r="BU317" s="79"/>
      <c r="BV317" s="79"/>
    </row>
    <row r="318" customFormat="false" ht="18" hidden="false" customHeight="true" outlineLevel="0" collapsed="false">
      <c r="BC318" s="82"/>
      <c r="BD318" s="0" t="s">
        <v>2130</v>
      </c>
      <c r="BE318" s="101" t="s">
        <v>1117</v>
      </c>
      <c r="BF318" s="0" t="s">
        <v>1180</v>
      </c>
      <c r="BG318" s="82"/>
      <c r="BH318" s="79"/>
      <c r="BI318" s="79"/>
      <c r="BJ318" s="103"/>
      <c r="BK318" s="79"/>
      <c r="BL318" s="103"/>
      <c r="BM318" s="79"/>
      <c r="BN318" s="79"/>
      <c r="BO318" s="79"/>
      <c r="BP318" s="79"/>
      <c r="BQ318" s="79"/>
      <c r="BR318" s="79"/>
      <c r="BS318" s="79"/>
      <c r="BT318" s="79"/>
      <c r="BU318" s="79"/>
      <c r="BV318" s="79"/>
    </row>
    <row r="319" customFormat="false" ht="18" hidden="false" customHeight="true" outlineLevel="0" collapsed="false">
      <c r="BC319" s="82"/>
      <c r="BD319" s="0" t="s">
        <v>2131</v>
      </c>
      <c r="BE319" s="101" t="s">
        <v>1133</v>
      </c>
      <c r="BF319" s="0" t="s">
        <v>1219</v>
      </c>
      <c r="BG319" s="82"/>
      <c r="BH319" s="79"/>
      <c r="BI319" s="79"/>
      <c r="BJ319" s="103"/>
      <c r="BK319" s="79"/>
      <c r="BL319" s="103"/>
      <c r="BM319" s="79"/>
      <c r="BN319" s="79"/>
      <c r="BO319" s="79"/>
      <c r="BP319" s="79"/>
      <c r="BQ319" s="79"/>
      <c r="BR319" s="79"/>
      <c r="BS319" s="79"/>
      <c r="BT319" s="79"/>
      <c r="BU319" s="79"/>
      <c r="BV319" s="79"/>
    </row>
    <row r="320" customFormat="false" ht="18" hidden="false" customHeight="true" outlineLevel="0" collapsed="false">
      <c r="BC320" s="82"/>
      <c r="BD320" s="0" t="s">
        <v>2132</v>
      </c>
      <c r="BE320" s="101" t="s">
        <v>2047</v>
      </c>
      <c r="BF320" s="0" t="s">
        <v>1207</v>
      </c>
      <c r="BG320" s="82"/>
      <c r="BH320" s="79"/>
      <c r="BI320" s="79"/>
      <c r="BJ320" s="103"/>
      <c r="BK320" s="79"/>
      <c r="BL320" s="103"/>
      <c r="BM320" s="79"/>
      <c r="BN320" s="79"/>
      <c r="BO320" s="79"/>
      <c r="BP320" s="79"/>
      <c r="BQ320" s="79"/>
      <c r="BR320" s="79"/>
      <c r="BS320" s="79"/>
      <c r="BT320" s="79"/>
      <c r="BU320" s="79"/>
      <c r="BV320" s="79"/>
    </row>
    <row r="321" customFormat="false" ht="18" hidden="false" customHeight="true" outlineLevel="0" collapsed="false">
      <c r="BC321" s="82"/>
      <c r="BD321" s="0" t="s">
        <v>2133</v>
      </c>
      <c r="BE321" s="101" t="s">
        <v>1149</v>
      </c>
      <c r="BF321" s="0" t="s">
        <v>1219</v>
      </c>
      <c r="BG321" s="82"/>
      <c r="BH321" s="79"/>
      <c r="BI321" s="79"/>
      <c r="BJ321" s="103"/>
      <c r="BK321" s="79"/>
      <c r="BL321" s="103"/>
      <c r="BM321" s="79"/>
      <c r="BN321" s="79"/>
      <c r="BO321" s="79"/>
      <c r="BP321" s="79"/>
      <c r="BQ321" s="79"/>
      <c r="BR321" s="79"/>
      <c r="BS321" s="79"/>
      <c r="BT321" s="79"/>
      <c r="BU321" s="79"/>
      <c r="BV321" s="79"/>
    </row>
    <row r="322" customFormat="false" ht="18" hidden="false" customHeight="true" outlineLevel="0" collapsed="false">
      <c r="BC322" s="82"/>
      <c r="BD322" s="0" t="s">
        <v>2134</v>
      </c>
      <c r="BE322" s="101" t="s">
        <v>2100</v>
      </c>
      <c r="BF322" s="0" t="s">
        <v>1180</v>
      </c>
      <c r="BG322" s="82"/>
      <c r="BH322" s="79"/>
      <c r="BI322" s="79"/>
      <c r="BJ322" s="103"/>
      <c r="BK322" s="79"/>
      <c r="BL322" s="103"/>
      <c r="BM322" s="79"/>
      <c r="BN322" s="79"/>
      <c r="BO322" s="79"/>
      <c r="BP322" s="79"/>
      <c r="BQ322" s="79"/>
      <c r="BR322" s="79"/>
      <c r="BS322" s="79"/>
      <c r="BT322" s="79"/>
      <c r="BU322" s="79"/>
      <c r="BV322" s="79"/>
    </row>
    <row r="323" customFormat="false" ht="18" hidden="false" customHeight="true" outlineLevel="0" collapsed="false">
      <c r="BC323" s="82"/>
      <c r="BD323" s="0" t="s">
        <v>2135</v>
      </c>
      <c r="BE323" s="101" t="s">
        <v>1164</v>
      </c>
      <c r="BF323" s="0" t="s">
        <v>1219</v>
      </c>
      <c r="BG323" s="82"/>
      <c r="BH323" s="79"/>
      <c r="BI323" s="79"/>
      <c r="BJ323" s="103"/>
      <c r="BK323" s="79"/>
      <c r="BL323" s="103"/>
      <c r="BM323" s="79"/>
      <c r="BN323" s="79"/>
      <c r="BO323" s="79"/>
      <c r="BP323" s="79"/>
      <c r="BQ323" s="79"/>
      <c r="BR323" s="79"/>
      <c r="BS323" s="79"/>
      <c r="BT323" s="79"/>
      <c r="BU323" s="79"/>
      <c r="BV323" s="79"/>
    </row>
    <row r="324" customFormat="false" ht="18" hidden="false" customHeight="true" outlineLevel="0" collapsed="false">
      <c r="BC324" s="82"/>
      <c r="BD324" s="0" t="s">
        <v>2136</v>
      </c>
      <c r="BE324" s="101" t="s">
        <v>1179</v>
      </c>
      <c r="BF324" s="0" t="s">
        <v>1180</v>
      </c>
      <c r="BG324" s="82"/>
      <c r="BH324" s="79"/>
      <c r="BI324" s="79"/>
      <c r="BJ324" s="103"/>
      <c r="BK324" s="79"/>
      <c r="BL324" s="103"/>
      <c r="BM324" s="79"/>
      <c r="BN324" s="79"/>
      <c r="BO324" s="79"/>
      <c r="BP324" s="79"/>
      <c r="BQ324" s="79"/>
      <c r="BR324" s="79"/>
      <c r="BS324" s="79"/>
      <c r="BT324" s="79"/>
      <c r="BU324" s="79"/>
      <c r="BV324" s="79"/>
    </row>
    <row r="325" customFormat="false" ht="18" hidden="false" customHeight="true" outlineLevel="0" collapsed="false">
      <c r="BC325" s="82"/>
      <c r="BD325" s="0" t="s">
        <v>2137</v>
      </c>
      <c r="BE325" s="101" t="s">
        <v>1195</v>
      </c>
      <c r="BF325" s="0" t="s">
        <v>1180</v>
      </c>
      <c r="BG325" s="82"/>
      <c r="BH325" s="79"/>
      <c r="BI325" s="79"/>
      <c r="BJ325" s="103"/>
      <c r="BK325" s="79"/>
      <c r="BL325" s="103"/>
      <c r="BM325" s="79"/>
      <c r="BN325" s="79"/>
      <c r="BO325" s="79"/>
      <c r="BP325" s="79"/>
      <c r="BQ325" s="79"/>
      <c r="BR325" s="79"/>
      <c r="BS325" s="79"/>
      <c r="BT325" s="79"/>
      <c r="BU325" s="79"/>
      <c r="BV325" s="79"/>
    </row>
    <row r="326" customFormat="false" ht="18" hidden="false" customHeight="true" outlineLevel="0" collapsed="false">
      <c r="BC326" s="82"/>
      <c r="BD326" s="0" t="s">
        <v>2138</v>
      </c>
      <c r="BE326" s="101" t="s">
        <v>1206</v>
      </c>
      <c r="BF326" s="0" t="s">
        <v>1254</v>
      </c>
      <c r="BG326" s="82"/>
      <c r="BH326" s="79"/>
      <c r="BI326" s="79"/>
      <c r="BJ326" s="103"/>
      <c r="BK326" s="79"/>
      <c r="BL326" s="103"/>
      <c r="BM326" s="79"/>
      <c r="BN326" s="79"/>
      <c r="BO326" s="79"/>
      <c r="BP326" s="79"/>
      <c r="BQ326" s="79"/>
      <c r="BR326" s="79"/>
      <c r="BS326" s="79"/>
      <c r="BT326" s="79"/>
      <c r="BU326" s="79"/>
      <c r="BV326" s="79"/>
    </row>
    <row r="327" customFormat="false" ht="18" hidden="false" customHeight="true" outlineLevel="0" collapsed="false">
      <c r="BC327" s="82"/>
      <c r="BD327" s="0" t="s">
        <v>2139</v>
      </c>
      <c r="BE327" s="101" t="s">
        <v>1218</v>
      </c>
      <c r="BF327" s="0" t="s">
        <v>1219</v>
      </c>
      <c r="BG327" s="82"/>
      <c r="BH327" s="79"/>
      <c r="BI327" s="79"/>
      <c r="BJ327" s="103"/>
      <c r="BK327" s="79"/>
      <c r="BL327" s="103"/>
      <c r="BM327" s="79"/>
      <c r="BN327" s="79"/>
      <c r="BO327" s="79"/>
      <c r="BP327" s="79"/>
      <c r="BQ327" s="79"/>
      <c r="BR327" s="79"/>
      <c r="BS327" s="79"/>
      <c r="BT327" s="79"/>
      <c r="BU327" s="79"/>
      <c r="BV327" s="79"/>
    </row>
    <row r="328" customFormat="false" ht="18" hidden="false" customHeight="true" outlineLevel="0" collapsed="false">
      <c r="BC328" s="82"/>
      <c r="BD328" s="0" t="s">
        <v>2140</v>
      </c>
      <c r="BE328" s="101" t="s">
        <v>1231</v>
      </c>
      <c r="BF328" s="0" t="s">
        <v>1180</v>
      </c>
      <c r="BG328" s="82"/>
      <c r="BH328" s="79"/>
      <c r="BI328" s="79"/>
      <c r="BJ328" s="103"/>
      <c r="BK328" s="79"/>
      <c r="BL328" s="103"/>
      <c r="BM328" s="79"/>
      <c r="BN328" s="79"/>
      <c r="BO328" s="79"/>
      <c r="BP328" s="79"/>
      <c r="BQ328" s="79"/>
      <c r="BR328" s="79"/>
      <c r="BS328" s="79"/>
      <c r="BT328" s="79"/>
      <c r="BU328" s="79"/>
      <c r="BV328" s="79"/>
    </row>
    <row r="329" customFormat="false" ht="18" hidden="false" customHeight="true" outlineLevel="0" collapsed="false">
      <c r="BC329" s="82"/>
      <c r="BD329" s="0" t="s">
        <v>2141</v>
      </c>
      <c r="BE329" s="101" t="s">
        <v>1243</v>
      </c>
      <c r="BF329" s="0" t="s">
        <v>1180</v>
      </c>
      <c r="BG329" s="82"/>
      <c r="BH329" s="79"/>
      <c r="BI329" s="79"/>
      <c r="BJ329" s="103"/>
      <c r="BK329" s="79"/>
      <c r="BL329" s="103"/>
      <c r="BM329" s="79"/>
      <c r="BN329" s="79"/>
      <c r="BO329" s="79"/>
      <c r="BP329" s="79"/>
      <c r="BQ329" s="79"/>
      <c r="BR329" s="79"/>
      <c r="BS329" s="79"/>
      <c r="BT329" s="79"/>
      <c r="BU329" s="79"/>
      <c r="BV329" s="79"/>
    </row>
    <row r="330" customFormat="false" ht="18" hidden="false" customHeight="true" outlineLevel="0" collapsed="false">
      <c r="BC330" s="82"/>
      <c r="BD330" s="0" t="s">
        <v>2142</v>
      </c>
      <c r="BE330" s="101" t="s">
        <v>1034</v>
      </c>
      <c r="BF330" s="0" t="s">
        <v>1054</v>
      </c>
      <c r="BG330" s="82"/>
      <c r="BH330" s="79"/>
      <c r="BI330" s="79"/>
      <c r="BJ330" s="103"/>
      <c r="BK330" s="79"/>
      <c r="BL330" s="103"/>
      <c r="BM330" s="79"/>
      <c r="BN330" s="79"/>
      <c r="BO330" s="79"/>
      <c r="BP330" s="79"/>
      <c r="BQ330" s="79"/>
      <c r="BR330" s="79"/>
      <c r="BS330" s="79"/>
      <c r="BT330" s="79"/>
      <c r="BU330" s="79"/>
      <c r="BV330" s="79"/>
    </row>
    <row r="331" customFormat="false" ht="18" hidden="false" customHeight="true" outlineLevel="0" collapsed="false">
      <c r="BC331" s="82"/>
      <c r="BD331" s="0" t="s">
        <v>2143</v>
      </c>
      <c r="BE331" s="101" t="s">
        <v>1822</v>
      </c>
      <c r="BF331" s="0" t="s">
        <v>1071</v>
      </c>
      <c r="BG331" s="82"/>
      <c r="BH331" s="79"/>
      <c r="BI331" s="79"/>
      <c r="BJ331" s="103"/>
      <c r="BK331" s="79"/>
      <c r="BL331" s="103"/>
      <c r="BM331" s="79"/>
      <c r="BN331" s="79"/>
      <c r="BO331" s="79"/>
      <c r="BP331" s="79"/>
      <c r="BQ331" s="79"/>
      <c r="BR331" s="79"/>
      <c r="BS331" s="79"/>
      <c r="BT331" s="79"/>
      <c r="BU331" s="79"/>
      <c r="BV331" s="79"/>
    </row>
    <row r="332" customFormat="false" ht="18" hidden="false" customHeight="true" outlineLevel="0" collapsed="false">
      <c r="BC332" s="82"/>
      <c r="BD332" s="0" t="s">
        <v>2144</v>
      </c>
      <c r="BE332" s="101" t="s">
        <v>1264</v>
      </c>
      <c r="BF332" s="0" t="s">
        <v>1180</v>
      </c>
      <c r="BG332" s="82"/>
      <c r="BH332" s="79"/>
      <c r="BI332" s="79"/>
      <c r="BJ332" s="103"/>
      <c r="BK332" s="79"/>
      <c r="BL332" s="103"/>
      <c r="BM332" s="79"/>
      <c r="BN332" s="79"/>
      <c r="BO332" s="79"/>
      <c r="BP332" s="79"/>
      <c r="BQ332" s="79"/>
      <c r="BR332" s="79"/>
      <c r="BS332" s="79"/>
      <c r="BT332" s="79"/>
      <c r="BU332" s="79"/>
      <c r="BV332" s="79"/>
    </row>
    <row r="333" customFormat="false" ht="18" hidden="false" customHeight="true" outlineLevel="0" collapsed="false">
      <c r="BC333" s="82"/>
      <c r="BD333" s="0" t="s">
        <v>2145</v>
      </c>
      <c r="BE333" s="101" t="s">
        <v>1548</v>
      </c>
      <c r="BF333" s="0" t="s">
        <v>1165</v>
      </c>
      <c r="BG333" s="82"/>
      <c r="BH333" s="79"/>
      <c r="BI333" s="79"/>
      <c r="BJ333" s="103"/>
      <c r="BK333" s="79"/>
      <c r="BL333" s="103"/>
      <c r="BM333" s="79"/>
      <c r="BN333" s="79"/>
      <c r="BO333" s="79"/>
      <c r="BP333" s="79"/>
      <c r="BQ333" s="79"/>
      <c r="BR333" s="79"/>
      <c r="BS333" s="79"/>
      <c r="BT333" s="79"/>
      <c r="BU333" s="79"/>
      <c r="BV333" s="79"/>
    </row>
    <row r="334" customFormat="false" ht="18" hidden="false" customHeight="true" outlineLevel="0" collapsed="false">
      <c r="BC334" s="82"/>
      <c r="BD334" s="0" t="s">
        <v>2146</v>
      </c>
      <c r="BE334" s="101" t="s">
        <v>1278</v>
      </c>
      <c r="BF334" s="0" t="s">
        <v>1054</v>
      </c>
      <c r="BG334" s="82"/>
      <c r="BH334" s="79"/>
      <c r="BI334" s="79"/>
      <c r="BJ334" s="103"/>
      <c r="BK334" s="79"/>
      <c r="BL334" s="103"/>
      <c r="BM334" s="79"/>
      <c r="BN334" s="79"/>
      <c r="BO334" s="79"/>
      <c r="BP334" s="79"/>
      <c r="BQ334" s="79"/>
      <c r="BR334" s="79"/>
      <c r="BS334" s="79"/>
      <c r="BT334" s="79"/>
      <c r="BU334" s="79"/>
      <c r="BV334" s="79"/>
    </row>
    <row r="335" customFormat="false" ht="18" hidden="false" customHeight="true" outlineLevel="0" collapsed="false">
      <c r="BC335" s="82"/>
      <c r="BD335" s="0" t="s">
        <v>2147</v>
      </c>
      <c r="BE335" s="101" t="s">
        <v>1572</v>
      </c>
      <c r="BF335" s="0" t="s">
        <v>1388</v>
      </c>
      <c r="BG335" s="82"/>
      <c r="BH335" s="79"/>
      <c r="BI335" s="79"/>
      <c r="BJ335" s="103"/>
      <c r="BK335" s="79"/>
      <c r="BL335" s="103"/>
      <c r="BM335" s="79"/>
      <c r="BN335" s="79"/>
      <c r="BO335" s="79"/>
      <c r="BP335" s="79"/>
      <c r="BQ335" s="79"/>
      <c r="BR335" s="79"/>
      <c r="BS335" s="79"/>
      <c r="BT335" s="79"/>
      <c r="BU335" s="79"/>
      <c r="BV335" s="79"/>
    </row>
    <row r="336" customFormat="false" ht="18" hidden="false" customHeight="true" outlineLevel="0" collapsed="false">
      <c r="BC336" s="82"/>
      <c r="BD336" s="0" t="s">
        <v>2148</v>
      </c>
      <c r="BE336" s="101" t="s">
        <v>2005</v>
      </c>
      <c r="BF336" s="0" t="s">
        <v>1207</v>
      </c>
      <c r="BG336" s="82"/>
      <c r="BH336" s="79"/>
      <c r="BI336" s="79"/>
      <c r="BJ336" s="103"/>
      <c r="BK336" s="79"/>
      <c r="BL336" s="103"/>
      <c r="BM336" s="79"/>
      <c r="BN336" s="79"/>
      <c r="BO336" s="79"/>
      <c r="BP336" s="79"/>
      <c r="BQ336" s="79"/>
      <c r="BR336" s="79"/>
      <c r="BS336" s="79"/>
      <c r="BT336" s="79"/>
      <c r="BU336" s="79"/>
      <c r="BV336" s="79"/>
    </row>
    <row r="337" customFormat="false" ht="18" hidden="false" customHeight="true" outlineLevel="0" collapsed="false">
      <c r="BC337" s="82"/>
      <c r="BD337" s="0" t="s">
        <v>2149</v>
      </c>
      <c r="BE337" s="101" t="s">
        <v>1846</v>
      </c>
      <c r="BF337" s="0" t="s">
        <v>1207</v>
      </c>
      <c r="BG337" s="82"/>
      <c r="BH337" s="79"/>
      <c r="BI337" s="79"/>
      <c r="BJ337" s="103"/>
      <c r="BK337" s="79"/>
      <c r="BL337" s="103"/>
      <c r="BM337" s="79"/>
      <c r="BN337" s="79"/>
      <c r="BO337" s="79"/>
      <c r="BP337" s="79"/>
      <c r="BQ337" s="79"/>
      <c r="BR337" s="79"/>
      <c r="BS337" s="79"/>
      <c r="BT337" s="79"/>
      <c r="BU337" s="79"/>
      <c r="BV337" s="79"/>
    </row>
    <row r="338" customFormat="false" ht="18" hidden="false" customHeight="true" outlineLevel="0" collapsed="false">
      <c r="BC338" s="82"/>
      <c r="BD338" s="0" t="s">
        <v>2150</v>
      </c>
      <c r="BE338" s="101" t="s">
        <v>2009</v>
      </c>
      <c r="BF338" s="0" t="s">
        <v>1219</v>
      </c>
      <c r="BG338" s="82"/>
      <c r="BH338" s="79"/>
      <c r="BI338" s="79"/>
      <c r="BJ338" s="103"/>
      <c r="BK338" s="79"/>
      <c r="BL338" s="103"/>
      <c r="BM338" s="79"/>
      <c r="BN338" s="79"/>
      <c r="BO338" s="79"/>
      <c r="BP338" s="79"/>
      <c r="BQ338" s="79"/>
      <c r="BR338" s="79"/>
      <c r="BS338" s="79"/>
      <c r="BT338" s="79"/>
      <c r="BU338" s="79"/>
      <c r="BV338" s="79"/>
    </row>
    <row r="339" customFormat="false" ht="18" hidden="false" customHeight="true" outlineLevel="0" collapsed="false">
      <c r="BC339" s="82"/>
      <c r="BD339" s="0" t="s">
        <v>2151</v>
      </c>
      <c r="BE339" s="101" t="s">
        <v>1580</v>
      </c>
      <c r="BF339" s="0" t="s">
        <v>1265</v>
      </c>
      <c r="BG339" s="82"/>
      <c r="BH339" s="79"/>
      <c r="BI339" s="79"/>
      <c r="BJ339" s="103"/>
      <c r="BK339" s="79"/>
      <c r="BL339" s="103"/>
      <c r="BM339" s="79"/>
      <c r="BN339" s="79"/>
      <c r="BO339" s="79"/>
      <c r="BP339" s="79"/>
      <c r="BQ339" s="79"/>
      <c r="BR339" s="79"/>
      <c r="BS339" s="79"/>
      <c r="BT339" s="79"/>
      <c r="BU339" s="79"/>
      <c r="BV339" s="79"/>
    </row>
    <row r="340" customFormat="false" ht="18" hidden="false" customHeight="true" outlineLevel="0" collapsed="false">
      <c r="BC340" s="82"/>
      <c r="BD340" s="0" t="s">
        <v>2152</v>
      </c>
      <c r="BE340" s="101" t="s">
        <v>1586</v>
      </c>
      <c r="BF340" s="0" t="s">
        <v>1219</v>
      </c>
      <c r="BG340" s="82"/>
      <c r="BH340" s="79"/>
      <c r="BI340" s="79"/>
      <c r="BJ340" s="103"/>
      <c r="BK340" s="79"/>
      <c r="BL340" s="103"/>
      <c r="BM340" s="79"/>
      <c r="BN340" s="79"/>
      <c r="BO340" s="79"/>
      <c r="BP340" s="79"/>
      <c r="BQ340" s="79"/>
      <c r="BR340" s="79"/>
      <c r="BS340" s="79"/>
      <c r="BT340" s="79"/>
      <c r="BU340" s="79"/>
      <c r="BV340" s="79"/>
    </row>
    <row r="341" customFormat="false" ht="18" hidden="false" customHeight="true" outlineLevel="0" collapsed="false">
      <c r="BC341" s="82"/>
      <c r="BD341" s="0" t="s">
        <v>2153</v>
      </c>
      <c r="BE341" s="101" t="s">
        <v>1704</v>
      </c>
      <c r="BF341" s="0" t="s">
        <v>1219</v>
      </c>
      <c r="BG341" s="82"/>
      <c r="BH341" s="79"/>
      <c r="BI341" s="79"/>
      <c r="BJ341" s="103"/>
      <c r="BK341" s="79"/>
      <c r="BL341" s="103"/>
      <c r="BM341" s="79"/>
      <c r="BN341" s="79"/>
      <c r="BO341" s="79"/>
      <c r="BP341" s="79"/>
      <c r="BQ341" s="79"/>
      <c r="BR341" s="79"/>
      <c r="BS341" s="79"/>
      <c r="BT341" s="79"/>
      <c r="BU341" s="79"/>
      <c r="BV341" s="79"/>
    </row>
    <row r="342" customFormat="false" ht="18" hidden="false" customHeight="true" outlineLevel="0" collapsed="false">
      <c r="BC342" s="82"/>
      <c r="BD342" s="0" t="s">
        <v>2154</v>
      </c>
      <c r="BE342" s="101" t="s">
        <v>1593</v>
      </c>
      <c r="BF342" s="0" t="s">
        <v>1219</v>
      </c>
      <c r="BG342" s="82"/>
      <c r="BH342" s="79"/>
      <c r="BI342" s="79"/>
      <c r="BJ342" s="103"/>
      <c r="BK342" s="79"/>
      <c r="BL342" s="103"/>
      <c r="BM342" s="79"/>
      <c r="BN342" s="79"/>
      <c r="BO342" s="79"/>
      <c r="BP342" s="79"/>
      <c r="BQ342" s="79"/>
      <c r="BR342" s="79"/>
      <c r="BS342" s="79"/>
      <c r="BT342" s="79"/>
      <c r="BU342" s="79"/>
      <c r="BV342" s="79"/>
    </row>
    <row r="343" customFormat="false" ht="18" hidden="false" customHeight="true" outlineLevel="0" collapsed="false">
      <c r="BC343" s="82"/>
      <c r="BD343" s="0" t="s">
        <v>2155</v>
      </c>
      <c r="BE343" s="101" t="s">
        <v>1291</v>
      </c>
      <c r="BF343" s="0" t="s">
        <v>1219</v>
      </c>
      <c r="BG343" s="82"/>
      <c r="BH343" s="79"/>
      <c r="BI343" s="79"/>
      <c r="BJ343" s="103"/>
      <c r="BK343" s="79"/>
      <c r="BL343" s="103"/>
      <c r="BM343" s="79"/>
      <c r="BN343" s="79"/>
      <c r="BO343" s="79"/>
      <c r="BP343" s="79"/>
      <c r="BQ343" s="79"/>
      <c r="BR343" s="79"/>
      <c r="BS343" s="79"/>
      <c r="BT343" s="79"/>
      <c r="BU343" s="79"/>
      <c r="BV343" s="79"/>
    </row>
    <row r="344" customFormat="false" ht="18" hidden="false" customHeight="true" outlineLevel="0" collapsed="false">
      <c r="BC344" s="82"/>
      <c r="BD344" s="0" t="s">
        <v>2156</v>
      </c>
      <c r="BE344" s="101" t="s">
        <v>2019</v>
      </c>
      <c r="BF344" s="0" t="s">
        <v>1265</v>
      </c>
      <c r="BG344" s="82"/>
      <c r="BH344" s="79"/>
      <c r="BI344" s="79"/>
      <c r="BJ344" s="103"/>
      <c r="BK344" s="79"/>
      <c r="BL344" s="103"/>
      <c r="BM344" s="79"/>
      <c r="BN344" s="79"/>
      <c r="BO344" s="79"/>
      <c r="BP344" s="79"/>
      <c r="BQ344" s="79"/>
      <c r="BR344" s="79"/>
      <c r="BS344" s="79"/>
      <c r="BT344" s="79"/>
      <c r="BU344" s="79"/>
      <c r="BV344" s="79"/>
    </row>
    <row r="345" customFormat="false" ht="18" hidden="false" customHeight="true" outlineLevel="0" collapsed="false">
      <c r="BC345" s="82"/>
      <c r="BD345" s="0" t="s">
        <v>2157</v>
      </c>
      <c r="BE345" s="101" t="s">
        <v>2073</v>
      </c>
      <c r="BF345" s="0" t="s">
        <v>1180</v>
      </c>
      <c r="BG345" s="82"/>
      <c r="BH345" s="79"/>
      <c r="BI345" s="79"/>
      <c r="BJ345" s="103"/>
      <c r="BK345" s="79"/>
      <c r="BL345" s="103"/>
      <c r="BM345" s="79"/>
      <c r="BN345" s="79"/>
      <c r="BO345" s="79"/>
      <c r="BP345" s="79"/>
      <c r="BQ345" s="79"/>
      <c r="BR345" s="79"/>
      <c r="BS345" s="79"/>
      <c r="BT345" s="79"/>
      <c r="BU345" s="79"/>
      <c r="BV345" s="79"/>
    </row>
    <row r="346" customFormat="false" ht="18" hidden="false" customHeight="true" outlineLevel="0" collapsed="false">
      <c r="BC346" s="82"/>
      <c r="BD346" s="0" t="s">
        <v>2158</v>
      </c>
      <c r="BE346" s="101" t="s">
        <v>1303</v>
      </c>
      <c r="BF346" s="0" t="s">
        <v>1180</v>
      </c>
      <c r="BG346" s="82"/>
      <c r="BH346" s="79"/>
      <c r="BI346" s="79"/>
      <c r="BJ346" s="103"/>
      <c r="BK346" s="79"/>
      <c r="BL346" s="103"/>
      <c r="BM346" s="79"/>
      <c r="BN346" s="79"/>
      <c r="BO346" s="79"/>
      <c r="BP346" s="79"/>
      <c r="BQ346" s="79"/>
      <c r="BR346" s="79"/>
      <c r="BS346" s="79"/>
      <c r="BT346" s="79"/>
      <c r="BU346" s="79"/>
      <c r="BV346" s="79"/>
    </row>
    <row r="347" customFormat="false" ht="18" hidden="false" customHeight="true" outlineLevel="0" collapsed="false">
      <c r="BC347" s="82"/>
      <c r="BD347" s="0" t="s">
        <v>2159</v>
      </c>
      <c r="BE347" s="101" t="s">
        <v>1622</v>
      </c>
      <c r="BF347" s="0" t="s">
        <v>1265</v>
      </c>
      <c r="BG347" s="82"/>
      <c r="BH347" s="79"/>
      <c r="BI347" s="79"/>
      <c r="BJ347" s="103"/>
      <c r="BK347" s="79"/>
      <c r="BL347" s="103"/>
      <c r="BM347" s="79"/>
      <c r="BN347" s="79"/>
      <c r="BO347" s="79"/>
      <c r="BP347" s="79"/>
      <c r="BQ347" s="79"/>
      <c r="BR347" s="79"/>
      <c r="BS347" s="79"/>
      <c r="BT347" s="79"/>
      <c r="BU347" s="79"/>
      <c r="BV347" s="79"/>
    </row>
    <row r="348" customFormat="false" ht="18" hidden="false" customHeight="true" outlineLevel="0" collapsed="false">
      <c r="BC348" s="82"/>
      <c r="BD348" s="0" t="s">
        <v>2160</v>
      </c>
      <c r="BE348" s="101" t="s">
        <v>1896</v>
      </c>
      <c r="BF348" s="0" t="s">
        <v>1254</v>
      </c>
      <c r="BG348" s="82"/>
      <c r="BH348" s="79"/>
      <c r="BI348" s="79"/>
      <c r="BJ348" s="103"/>
      <c r="BK348" s="79"/>
      <c r="BL348" s="103"/>
      <c r="BM348" s="79"/>
      <c r="BN348" s="79"/>
      <c r="BO348" s="79"/>
      <c r="BP348" s="79"/>
      <c r="BQ348" s="79"/>
      <c r="BR348" s="79"/>
      <c r="BS348" s="79"/>
      <c r="BT348" s="79"/>
      <c r="BU348" s="79"/>
      <c r="BV348" s="79"/>
    </row>
    <row r="349" customFormat="false" ht="18" hidden="false" customHeight="true" outlineLevel="0" collapsed="false">
      <c r="BC349" s="82"/>
      <c r="BD349" s="0" t="s">
        <v>2161</v>
      </c>
      <c r="BE349" s="101" t="s">
        <v>1630</v>
      </c>
      <c r="BF349" s="0" t="s">
        <v>1254</v>
      </c>
      <c r="BG349" s="82"/>
      <c r="BH349" s="79"/>
      <c r="BI349" s="79"/>
      <c r="BJ349" s="103"/>
      <c r="BK349" s="79"/>
      <c r="BL349" s="103"/>
      <c r="BM349" s="79"/>
      <c r="BN349" s="79"/>
      <c r="BO349" s="79"/>
      <c r="BP349" s="79"/>
      <c r="BQ349" s="79"/>
      <c r="BR349" s="79"/>
      <c r="BS349" s="79"/>
      <c r="BT349" s="79"/>
      <c r="BU349" s="79"/>
      <c r="BV349" s="79"/>
    </row>
    <row r="350" customFormat="false" ht="18" hidden="false" customHeight="true" outlineLevel="0" collapsed="false">
      <c r="BC350" s="82"/>
      <c r="BD350" s="0" t="s">
        <v>2162</v>
      </c>
      <c r="BE350" s="101" t="s">
        <v>1637</v>
      </c>
      <c r="BF350" s="0" t="s">
        <v>1265</v>
      </c>
      <c r="BG350" s="82"/>
      <c r="BH350" s="79"/>
      <c r="BI350" s="79"/>
      <c r="BJ350" s="103"/>
      <c r="BK350" s="79"/>
      <c r="BL350" s="103"/>
      <c r="BM350" s="79"/>
      <c r="BN350" s="79"/>
      <c r="BO350" s="79"/>
      <c r="BP350" s="79"/>
      <c r="BQ350" s="79"/>
      <c r="BR350" s="79"/>
      <c r="BS350" s="79"/>
      <c r="BT350" s="79"/>
      <c r="BU350" s="79"/>
      <c r="BV350" s="79"/>
    </row>
    <row r="351" customFormat="false" ht="18" hidden="false" customHeight="true" outlineLevel="0" collapsed="false">
      <c r="BC351" s="82"/>
      <c r="BD351" s="0" t="s">
        <v>2163</v>
      </c>
      <c r="BE351" s="101" t="s">
        <v>1647</v>
      </c>
      <c r="BF351" s="0" t="s">
        <v>1207</v>
      </c>
      <c r="BG351" s="82"/>
      <c r="BH351" s="79"/>
      <c r="BI351" s="79"/>
      <c r="BJ351" s="103"/>
      <c r="BK351" s="79"/>
      <c r="BL351" s="103"/>
      <c r="BM351" s="79"/>
      <c r="BN351" s="79"/>
      <c r="BO351" s="79"/>
      <c r="BP351" s="79"/>
      <c r="BQ351" s="79"/>
      <c r="BR351" s="79"/>
      <c r="BS351" s="79"/>
      <c r="BT351" s="79"/>
      <c r="BU351" s="79"/>
      <c r="BV351" s="79"/>
    </row>
    <row r="352" customFormat="false" ht="18" hidden="false" customHeight="true" outlineLevel="0" collapsed="false">
      <c r="BC352" s="82"/>
      <c r="BD352" s="0" t="s">
        <v>2164</v>
      </c>
      <c r="BE352" s="101" t="s">
        <v>2165</v>
      </c>
      <c r="BF352" s="0" t="s">
        <v>1388</v>
      </c>
      <c r="BG352" s="82"/>
      <c r="BH352" s="79"/>
      <c r="BI352" s="79"/>
      <c r="BJ352" s="103"/>
      <c r="BK352" s="79"/>
      <c r="BL352" s="103"/>
      <c r="BM352" s="79"/>
      <c r="BN352" s="79"/>
      <c r="BO352" s="79"/>
      <c r="BP352" s="79"/>
      <c r="BQ352" s="79"/>
      <c r="BR352" s="79"/>
      <c r="BS352" s="79"/>
      <c r="BT352" s="79"/>
      <c r="BU352" s="79"/>
      <c r="BV352" s="79"/>
    </row>
    <row r="353" customFormat="false" ht="18" hidden="false" customHeight="true" outlineLevel="0" collapsed="false">
      <c r="BC353" s="82"/>
      <c r="BD353" s="0" t="s">
        <v>2166</v>
      </c>
      <c r="BE353" s="101" t="s">
        <v>1664</v>
      </c>
      <c r="BF353" s="0" t="s">
        <v>1207</v>
      </c>
      <c r="BG353" s="82"/>
      <c r="BH353" s="79"/>
      <c r="BI353" s="79"/>
      <c r="BJ353" s="103"/>
      <c r="BK353" s="79"/>
      <c r="BL353" s="103"/>
      <c r="BM353" s="79"/>
      <c r="BN353" s="79"/>
      <c r="BO353" s="79"/>
      <c r="BP353" s="79"/>
      <c r="BQ353" s="79"/>
      <c r="BR353" s="79"/>
      <c r="BS353" s="79"/>
      <c r="BT353" s="79"/>
      <c r="BU353" s="79"/>
      <c r="BV353" s="79"/>
    </row>
    <row r="354" customFormat="false" ht="18" hidden="false" customHeight="true" outlineLevel="0" collapsed="false">
      <c r="BC354" s="82"/>
      <c r="BD354" s="0" t="s">
        <v>2167</v>
      </c>
      <c r="BE354" s="101" t="s">
        <v>1313</v>
      </c>
      <c r="BF354" s="0" t="s">
        <v>1219</v>
      </c>
      <c r="BG354" s="82"/>
      <c r="BH354" s="79"/>
      <c r="BI354" s="79"/>
      <c r="BJ354" s="103"/>
      <c r="BK354" s="79"/>
      <c r="BL354" s="103"/>
      <c r="BM354" s="79"/>
      <c r="BN354" s="79"/>
      <c r="BO354" s="79"/>
      <c r="BP354" s="79"/>
      <c r="BQ354" s="79"/>
      <c r="BR354" s="79"/>
      <c r="BS354" s="79"/>
      <c r="BT354" s="79"/>
      <c r="BU354" s="79"/>
      <c r="BV354" s="79"/>
    </row>
    <row r="355" customFormat="false" ht="18" hidden="false" customHeight="true" outlineLevel="0" collapsed="false">
      <c r="BC355" s="82"/>
      <c r="BD355" s="0" t="s">
        <v>2168</v>
      </c>
      <c r="BE355" s="101" t="s">
        <v>1325</v>
      </c>
      <c r="BF355" s="0" t="s">
        <v>1054</v>
      </c>
      <c r="BG355" s="82"/>
      <c r="BH355" s="79"/>
      <c r="BI355" s="79"/>
      <c r="BJ355" s="103"/>
      <c r="BK355" s="79"/>
      <c r="BL355" s="103"/>
      <c r="BM355" s="79"/>
      <c r="BN355" s="79"/>
      <c r="BO355" s="79"/>
      <c r="BP355" s="79"/>
      <c r="BQ355" s="79"/>
      <c r="BR355" s="79"/>
      <c r="BS355" s="79"/>
      <c r="BT355" s="79"/>
      <c r="BU355" s="79"/>
      <c r="BV355" s="79"/>
    </row>
    <row r="356" customFormat="false" ht="18" hidden="false" customHeight="true" outlineLevel="0" collapsed="false">
      <c r="BC356" s="82"/>
      <c r="BD356" s="0" t="s">
        <v>2169</v>
      </c>
      <c r="BE356" s="101" t="s">
        <v>1343</v>
      </c>
      <c r="BF356" s="0" t="s">
        <v>1180</v>
      </c>
      <c r="BG356" s="82"/>
      <c r="BH356" s="79"/>
      <c r="BI356" s="79"/>
      <c r="BJ356" s="103"/>
      <c r="BK356" s="79"/>
      <c r="BL356" s="103"/>
      <c r="BM356" s="79"/>
      <c r="BN356" s="79"/>
      <c r="BO356" s="79"/>
      <c r="BP356" s="79"/>
      <c r="BQ356" s="79"/>
      <c r="BR356" s="79"/>
      <c r="BS356" s="79"/>
      <c r="BT356" s="79"/>
      <c r="BU356" s="79"/>
      <c r="BV356" s="79"/>
    </row>
    <row r="357" customFormat="false" ht="18" hidden="false" customHeight="true" outlineLevel="0" collapsed="false">
      <c r="BC357" s="82"/>
      <c r="BD357" s="0" t="s">
        <v>2170</v>
      </c>
      <c r="BE357" s="101" t="s">
        <v>1359</v>
      </c>
      <c r="BF357" s="0" t="s">
        <v>1254</v>
      </c>
      <c r="BG357" s="82"/>
      <c r="BH357" s="79"/>
      <c r="BI357" s="79"/>
      <c r="BJ357" s="103"/>
      <c r="BK357" s="79"/>
      <c r="BL357" s="103"/>
      <c r="BM357" s="79"/>
      <c r="BN357" s="79"/>
      <c r="BO357" s="79"/>
      <c r="BP357" s="79"/>
      <c r="BQ357" s="79"/>
      <c r="BR357" s="79"/>
      <c r="BS357" s="79"/>
      <c r="BT357" s="79"/>
      <c r="BU357" s="79"/>
      <c r="BV357" s="79"/>
    </row>
    <row r="358" customFormat="false" ht="18" hidden="false" customHeight="true" outlineLevel="0" collapsed="false">
      <c r="BC358" s="82"/>
      <c r="BD358" s="0" t="s">
        <v>2171</v>
      </c>
      <c r="BE358" s="101" t="s">
        <v>1368</v>
      </c>
      <c r="BF358" s="0" t="s">
        <v>1207</v>
      </c>
      <c r="BG358" s="82"/>
      <c r="BH358" s="79"/>
      <c r="BI358" s="79"/>
      <c r="BJ358" s="103"/>
      <c r="BK358" s="79"/>
      <c r="BL358" s="103"/>
      <c r="BM358" s="79"/>
      <c r="BN358" s="79"/>
      <c r="BO358" s="79"/>
      <c r="BP358" s="79"/>
      <c r="BQ358" s="79"/>
      <c r="BR358" s="79"/>
      <c r="BS358" s="79"/>
      <c r="BT358" s="79"/>
      <c r="BU358" s="79"/>
      <c r="BV358" s="79"/>
    </row>
    <row r="359" customFormat="false" ht="18" hidden="false" customHeight="true" outlineLevel="0" collapsed="false">
      <c r="BC359" s="82"/>
      <c r="BD359" s="0" t="s">
        <v>2172</v>
      </c>
      <c r="BE359" s="101" t="s">
        <v>2173</v>
      </c>
      <c r="BF359" s="0" t="s">
        <v>1180</v>
      </c>
      <c r="BG359" s="82"/>
      <c r="BH359" s="79"/>
      <c r="BI359" s="79"/>
      <c r="BJ359" s="103"/>
      <c r="BK359" s="79"/>
      <c r="BL359" s="103"/>
      <c r="BM359" s="79"/>
      <c r="BN359" s="79"/>
      <c r="BO359" s="79"/>
      <c r="BP359" s="79"/>
      <c r="BQ359" s="79"/>
      <c r="BR359" s="79"/>
      <c r="BS359" s="79"/>
      <c r="BT359" s="79"/>
      <c r="BU359" s="79"/>
      <c r="BV359" s="79"/>
    </row>
    <row r="360" customFormat="false" ht="18" hidden="false" customHeight="true" outlineLevel="0" collapsed="false">
      <c r="BC360" s="82"/>
      <c r="BD360" s="0" t="s">
        <v>2174</v>
      </c>
      <c r="BE360" s="101" t="s">
        <v>1377</v>
      </c>
      <c r="BF360" s="0" t="s">
        <v>1265</v>
      </c>
      <c r="BG360" s="82"/>
      <c r="BH360" s="79"/>
      <c r="BI360" s="79"/>
      <c r="BJ360" s="103"/>
      <c r="BK360" s="79"/>
      <c r="BL360" s="103"/>
      <c r="BM360" s="79"/>
      <c r="BN360" s="79"/>
      <c r="BO360" s="79"/>
      <c r="BP360" s="79"/>
      <c r="BQ360" s="79"/>
      <c r="BR360" s="79"/>
      <c r="BS360" s="79"/>
      <c r="BT360" s="79"/>
      <c r="BU360" s="79"/>
      <c r="BV360" s="79"/>
    </row>
    <row r="361" customFormat="false" ht="18" hidden="false" customHeight="true" outlineLevel="0" collapsed="false">
      <c r="BC361" s="82"/>
      <c r="BD361" s="0" t="s">
        <v>2175</v>
      </c>
      <c r="BE361" s="101" t="s">
        <v>1387</v>
      </c>
      <c r="BF361" s="0" t="s">
        <v>1388</v>
      </c>
      <c r="BG361" s="82"/>
      <c r="BH361" s="79"/>
      <c r="BI361" s="79"/>
      <c r="BJ361" s="103"/>
      <c r="BK361" s="79"/>
      <c r="BL361" s="103"/>
      <c r="BM361" s="79"/>
      <c r="BN361" s="79"/>
      <c r="BO361" s="79"/>
      <c r="BP361" s="79"/>
      <c r="BQ361" s="79"/>
      <c r="BR361" s="79"/>
      <c r="BS361" s="79"/>
      <c r="BT361" s="79"/>
      <c r="BU361" s="79"/>
      <c r="BV361" s="79"/>
    </row>
    <row r="362" customFormat="false" ht="18" hidden="false" customHeight="true" outlineLevel="0" collapsed="false">
      <c r="BC362" s="82"/>
      <c r="BD362" s="0" t="s">
        <v>2176</v>
      </c>
      <c r="BE362" s="101" t="s">
        <v>1397</v>
      </c>
      <c r="BF362" s="0" t="s">
        <v>1180</v>
      </c>
      <c r="BG362" s="82"/>
      <c r="BH362" s="79"/>
      <c r="BI362" s="79"/>
      <c r="BJ362" s="103"/>
      <c r="BK362" s="79"/>
      <c r="BL362" s="103"/>
      <c r="BM362" s="79"/>
      <c r="BN362" s="79"/>
      <c r="BO362" s="79"/>
      <c r="BP362" s="79"/>
      <c r="BQ362" s="79"/>
      <c r="BR362" s="79"/>
      <c r="BS362" s="79"/>
      <c r="BT362" s="79"/>
      <c r="BU362" s="79"/>
      <c r="BV362" s="79"/>
    </row>
    <row r="363" customFormat="false" ht="18" hidden="false" customHeight="true" outlineLevel="0" collapsed="false">
      <c r="BC363" s="82"/>
      <c r="BD363" s="0" t="s">
        <v>2177</v>
      </c>
      <c r="BE363" s="101" t="s">
        <v>1406</v>
      </c>
      <c r="BF363" s="0" t="s">
        <v>1180</v>
      </c>
      <c r="BG363" s="82"/>
      <c r="BH363" s="79"/>
      <c r="BI363" s="79"/>
      <c r="BJ363" s="103"/>
      <c r="BK363" s="79"/>
      <c r="BL363" s="103"/>
      <c r="BM363" s="79"/>
      <c r="BN363" s="79"/>
      <c r="BO363" s="79"/>
      <c r="BP363" s="79"/>
      <c r="BQ363" s="79"/>
      <c r="BR363" s="79"/>
      <c r="BS363" s="79"/>
      <c r="BT363" s="79"/>
      <c r="BU363" s="79"/>
      <c r="BV363" s="79"/>
    </row>
    <row r="364" customFormat="false" ht="18" hidden="false" customHeight="true" outlineLevel="0" collapsed="false">
      <c r="BC364" s="82"/>
      <c r="BD364" s="0" t="s">
        <v>2178</v>
      </c>
      <c r="BE364" s="101" t="s">
        <v>1217</v>
      </c>
      <c r="BF364" s="0" t="s">
        <v>2179</v>
      </c>
      <c r="BG364" s="82"/>
      <c r="BH364" s="79"/>
      <c r="BI364" s="79"/>
      <c r="BJ364" s="103"/>
      <c r="BK364" s="79"/>
      <c r="BL364" s="103"/>
      <c r="BM364" s="79"/>
      <c r="BN364" s="79"/>
      <c r="BO364" s="79"/>
      <c r="BP364" s="79"/>
      <c r="BQ364" s="79"/>
      <c r="BR364" s="79"/>
      <c r="BS364" s="79"/>
      <c r="BT364" s="79"/>
      <c r="BU364" s="79"/>
      <c r="BV364" s="79"/>
    </row>
    <row r="365" customFormat="false" ht="18" hidden="false" customHeight="true" outlineLevel="0" collapsed="false">
      <c r="BC365" s="82"/>
      <c r="BD365" s="0" t="s">
        <v>2180</v>
      </c>
      <c r="BE365" s="101" t="s">
        <v>1070</v>
      </c>
      <c r="BF365" s="0" t="s">
        <v>1180</v>
      </c>
      <c r="BG365" s="82"/>
      <c r="BH365" s="79"/>
      <c r="BI365" s="79"/>
      <c r="BJ365" s="103"/>
      <c r="BK365" s="79"/>
      <c r="BL365" s="103"/>
      <c r="BM365" s="79"/>
      <c r="BN365" s="79"/>
      <c r="BO365" s="79"/>
      <c r="BP365" s="79"/>
      <c r="BQ365" s="79"/>
      <c r="BR365" s="79"/>
      <c r="BS365" s="79"/>
      <c r="BT365" s="79"/>
      <c r="BU365" s="79"/>
      <c r="BV365" s="79"/>
    </row>
    <row r="366" customFormat="false" ht="18" hidden="false" customHeight="true" outlineLevel="0" collapsed="false">
      <c r="BC366" s="82"/>
      <c r="BD366" s="0" t="s">
        <v>2181</v>
      </c>
      <c r="BE366" s="101" t="s">
        <v>1087</v>
      </c>
      <c r="BF366" s="0" t="s">
        <v>1165</v>
      </c>
      <c r="BG366" s="82"/>
      <c r="BH366" s="79"/>
      <c r="BI366" s="79"/>
      <c r="BJ366" s="103"/>
      <c r="BK366" s="79"/>
      <c r="BL366" s="103"/>
      <c r="BM366" s="79"/>
      <c r="BN366" s="79"/>
      <c r="BO366" s="79"/>
      <c r="BP366" s="79"/>
      <c r="BQ366" s="79"/>
      <c r="BR366" s="79"/>
      <c r="BS366" s="79"/>
      <c r="BT366" s="79"/>
      <c r="BU366" s="79"/>
      <c r="BV366" s="79"/>
    </row>
    <row r="367" customFormat="false" ht="18" hidden="false" customHeight="true" outlineLevel="0" collapsed="false">
      <c r="BC367" s="82"/>
      <c r="BD367" s="0" t="s">
        <v>2182</v>
      </c>
      <c r="BE367" s="101" t="s">
        <v>1102</v>
      </c>
      <c r="BF367" s="0" t="s">
        <v>1219</v>
      </c>
      <c r="BG367" s="82"/>
      <c r="BH367" s="79"/>
      <c r="BI367" s="79"/>
      <c r="BJ367" s="103"/>
      <c r="BK367" s="79"/>
      <c r="BL367" s="103"/>
      <c r="BM367" s="79"/>
      <c r="BN367" s="79"/>
      <c r="BO367" s="79"/>
      <c r="BP367" s="79"/>
      <c r="BQ367" s="79"/>
      <c r="BR367" s="79"/>
      <c r="BS367" s="79"/>
      <c r="BT367" s="79"/>
      <c r="BU367" s="79"/>
      <c r="BV367" s="79"/>
    </row>
    <row r="368" customFormat="false" ht="18" hidden="false" customHeight="true" outlineLevel="0" collapsed="false">
      <c r="BC368" s="82"/>
      <c r="BD368" s="0" t="s">
        <v>2183</v>
      </c>
      <c r="BE368" s="101" t="s">
        <v>1133</v>
      </c>
      <c r="BF368" s="0" t="s">
        <v>1254</v>
      </c>
      <c r="BG368" s="82"/>
      <c r="BH368" s="79"/>
      <c r="BI368" s="79"/>
      <c r="BJ368" s="103"/>
      <c r="BK368" s="79"/>
      <c r="BL368" s="103"/>
      <c r="BM368" s="79"/>
      <c r="BN368" s="79"/>
      <c r="BO368" s="79"/>
      <c r="BP368" s="79"/>
      <c r="BQ368" s="79"/>
      <c r="BR368" s="79"/>
      <c r="BS368" s="79"/>
      <c r="BT368" s="79"/>
      <c r="BU368" s="79"/>
      <c r="BV368" s="79"/>
    </row>
    <row r="369" customFormat="false" ht="18" hidden="false" customHeight="true" outlineLevel="0" collapsed="false">
      <c r="BC369" s="82"/>
      <c r="BD369" s="0" t="s">
        <v>2184</v>
      </c>
      <c r="BE369" s="101" t="s">
        <v>1149</v>
      </c>
      <c r="BF369" s="0" t="s">
        <v>1207</v>
      </c>
      <c r="BG369" s="82"/>
      <c r="BH369" s="79"/>
      <c r="BI369" s="79"/>
      <c r="BJ369" s="103"/>
      <c r="BK369" s="79"/>
      <c r="BL369" s="103"/>
      <c r="BM369" s="79"/>
      <c r="BN369" s="79"/>
      <c r="BO369" s="79"/>
      <c r="BP369" s="79"/>
      <c r="BQ369" s="79"/>
      <c r="BR369" s="79"/>
      <c r="BS369" s="79"/>
      <c r="BT369" s="79"/>
      <c r="BU369" s="79"/>
      <c r="BV369" s="79"/>
    </row>
    <row r="370" customFormat="false" ht="18" hidden="false" customHeight="true" outlineLevel="0" collapsed="false">
      <c r="BC370" s="82"/>
      <c r="BD370" s="0" t="s">
        <v>2185</v>
      </c>
      <c r="BE370" s="101" t="s">
        <v>1406</v>
      </c>
      <c r="BF370" s="0" t="s">
        <v>1388</v>
      </c>
      <c r="BG370" s="82"/>
      <c r="BH370" s="79"/>
      <c r="BI370" s="79"/>
      <c r="BJ370" s="103"/>
      <c r="BK370" s="79"/>
      <c r="BL370" s="103"/>
      <c r="BM370" s="79"/>
      <c r="BN370" s="79"/>
      <c r="BO370" s="79"/>
      <c r="BP370" s="79"/>
      <c r="BQ370" s="79"/>
      <c r="BR370" s="79"/>
      <c r="BS370" s="79"/>
      <c r="BT370" s="79"/>
      <c r="BU370" s="79"/>
      <c r="BV370" s="79"/>
    </row>
    <row r="371" customFormat="false" ht="18" hidden="false" customHeight="true" outlineLevel="0" collapsed="false">
      <c r="BC371" s="82"/>
      <c r="BD371" s="0" t="s">
        <v>2186</v>
      </c>
      <c r="BE371" s="101" t="s">
        <v>1313</v>
      </c>
      <c r="BF371" s="0" t="s">
        <v>1254</v>
      </c>
      <c r="BG371" s="82"/>
      <c r="BH371" s="79"/>
      <c r="BI371" s="79"/>
      <c r="BJ371" s="103"/>
      <c r="BK371" s="79"/>
      <c r="BL371" s="103"/>
      <c r="BM371" s="79"/>
      <c r="BN371" s="79"/>
      <c r="BO371" s="79"/>
      <c r="BP371" s="79"/>
      <c r="BQ371" s="79"/>
      <c r="BR371" s="79"/>
      <c r="BS371" s="79"/>
      <c r="BT371" s="79"/>
      <c r="BU371" s="79"/>
      <c r="BV371" s="79"/>
    </row>
    <row r="372" customFormat="false" ht="18" hidden="false" customHeight="true" outlineLevel="0" collapsed="false">
      <c r="BC372" s="82"/>
      <c r="BD372" s="0" t="s">
        <v>2187</v>
      </c>
      <c r="BE372" s="101" t="s">
        <v>1325</v>
      </c>
      <c r="BF372" s="0" t="s">
        <v>1165</v>
      </c>
      <c r="BG372" s="82"/>
      <c r="BH372" s="79"/>
      <c r="BI372" s="79"/>
      <c r="BJ372" s="103"/>
      <c r="BK372" s="79"/>
      <c r="BL372" s="103"/>
      <c r="BM372" s="79"/>
      <c r="BN372" s="79"/>
      <c r="BO372" s="79"/>
      <c r="BP372" s="79"/>
      <c r="BQ372" s="79"/>
      <c r="BR372" s="79"/>
      <c r="BS372" s="79"/>
      <c r="BT372" s="79"/>
      <c r="BU372" s="79"/>
      <c r="BV372" s="79"/>
    </row>
    <row r="373" customFormat="false" ht="18" hidden="false" customHeight="true" outlineLevel="0" collapsed="false">
      <c r="BC373" s="82"/>
      <c r="BD373" s="0" t="s">
        <v>2188</v>
      </c>
      <c r="BE373" s="101" t="s">
        <v>1343</v>
      </c>
      <c r="BF373" s="0" t="s">
        <v>1207</v>
      </c>
      <c r="BG373" s="82"/>
      <c r="BH373" s="79"/>
      <c r="BI373" s="79"/>
      <c r="BJ373" s="103"/>
      <c r="BK373" s="79"/>
      <c r="BL373" s="103"/>
      <c r="BM373" s="79"/>
      <c r="BN373" s="79"/>
      <c r="BO373" s="79"/>
      <c r="BP373" s="79"/>
      <c r="BQ373" s="79"/>
      <c r="BR373" s="79"/>
      <c r="BS373" s="79"/>
      <c r="BT373" s="79"/>
      <c r="BU373" s="79"/>
      <c r="BV373" s="79"/>
    </row>
    <row r="374" customFormat="false" ht="18" hidden="false" customHeight="true" outlineLevel="0" collapsed="false">
      <c r="BC374" s="82"/>
      <c r="BD374" s="0" t="s">
        <v>2189</v>
      </c>
      <c r="BE374" s="101" t="s">
        <v>1229</v>
      </c>
      <c r="BF374" s="0" t="s">
        <v>1936</v>
      </c>
      <c r="BG374" s="82"/>
      <c r="BH374" s="79"/>
      <c r="BI374" s="79"/>
      <c r="BJ374" s="103"/>
      <c r="BK374" s="79"/>
      <c r="BL374" s="103"/>
      <c r="BM374" s="79"/>
      <c r="BN374" s="79"/>
      <c r="BO374" s="79"/>
      <c r="BP374" s="79"/>
      <c r="BQ374" s="79"/>
      <c r="BR374" s="79"/>
      <c r="BS374" s="79"/>
      <c r="BT374" s="79"/>
      <c r="BU374" s="79"/>
      <c r="BV374" s="79"/>
    </row>
    <row r="375" customFormat="false" ht="18" hidden="false" customHeight="true" outlineLevel="0" collapsed="false">
      <c r="BC375" s="82"/>
      <c r="BD375" s="0" t="s">
        <v>2190</v>
      </c>
      <c r="BE375" s="101" t="s">
        <v>1102</v>
      </c>
      <c r="BF375" s="0" t="s">
        <v>1254</v>
      </c>
      <c r="BG375" s="82"/>
      <c r="BH375" s="79"/>
      <c r="BI375" s="79"/>
      <c r="BJ375" s="103"/>
      <c r="BK375" s="79"/>
      <c r="BL375" s="103"/>
      <c r="BM375" s="79"/>
      <c r="BN375" s="79"/>
      <c r="BO375" s="79"/>
      <c r="BP375" s="79"/>
      <c r="BQ375" s="79"/>
      <c r="BR375" s="79"/>
      <c r="BS375" s="79"/>
      <c r="BT375" s="79"/>
      <c r="BU375" s="79"/>
      <c r="BV375" s="79"/>
    </row>
    <row r="376" customFormat="false" ht="18" hidden="false" customHeight="true" outlineLevel="0" collapsed="false">
      <c r="BC376" s="82"/>
      <c r="BD376" s="0" t="s">
        <v>2191</v>
      </c>
      <c r="BE376" s="101" t="s">
        <v>1117</v>
      </c>
      <c r="BF376" s="0" t="s">
        <v>1207</v>
      </c>
      <c r="BG376" s="82"/>
      <c r="BH376" s="79"/>
      <c r="BI376" s="79"/>
      <c r="BJ376" s="103"/>
      <c r="BK376" s="79"/>
      <c r="BL376" s="103"/>
      <c r="BM376" s="79"/>
      <c r="BN376" s="79"/>
      <c r="BO376" s="79"/>
      <c r="BP376" s="79"/>
      <c r="BQ376" s="79"/>
      <c r="BR376" s="79"/>
      <c r="BS376" s="79"/>
      <c r="BT376" s="79"/>
      <c r="BU376" s="79"/>
      <c r="BV376" s="79"/>
    </row>
    <row r="377" customFormat="false" ht="18" hidden="false" customHeight="true" outlineLevel="0" collapsed="false">
      <c r="BC377" s="82"/>
      <c r="BD377" s="0" t="s">
        <v>2192</v>
      </c>
      <c r="BE377" s="101" t="s">
        <v>1164</v>
      </c>
      <c r="BF377" s="0" t="s">
        <v>1254</v>
      </c>
      <c r="BG377" s="82"/>
      <c r="BH377" s="79"/>
      <c r="BI377" s="79"/>
      <c r="BJ377" s="103"/>
      <c r="BK377" s="79"/>
      <c r="BL377" s="103"/>
      <c r="BM377" s="79"/>
      <c r="BN377" s="79"/>
      <c r="BO377" s="79"/>
      <c r="BP377" s="79"/>
      <c r="BQ377" s="79"/>
      <c r="BR377" s="79"/>
      <c r="BS377" s="79"/>
      <c r="BT377" s="79"/>
      <c r="BU377" s="79"/>
      <c r="BV377" s="79"/>
    </row>
    <row r="378" customFormat="false" ht="18" hidden="false" customHeight="true" outlineLevel="0" collapsed="false">
      <c r="BC378" s="82"/>
      <c r="BD378" s="0" t="s">
        <v>2193</v>
      </c>
      <c r="BE378" s="101" t="s">
        <v>1179</v>
      </c>
      <c r="BF378" s="0" t="s">
        <v>1071</v>
      </c>
      <c r="BG378" s="82"/>
      <c r="BH378" s="79"/>
      <c r="BI378" s="79"/>
      <c r="BJ378" s="103"/>
      <c r="BK378" s="79"/>
      <c r="BL378" s="103"/>
      <c r="BM378" s="79"/>
      <c r="BN378" s="79"/>
      <c r="BO378" s="79"/>
      <c r="BP378" s="79"/>
      <c r="BQ378" s="79"/>
      <c r="BR378" s="79"/>
      <c r="BS378" s="79"/>
      <c r="BT378" s="79"/>
      <c r="BU378" s="79"/>
      <c r="BV378" s="79"/>
    </row>
    <row r="379" customFormat="false" ht="18" hidden="false" customHeight="true" outlineLevel="0" collapsed="false">
      <c r="BC379" s="82"/>
      <c r="BD379" s="0" t="s">
        <v>2194</v>
      </c>
      <c r="BE379" s="101" t="s">
        <v>1195</v>
      </c>
      <c r="BF379" s="0" t="s">
        <v>1254</v>
      </c>
      <c r="BG379" s="82"/>
      <c r="BH379" s="79"/>
      <c r="BI379" s="79"/>
      <c r="BJ379" s="103"/>
      <c r="BK379" s="79"/>
      <c r="BL379" s="103"/>
      <c r="BM379" s="79"/>
      <c r="BN379" s="79"/>
      <c r="BO379" s="79"/>
      <c r="BP379" s="79"/>
      <c r="BQ379" s="79"/>
      <c r="BR379" s="79"/>
      <c r="BS379" s="79"/>
      <c r="BT379" s="79"/>
      <c r="BU379" s="79"/>
      <c r="BV379" s="79"/>
    </row>
    <row r="380" customFormat="false" ht="18" hidden="false" customHeight="true" outlineLevel="0" collapsed="false">
      <c r="BC380" s="82"/>
      <c r="BD380" s="0" t="s">
        <v>2195</v>
      </c>
      <c r="BE380" s="101" t="s">
        <v>1313</v>
      </c>
      <c r="BF380" s="0" t="s">
        <v>1254</v>
      </c>
      <c r="BG380" s="82"/>
      <c r="BH380" s="79"/>
      <c r="BI380" s="79"/>
      <c r="BJ380" s="103"/>
      <c r="BK380" s="79"/>
      <c r="BL380" s="103"/>
      <c r="BM380" s="79"/>
      <c r="BN380" s="79"/>
      <c r="BO380" s="79"/>
      <c r="BP380" s="79"/>
      <c r="BQ380" s="79"/>
      <c r="BR380" s="79"/>
      <c r="BS380" s="79"/>
      <c r="BT380" s="79"/>
      <c r="BU380" s="79"/>
      <c r="BV380" s="79"/>
    </row>
    <row r="381" customFormat="false" ht="18" hidden="false" customHeight="true" outlineLevel="0" collapsed="false">
      <c r="BC381" s="82"/>
      <c r="BD381" s="0" t="s">
        <v>2196</v>
      </c>
      <c r="BE381" s="101" t="s">
        <v>1242</v>
      </c>
      <c r="BF381" s="0" t="s">
        <v>1038</v>
      </c>
      <c r="BG381" s="82"/>
      <c r="BH381" s="79"/>
      <c r="BI381" s="79"/>
      <c r="BJ381" s="103"/>
      <c r="BK381" s="79"/>
      <c r="BL381" s="103"/>
      <c r="BM381" s="79"/>
      <c r="BN381" s="79"/>
      <c r="BO381" s="79"/>
      <c r="BP381" s="79"/>
      <c r="BQ381" s="79"/>
      <c r="BR381" s="79"/>
      <c r="BS381" s="79"/>
      <c r="BT381" s="79"/>
      <c r="BU381" s="79"/>
      <c r="BV381" s="79"/>
    </row>
    <row r="382" customFormat="false" ht="18" hidden="false" customHeight="true" outlineLevel="0" collapsed="false">
      <c r="BC382" s="82"/>
      <c r="BD382" s="0" t="s">
        <v>2197</v>
      </c>
      <c r="BE382" s="101" t="s">
        <v>1053</v>
      </c>
      <c r="BF382" s="0" t="s">
        <v>1219</v>
      </c>
      <c r="BG382" s="82"/>
      <c r="BH382" s="79"/>
      <c r="BI382" s="79"/>
      <c r="BJ382" s="103"/>
      <c r="BK382" s="79"/>
      <c r="BL382" s="103"/>
      <c r="BM382" s="79"/>
      <c r="BN382" s="79"/>
      <c r="BO382" s="79"/>
      <c r="BP382" s="79"/>
      <c r="BQ382" s="79"/>
      <c r="BR382" s="79"/>
      <c r="BS382" s="79"/>
      <c r="BT382" s="79"/>
      <c r="BU382" s="79"/>
      <c r="BV382" s="79"/>
    </row>
    <row r="383" customFormat="false" ht="18" hidden="false" customHeight="true" outlineLevel="0" collapsed="false">
      <c r="BC383" s="82"/>
      <c r="BD383" s="0" t="s">
        <v>2198</v>
      </c>
      <c r="BE383" s="101" t="s">
        <v>1070</v>
      </c>
      <c r="BF383" s="0" t="s">
        <v>1219</v>
      </c>
      <c r="BG383" s="82"/>
      <c r="BH383" s="79"/>
      <c r="BI383" s="79"/>
      <c r="BJ383" s="103"/>
      <c r="BK383" s="79"/>
      <c r="BL383" s="103"/>
      <c r="BM383" s="79"/>
      <c r="BN383" s="79"/>
      <c r="BO383" s="79"/>
      <c r="BP383" s="79"/>
      <c r="BQ383" s="79"/>
      <c r="BR383" s="79"/>
      <c r="BS383" s="79"/>
      <c r="BT383" s="79"/>
      <c r="BU383" s="79"/>
      <c r="BV383" s="79"/>
    </row>
    <row r="384" customFormat="false" ht="18" hidden="false" customHeight="true" outlineLevel="0" collapsed="false">
      <c r="BC384" s="82"/>
      <c r="BD384" s="0" t="s">
        <v>2199</v>
      </c>
      <c r="BE384" s="101" t="s">
        <v>1087</v>
      </c>
      <c r="BF384" s="0" t="s">
        <v>1207</v>
      </c>
      <c r="BG384" s="82"/>
      <c r="BH384" s="79"/>
      <c r="BI384" s="79"/>
      <c r="BJ384" s="103"/>
      <c r="BK384" s="79"/>
      <c r="BL384" s="103"/>
      <c r="BM384" s="79"/>
      <c r="BN384" s="79"/>
      <c r="BO384" s="79"/>
      <c r="BP384" s="79"/>
      <c r="BQ384" s="79"/>
      <c r="BR384" s="79"/>
      <c r="BS384" s="79"/>
      <c r="BT384" s="79"/>
      <c r="BU384" s="79"/>
      <c r="BV384" s="79"/>
    </row>
    <row r="385" customFormat="false" ht="18" hidden="false" customHeight="true" outlineLevel="0" collapsed="false">
      <c r="BC385" s="82"/>
      <c r="BD385" s="0" t="s">
        <v>2200</v>
      </c>
      <c r="BE385" s="101" t="s">
        <v>1102</v>
      </c>
      <c r="BF385" s="0" t="s">
        <v>1180</v>
      </c>
      <c r="BG385" s="82"/>
      <c r="BH385" s="79"/>
      <c r="BI385" s="79"/>
      <c r="BJ385" s="103"/>
      <c r="BK385" s="79"/>
      <c r="BL385" s="103"/>
      <c r="BM385" s="79"/>
      <c r="BN385" s="79"/>
      <c r="BO385" s="79"/>
      <c r="BP385" s="79"/>
      <c r="BQ385" s="79"/>
      <c r="BR385" s="79"/>
      <c r="BS385" s="79"/>
      <c r="BT385" s="79"/>
      <c r="BU385" s="79"/>
      <c r="BV385" s="79"/>
    </row>
    <row r="386" customFormat="false" ht="18" hidden="false" customHeight="true" outlineLevel="0" collapsed="false">
      <c r="BC386" s="82"/>
      <c r="BD386" s="0" t="s">
        <v>2201</v>
      </c>
      <c r="BE386" s="101" t="s">
        <v>1117</v>
      </c>
      <c r="BF386" s="0" t="s">
        <v>1207</v>
      </c>
      <c r="BG386" s="82"/>
      <c r="BH386" s="79"/>
      <c r="BI386" s="79"/>
      <c r="BJ386" s="103"/>
      <c r="BK386" s="79"/>
      <c r="BL386" s="103"/>
      <c r="BM386" s="79"/>
      <c r="BN386" s="79"/>
      <c r="BO386" s="79"/>
      <c r="BP386" s="79"/>
      <c r="BQ386" s="79"/>
      <c r="BR386" s="79"/>
      <c r="BS386" s="79"/>
      <c r="BT386" s="79"/>
      <c r="BU386" s="79"/>
      <c r="BV386" s="79"/>
    </row>
    <row r="387" customFormat="false" ht="18" hidden="false" customHeight="true" outlineLevel="0" collapsed="false">
      <c r="BC387" s="82"/>
      <c r="BD387" s="0" t="s">
        <v>2202</v>
      </c>
      <c r="BE387" s="101" t="s">
        <v>1133</v>
      </c>
      <c r="BF387" s="0" t="s">
        <v>1254</v>
      </c>
      <c r="BG387" s="82"/>
      <c r="BH387" s="79"/>
      <c r="BI387" s="79"/>
      <c r="BJ387" s="103"/>
      <c r="BK387" s="79"/>
      <c r="BL387" s="103"/>
      <c r="BM387" s="79"/>
      <c r="BN387" s="79"/>
      <c r="BO387" s="79"/>
      <c r="BP387" s="79"/>
      <c r="BQ387" s="79"/>
      <c r="BR387" s="79"/>
      <c r="BS387" s="79"/>
      <c r="BT387" s="79"/>
      <c r="BU387" s="79"/>
      <c r="BV387" s="79"/>
    </row>
    <row r="388" customFormat="false" ht="18" hidden="false" customHeight="true" outlineLevel="0" collapsed="false">
      <c r="BC388" s="82"/>
      <c r="BD388" s="0" t="s">
        <v>2203</v>
      </c>
      <c r="BE388" s="101" t="s">
        <v>2047</v>
      </c>
      <c r="BF388" s="0" t="s">
        <v>1254</v>
      </c>
      <c r="BG388" s="82"/>
      <c r="BH388" s="79"/>
      <c r="BI388" s="79"/>
      <c r="BJ388" s="103"/>
      <c r="BK388" s="79"/>
      <c r="BL388" s="103"/>
      <c r="BM388" s="79"/>
      <c r="BN388" s="79"/>
      <c r="BO388" s="79"/>
      <c r="BP388" s="79"/>
      <c r="BQ388" s="79"/>
      <c r="BR388" s="79"/>
      <c r="BS388" s="79"/>
      <c r="BT388" s="79"/>
      <c r="BU388" s="79"/>
      <c r="BV388" s="79"/>
    </row>
    <row r="389" customFormat="false" ht="18" hidden="false" customHeight="true" outlineLevel="0" collapsed="false">
      <c r="BC389" s="82"/>
      <c r="BD389" s="0" t="s">
        <v>2204</v>
      </c>
      <c r="BE389" s="101" t="s">
        <v>1149</v>
      </c>
      <c r="BF389" s="0" t="s">
        <v>1165</v>
      </c>
      <c r="BG389" s="82"/>
      <c r="BH389" s="79"/>
      <c r="BI389" s="79"/>
      <c r="BJ389" s="103"/>
      <c r="BK389" s="79"/>
      <c r="BL389" s="103"/>
      <c r="BM389" s="79"/>
      <c r="BN389" s="79"/>
      <c r="BO389" s="79"/>
      <c r="BP389" s="79"/>
      <c r="BQ389" s="79"/>
      <c r="BR389" s="79"/>
      <c r="BS389" s="79"/>
      <c r="BT389" s="79"/>
      <c r="BU389" s="79"/>
      <c r="BV389" s="79"/>
    </row>
    <row r="390" customFormat="false" ht="18" hidden="false" customHeight="true" outlineLevel="0" collapsed="false">
      <c r="BC390" s="82"/>
      <c r="BD390" s="0" t="s">
        <v>2205</v>
      </c>
      <c r="BE390" s="101" t="s">
        <v>1164</v>
      </c>
      <c r="BF390" s="0" t="s">
        <v>1054</v>
      </c>
      <c r="BG390" s="82"/>
      <c r="BH390" s="79"/>
      <c r="BI390" s="79"/>
      <c r="BJ390" s="103"/>
      <c r="BK390" s="79"/>
      <c r="BL390" s="103"/>
      <c r="BM390" s="79"/>
      <c r="BN390" s="79"/>
      <c r="BO390" s="79"/>
      <c r="BP390" s="79"/>
      <c r="BQ390" s="79"/>
      <c r="BR390" s="79"/>
      <c r="BS390" s="79"/>
      <c r="BT390" s="79"/>
      <c r="BU390" s="79"/>
      <c r="BV390" s="79"/>
    </row>
    <row r="391" customFormat="false" ht="18" hidden="false" customHeight="true" outlineLevel="0" collapsed="false">
      <c r="BC391" s="82"/>
      <c r="BD391" s="0" t="s">
        <v>2206</v>
      </c>
      <c r="BE391" s="101" t="s">
        <v>1179</v>
      </c>
      <c r="BF391" s="0" t="s">
        <v>1180</v>
      </c>
      <c r="BG391" s="82"/>
      <c r="BH391" s="79"/>
      <c r="BI391" s="79"/>
      <c r="BJ391" s="103"/>
      <c r="BK391" s="79"/>
      <c r="BL391" s="103"/>
      <c r="BM391" s="79"/>
      <c r="BN391" s="79"/>
      <c r="BO391" s="79"/>
      <c r="BP391" s="79"/>
      <c r="BQ391" s="79"/>
      <c r="BR391" s="79"/>
      <c r="BS391" s="79"/>
      <c r="BT391" s="79"/>
      <c r="BU391" s="79"/>
      <c r="BV391" s="79"/>
    </row>
    <row r="392" customFormat="false" ht="18" hidden="false" customHeight="true" outlineLevel="0" collapsed="false">
      <c r="BC392" s="82"/>
      <c r="BD392" s="0" t="s">
        <v>2207</v>
      </c>
      <c r="BE392" s="101" t="s">
        <v>1195</v>
      </c>
      <c r="BF392" s="0" t="s">
        <v>1180</v>
      </c>
      <c r="BG392" s="82"/>
      <c r="BH392" s="79"/>
      <c r="BI392" s="79"/>
      <c r="BJ392" s="103"/>
      <c r="BK392" s="79"/>
      <c r="BL392" s="103"/>
      <c r="BM392" s="79"/>
      <c r="BN392" s="79"/>
      <c r="BO392" s="79"/>
      <c r="BP392" s="79"/>
      <c r="BQ392" s="79"/>
      <c r="BR392" s="79"/>
      <c r="BS392" s="79"/>
      <c r="BT392" s="79"/>
      <c r="BU392" s="79"/>
      <c r="BV392" s="79"/>
    </row>
    <row r="393" customFormat="false" ht="18" hidden="false" customHeight="true" outlineLevel="0" collapsed="false">
      <c r="BC393" s="82"/>
      <c r="BD393" s="0" t="s">
        <v>2208</v>
      </c>
      <c r="BE393" s="101" t="s">
        <v>1218</v>
      </c>
      <c r="BF393" s="0" t="s">
        <v>1219</v>
      </c>
      <c r="BG393" s="82"/>
      <c r="BH393" s="79"/>
      <c r="BI393" s="79"/>
      <c r="BJ393" s="103"/>
      <c r="BK393" s="79"/>
      <c r="BL393" s="103"/>
      <c r="BM393" s="79"/>
      <c r="BN393" s="79"/>
      <c r="BO393" s="79"/>
      <c r="BP393" s="79"/>
      <c r="BQ393" s="79"/>
      <c r="BR393" s="79"/>
      <c r="BS393" s="79"/>
      <c r="BT393" s="79"/>
      <c r="BU393" s="79"/>
      <c r="BV393" s="79"/>
    </row>
    <row r="394" customFormat="false" ht="18" hidden="false" customHeight="true" outlineLevel="0" collapsed="false">
      <c r="BC394" s="82"/>
      <c r="BD394" s="0" t="s">
        <v>2209</v>
      </c>
      <c r="BE394" s="101" t="s">
        <v>1206</v>
      </c>
      <c r="BF394" s="0" t="s">
        <v>1180</v>
      </c>
      <c r="BG394" s="82"/>
      <c r="BH394" s="79"/>
      <c r="BI394" s="79"/>
      <c r="BJ394" s="103"/>
      <c r="BK394" s="79"/>
      <c r="BL394" s="103"/>
      <c r="BM394" s="79"/>
      <c r="BN394" s="79"/>
      <c r="BO394" s="79"/>
      <c r="BP394" s="79"/>
      <c r="BQ394" s="79"/>
      <c r="BR394" s="79"/>
      <c r="BS394" s="79"/>
      <c r="BT394" s="79"/>
      <c r="BU394" s="79"/>
      <c r="BV394" s="79"/>
    </row>
    <row r="395" customFormat="false" ht="18" hidden="false" customHeight="true" outlineLevel="0" collapsed="false">
      <c r="BC395" s="82"/>
      <c r="BD395" s="0" t="s">
        <v>2210</v>
      </c>
      <c r="BE395" s="101" t="s">
        <v>1231</v>
      </c>
      <c r="BF395" s="0" t="s">
        <v>1165</v>
      </c>
      <c r="BG395" s="82"/>
      <c r="BH395" s="79"/>
      <c r="BI395" s="79"/>
      <c r="BJ395" s="103"/>
      <c r="BK395" s="79"/>
      <c r="BL395" s="103"/>
      <c r="BM395" s="79"/>
      <c r="BN395" s="79"/>
      <c r="BO395" s="79"/>
      <c r="BP395" s="79"/>
      <c r="BQ395" s="79"/>
      <c r="BR395" s="79"/>
      <c r="BS395" s="79"/>
      <c r="BT395" s="79"/>
      <c r="BU395" s="79"/>
      <c r="BV395" s="79"/>
    </row>
    <row r="396" customFormat="false" ht="18" hidden="false" customHeight="true" outlineLevel="0" collapsed="false">
      <c r="BC396" s="82"/>
      <c r="BD396" s="0" t="s">
        <v>2211</v>
      </c>
      <c r="BE396" s="101" t="s">
        <v>1243</v>
      </c>
      <c r="BF396" s="0" t="s">
        <v>1219</v>
      </c>
      <c r="BG396" s="82"/>
      <c r="BH396" s="79"/>
      <c r="BI396" s="79"/>
      <c r="BJ396" s="103"/>
      <c r="BK396" s="79"/>
      <c r="BL396" s="103"/>
      <c r="BM396" s="79"/>
      <c r="BN396" s="79"/>
      <c r="BO396" s="79"/>
      <c r="BP396" s="79"/>
      <c r="BQ396" s="79"/>
      <c r="BR396" s="79"/>
      <c r="BS396" s="79"/>
      <c r="BT396" s="79"/>
      <c r="BU396" s="79"/>
      <c r="BV396" s="79"/>
    </row>
    <row r="397" customFormat="false" ht="18" hidden="false" customHeight="true" outlineLevel="0" collapsed="false">
      <c r="BC397" s="82"/>
      <c r="BD397" s="0" t="s">
        <v>2212</v>
      </c>
      <c r="BE397" s="101" t="s">
        <v>1034</v>
      </c>
      <c r="BF397" s="0" t="s">
        <v>1165</v>
      </c>
      <c r="BG397" s="82"/>
      <c r="BH397" s="79"/>
      <c r="BI397" s="79"/>
      <c r="BJ397" s="103"/>
      <c r="BK397" s="79"/>
      <c r="BL397" s="103"/>
      <c r="BM397" s="79"/>
      <c r="BN397" s="79"/>
      <c r="BO397" s="79"/>
      <c r="BP397" s="79"/>
      <c r="BQ397" s="79"/>
      <c r="BR397" s="79"/>
      <c r="BS397" s="79"/>
      <c r="BT397" s="79"/>
      <c r="BU397" s="79"/>
      <c r="BV397" s="79"/>
    </row>
    <row r="398" customFormat="false" ht="18" hidden="false" customHeight="true" outlineLevel="0" collapsed="false">
      <c r="BC398" s="82"/>
      <c r="BD398" s="0" t="s">
        <v>2213</v>
      </c>
      <c r="BE398" s="101" t="s">
        <v>1548</v>
      </c>
      <c r="BF398" s="0" t="s">
        <v>1165</v>
      </c>
      <c r="BG398" s="82"/>
      <c r="BH398" s="79"/>
      <c r="BI398" s="79"/>
      <c r="BJ398" s="103"/>
      <c r="BK398" s="79"/>
      <c r="BL398" s="103"/>
      <c r="BM398" s="79"/>
      <c r="BN398" s="79"/>
      <c r="BO398" s="79"/>
      <c r="BP398" s="79"/>
      <c r="BQ398" s="79"/>
      <c r="BR398" s="79"/>
      <c r="BS398" s="79"/>
      <c r="BT398" s="79"/>
      <c r="BU398" s="79"/>
      <c r="BV398" s="79"/>
    </row>
    <row r="399" customFormat="false" ht="18" hidden="false" customHeight="true" outlineLevel="0" collapsed="false">
      <c r="BC399" s="82"/>
      <c r="BD399" s="0" t="s">
        <v>2214</v>
      </c>
      <c r="BE399" s="101" t="s">
        <v>1264</v>
      </c>
      <c r="BF399" s="0" t="s">
        <v>1180</v>
      </c>
      <c r="BG399" s="82"/>
      <c r="BH399" s="79"/>
      <c r="BI399" s="79"/>
      <c r="BJ399" s="103"/>
      <c r="BK399" s="79"/>
      <c r="BL399" s="103"/>
      <c r="BM399" s="79"/>
      <c r="BN399" s="79"/>
      <c r="BO399" s="79"/>
      <c r="BP399" s="79"/>
      <c r="BQ399" s="79"/>
      <c r="BR399" s="79"/>
      <c r="BS399" s="79"/>
      <c r="BT399" s="79"/>
      <c r="BU399" s="79"/>
      <c r="BV399" s="79"/>
    </row>
    <row r="400" customFormat="false" ht="18" hidden="false" customHeight="true" outlineLevel="0" collapsed="false">
      <c r="BC400" s="82"/>
      <c r="BD400" s="0" t="s">
        <v>2215</v>
      </c>
      <c r="BE400" s="101" t="s">
        <v>1278</v>
      </c>
      <c r="BF400" s="0" t="s">
        <v>1207</v>
      </c>
      <c r="BG400" s="82"/>
      <c r="BH400" s="79"/>
      <c r="BI400" s="79"/>
      <c r="BJ400" s="103"/>
      <c r="BK400" s="79"/>
      <c r="BL400" s="103"/>
      <c r="BM400" s="79"/>
      <c r="BN400" s="79"/>
      <c r="BO400" s="79"/>
      <c r="BP400" s="79"/>
      <c r="BQ400" s="79"/>
      <c r="BR400" s="79"/>
      <c r="BS400" s="79"/>
      <c r="BT400" s="79"/>
      <c r="BU400" s="79"/>
      <c r="BV400" s="79"/>
    </row>
    <row r="401" customFormat="false" ht="18" hidden="false" customHeight="true" outlineLevel="0" collapsed="false">
      <c r="BC401" s="82"/>
      <c r="BD401" s="0" t="s">
        <v>2216</v>
      </c>
      <c r="BE401" s="101" t="s">
        <v>2217</v>
      </c>
      <c r="BF401" s="0" t="s">
        <v>1265</v>
      </c>
      <c r="BG401" s="82"/>
      <c r="BH401" s="79"/>
      <c r="BI401" s="79"/>
      <c r="BJ401" s="103"/>
      <c r="BK401" s="79"/>
      <c r="BL401" s="103"/>
      <c r="BM401" s="79"/>
      <c r="BN401" s="79"/>
      <c r="BO401" s="79"/>
      <c r="BP401" s="79"/>
      <c r="BQ401" s="79"/>
      <c r="BR401" s="79"/>
      <c r="BS401" s="79"/>
      <c r="BT401" s="79"/>
      <c r="BU401" s="79"/>
      <c r="BV401" s="79"/>
    </row>
    <row r="402" customFormat="false" ht="18" hidden="false" customHeight="true" outlineLevel="0" collapsed="false">
      <c r="BC402" s="82"/>
      <c r="BD402" s="0" t="s">
        <v>2218</v>
      </c>
      <c r="BE402" s="101" t="s">
        <v>1572</v>
      </c>
      <c r="BF402" s="0" t="s">
        <v>1207</v>
      </c>
      <c r="BG402" s="82"/>
      <c r="BH402" s="79"/>
      <c r="BI402" s="79"/>
      <c r="BJ402" s="103"/>
      <c r="BK402" s="79"/>
      <c r="BL402" s="103"/>
      <c r="BM402" s="79"/>
      <c r="BN402" s="79"/>
      <c r="BO402" s="79"/>
      <c r="BP402" s="79"/>
      <c r="BQ402" s="79"/>
      <c r="BR402" s="79"/>
      <c r="BS402" s="79"/>
      <c r="BT402" s="79"/>
      <c r="BU402" s="79"/>
      <c r="BV402" s="79"/>
    </row>
    <row r="403" customFormat="false" ht="18" hidden="false" customHeight="true" outlineLevel="0" collapsed="false">
      <c r="BC403" s="82"/>
      <c r="BD403" s="0" t="s">
        <v>2219</v>
      </c>
      <c r="BE403" s="101" t="s">
        <v>1846</v>
      </c>
      <c r="BF403" s="0" t="s">
        <v>1265</v>
      </c>
      <c r="BG403" s="82"/>
      <c r="BH403" s="79"/>
      <c r="BI403" s="79"/>
      <c r="BJ403" s="103"/>
      <c r="BK403" s="79"/>
      <c r="BL403" s="103"/>
      <c r="BM403" s="79"/>
      <c r="BN403" s="79"/>
      <c r="BO403" s="79"/>
      <c r="BP403" s="79"/>
      <c r="BQ403" s="79"/>
      <c r="BR403" s="79"/>
      <c r="BS403" s="79"/>
      <c r="BT403" s="79"/>
      <c r="BU403" s="79"/>
      <c r="BV403" s="79"/>
    </row>
    <row r="404" customFormat="false" ht="18" hidden="false" customHeight="true" outlineLevel="0" collapsed="false">
      <c r="BC404" s="82"/>
      <c r="BD404" s="0" t="s">
        <v>2220</v>
      </c>
      <c r="BE404" s="101" t="s">
        <v>2005</v>
      </c>
      <c r="BF404" s="0" t="s">
        <v>1219</v>
      </c>
      <c r="BG404" s="82"/>
      <c r="BH404" s="79"/>
      <c r="BI404" s="79"/>
      <c r="BJ404" s="103"/>
      <c r="BK404" s="79"/>
      <c r="BL404" s="103"/>
      <c r="BM404" s="79"/>
      <c r="BN404" s="79"/>
      <c r="BO404" s="79"/>
      <c r="BP404" s="79"/>
      <c r="BQ404" s="79"/>
      <c r="BR404" s="79"/>
      <c r="BS404" s="79"/>
      <c r="BT404" s="79"/>
      <c r="BU404" s="79"/>
      <c r="BV404" s="79"/>
    </row>
    <row r="405" customFormat="false" ht="18" hidden="false" customHeight="true" outlineLevel="0" collapsed="false">
      <c r="BC405" s="82"/>
      <c r="BD405" s="0" t="s">
        <v>2221</v>
      </c>
      <c r="BE405" s="101" t="s">
        <v>1580</v>
      </c>
      <c r="BF405" s="0" t="s">
        <v>1219</v>
      </c>
      <c r="BG405" s="82"/>
      <c r="BH405" s="79"/>
      <c r="BI405" s="79"/>
      <c r="BJ405" s="103"/>
      <c r="BK405" s="79"/>
      <c r="BL405" s="103"/>
      <c r="BM405" s="79"/>
      <c r="BN405" s="79"/>
      <c r="BO405" s="79"/>
      <c r="BP405" s="79"/>
      <c r="BQ405" s="79"/>
      <c r="BR405" s="79"/>
      <c r="BS405" s="79"/>
      <c r="BT405" s="79"/>
      <c r="BU405" s="79"/>
      <c r="BV405" s="79"/>
    </row>
    <row r="406" customFormat="false" ht="18" hidden="false" customHeight="true" outlineLevel="0" collapsed="false">
      <c r="BC406" s="82"/>
      <c r="BD406" s="0" t="s">
        <v>2222</v>
      </c>
      <c r="BE406" s="101" t="s">
        <v>2009</v>
      </c>
      <c r="BF406" s="0" t="s">
        <v>1254</v>
      </c>
      <c r="BG406" s="82"/>
      <c r="BH406" s="79"/>
      <c r="BI406" s="79"/>
      <c r="BJ406" s="103"/>
      <c r="BK406" s="79"/>
      <c r="BL406" s="103"/>
      <c r="BM406" s="79"/>
      <c r="BN406" s="79"/>
      <c r="BO406" s="79"/>
      <c r="BP406" s="79"/>
      <c r="BQ406" s="79"/>
      <c r="BR406" s="79"/>
      <c r="BS406" s="79"/>
      <c r="BT406" s="79"/>
      <c r="BU406" s="79"/>
      <c r="BV406" s="79"/>
    </row>
    <row r="407" customFormat="false" ht="18" hidden="false" customHeight="true" outlineLevel="0" collapsed="false">
      <c r="BC407" s="82"/>
      <c r="BD407" s="0" t="s">
        <v>2223</v>
      </c>
      <c r="BE407" s="101" t="s">
        <v>1586</v>
      </c>
      <c r="BF407" s="0" t="s">
        <v>1165</v>
      </c>
      <c r="BG407" s="82"/>
      <c r="BH407" s="79"/>
      <c r="BI407" s="79"/>
      <c r="BJ407" s="103"/>
      <c r="BK407" s="79"/>
      <c r="BL407" s="103"/>
      <c r="BM407" s="79"/>
      <c r="BN407" s="79"/>
      <c r="BO407" s="79"/>
      <c r="BP407" s="79"/>
      <c r="BQ407" s="79"/>
      <c r="BR407" s="79"/>
      <c r="BS407" s="79"/>
      <c r="BT407" s="79"/>
      <c r="BU407" s="79"/>
      <c r="BV407" s="79"/>
    </row>
    <row r="408" customFormat="false" ht="18" hidden="false" customHeight="true" outlineLevel="0" collapsed="false">
      <c r="BC408" s="82"/>
      <c r="BD408" s="0" t="s">
        <v>2224</v>
      </c>
      <c r="BE408" s="101" t="s">
        <v>2012</v>
      </c>
      <c r="BF408" s="0" t="s">
        <v>1254</v>
      </c>
      <c r="BG408" s="82"/>
      <c r="BH408" s="79"/>
      <c r="BI408" s="79"/>
      <c r="BJ408" s="103"/>
      <c r="BK408" s="79"/>
      <c r="BL408" s="103"/>
      <c r="BM408" s="79"/>
      <c r="BN408" s="79"/>
      <c r="BO408" s="79"/>
      <c r="BP408" s="79"/>
      <c r="BQ408" s="79"/>
      <c r="BR408" s="79"/>
      <c r="BS408" s="79"/>
      <c r="BT408" s="79"/>
      <c r="BU408" s="79"/>
      <c r="BV408" s="79"/>
    </row>
    <row r="409" customFormat="false" ht="18" hidden="false" customHeight="true" outlineLevel="0" collapsed="false">
      <c r="BC409" s="82"/>
      <c r="BD409" s="0" t="s">
        <v>2225</v>
      </c>
      <c r="BE409" s="101" t="s">
        <v>2014</v>
      </c>
      <c r="BF409" s="0" t="s">
        <v>1207</v>
      </c>
      <c r="BG409" s="82"/>
      <c r="BH409" s="79"/>
      <c r="BI409" s="79"/>
      <c r="BJ409" s="103"/>
      <c r="BK409" s="79"/>
      <c r="BL409" s="103"/>
      <c r="BM409" s="79"/>
      <c r="BN409" s="79"/>
      <c r="BO409" s="79"/>
      <c r="BP409" s="79"/>
      <c r="BQ409" s="79"/>
      <c r="BR409" s="79"/>
      <c r="BS409" s="79"/>
      <c r="BT409" s="79"/>
      <c r="BU409" s="79"/>
      <c r="BV409" s="79"/>
    </row>
    <row r="410" customFormat="false" ht="18" hidden="false" customHeight="true" outlineLevel="0" collapsed="false">
      <c r="BC410" s="82"/>
      <c r="BD410" s="0" t="s">
        <v>2226</v>
      </c>
      <c r="BE410" s="101" t="s">
        <v>1704</v>
      </c>
      <c r="BF410" s="0" t="s">
        <v>1265</v>
      </c>
      <c r="BG410" s="82"/>
      <c r="BH410" s="79"/>
      <c r="BI410" s="79"/>
      <c r="BJ410" s="103"/>
      <c r="BK410" s="79"/>
      <c r="BL410" s="103"/>
      <c r="BM410" s="79"/>
      <c r="BN410" s="79"/>
      <c r="BO410" s="79"/>
      <c r="BP410" s="79"/>
      <c r="BQ410" s="79"/>
      <c r="BR410" s="79"/>
      <c r="BS410" s="79"/>
      <c r="BT410" s="79"/>
      <c r="BU410" s="79"/>
      <c r="BV410" s="79"/>
    </row>
    <row r="411" customFormat="false" ht="18" hidden="false" customHeight="true" outlineLevel="0" collapsed="false">
      <c r="BC411" s="82"/>
      <c r="BD411" s="0" t="s">
        <v>2227</v>
      </c>
      <c r="BE411" s="101" t="s">
        <v>1406</v>
      </c>
      <c r="BF411" s="0" t="s">
        <v>1180</v>
      </c>
      <c r="BG411" s="82"/>
      <c r="BH411" s="79"/>
      <c r="BI411" s="79"/>
      <c r="BJ411" s="103"/>
      <c r="BK411" s="79"/>
      <c r="BL411" s="103"/>
      <c r="BM411" s="79"/>
      <c r="BN411" s="79"/>
      <c r="BO411" s="79"/>
      <c r="BP411" s="79"/>
      <c r="BQ411" s="79"/>
      <c r="BR411" s="79"/>
      <c r="BS411" s="79"/>
      <c r="BT411" s="79"/>
      <c r="BU411" s="79"/>
      <c r="BV411" s="79"/>
    </row>
    <row r="412" customFormat="false" ht="18" hidden="false" customHeight="true" outlineLevel="0" collapsed="false">
      <c r="BC412" s="82"/>
      <c r="BD412" s="0" t="s">
        <v>2228</v>
      </c>
      <c r="BE412" s="101" t="s">
        <v>2019</v>
      </c>
      <c r="BF412" s="0" t="s">
        <v>1219</v>
      </c>
      <c r="BG412" s="82"/>
      <c r="BH412" s="79"/>
      <c r="BI412" s="79"/>
      <c r="BJ412" s="103"/>
      <c r="BK412" s="79"/>
      <c r="BL412" s="103"/>
      <c r="BM412" s="79"/>
      <c r="BN412" s="79"/>
      <c r="BO412" s="79"/>
      <c r="BP412" s="79"/>
      <c r="BQ412" s="79"/>
      <c r="BR412" s="79"/>
      <c r="BS412" s="79"/>
      <c r="BT412" s="79"/>
      <c r="BU412" s="79"/>
      <c r="BV412" s="79"/>
    </row>
    <row r="413" customFormat="false" ht="18" hidden="false" customHeight="true" outlineLevel="0" collapsed="false">
      <c r="BC413" s="82"/>
      <c r="BD413" s="0" t="s">
        <v>2229</v>
      </c>
      <c r="BE413" s="101" t="s">
        <v>1876</v>
      </c>
      <c r="BF413" s="0" t="s">
        <v>1180</v>
      </c>
      <c r="BG413" s="82"/>
      <c r="BH413" s="79"/>
      <c r="BI413" s="79"/>
      <c r="BJ413" s="103"/>
      <c r="BK413" s="79"/>
      <c r="BL413" s="103"/>
      <c r="BM413" s="79"/>
      <c r="BN413" s="79"/>
      <c r="BO413" s="79"/>
      <c r="BP413" s="79"/>
      <c r="BQ413" s="79"/>
      <c r="BR413" s="79"/>
      <c r="BS413" s="79"/>
      <c r="BT413" s="79"/>
      <c r="BU413" s="79"/>
      <c r="BV413" s="79"/>
    </row>
    <row r="414" customFormat="false" ht="18" hidden="false" customHeight="true" outlineLevel="0" collapsed="false">
      <c r="BC414" s="82"/>
      <c r="BD414" s="0" t="s">
        <v>2230</v>
      </c>
      <c r="BE414" s="101" t="s">
        <v>2073</v>
      </c>
      <c r="BF414" s="0" t="s">
        <v>1165</v>
      </c>
      <c r="BG414" s="82"/>
      <c r="BH414" s="79"/>
      <c r="BI414" s="79"/>
      <c r="BJ414" s="103"/>
      <c r="BK414" s="79"/>
      <c r="BL414" s="103"/>
      <c r="BM414" s="79"/>
      <c r="BN414" s="79"/>
      <c r="BO414" s="79"/>
      <c r="BP414" s="79"/>
      <c r="BQ414" s="79"/>
      <c r="BR414" s="79"/>
      <c r="BS414" s="79"/>
      <c r="BT414" s="79"/>
      <c r="BU414" s="79"/>
      <c r="BV414" s="79"/>
    </row>
    <row r="415" customFormat="false" ht="18" hidden="false" customHeight="true" outlineLevel="0" collapsed="false">
      <c r="BC415" s="82"/>
      <c r="BD415" s="0" t="s">
        <v>2231</v>
      </c>
      <c r="BE415" s="101" t="s">
        <v>2232</v>
      </c>
      <c r="BF415" s="0" t="s">
        <v>1388</v>
      </c>
      <c r="BG415" s="82"/>
      <c r="BH415" s="79"/>
      <c r="BI415" s="79"/>
      <c r="BJ415" s="103"/>
      <c r="BK415" s="79"/>
      <c r="BL415" s="103"/>
      <c r="BM415" s="79"/>
      <c r="BN415" s="79"/>
      <c r="BO415" s="79"/>
      <c r="BP415" s="79"/>
      <c r="BQ415" s="79"/>
      <c r="BR415" s="79"/>
      <c r="BS415" s="79"/>
      <c r="BT415" s="79"/>
      <c r="BU415" s="79"/>
      <c r="BV415" s="79"/>
    </row>
    <row r="416" customFormat="false" ht="18" hidden="false" customHeight="true" outlineLevel="0" collapsed="false">
      <c r="BC416" s="82"/>
      <c r="BD416" s="0" t="s">
        <v>2233</v>
      </c>
      <c r="BE416" s="101" t="s">
        <v>2024</v>
      </c>
      <c r="BF416" s="0" t="s">
        <v>1219</v>
      </c>
      <c r="BG416" s="82"/>
      <c r="BH416" s="79"/>
      <c r="BI416" s="79"/>
      <c r="BJ416" s="103"/>
      <c r="BK416" s="79"/>
      <c r="BL416" s="103"/>
      <c r="BM416" s="79"/>
      <c r="BN416" s="79"/>
      <c r="BO416" s="79"/>
      <c r="BP416" s="79"/>
      <c r="BQ416" s="79"/>
      <c r="BR416" s="79"/>
      <c r="BS416" s="79"/>
      <c r="BT416" s="79"/>
      <c r="BU416" s="79"/>
      <c r="BV416" s="79"/>
    </row>
    <row r="417" customFormat="false" ht="18" hidden="false" customHeight="true" outlineLevel="0" collapsed="false">
      <c r="BC417" s="82"/>
      <c r="BD417" s="0" t="s">
        <v>2234</v>
      </c>
      <c r="BE417" s="101" t="s">
        <v>2235</v>
      </c>
      <c r="BF417" s="0" t="s">
        <v>1207</v>
      </c>
      <c r="BG417" s="82"/>
      <c r="BH417" s="79"/>
      <c r="BI417" s="79"/>
      <c r="BJ417" s="103"/>
      <c r="BK417" s="79"/>
      <c r="BL417" s="103"/>
      <c r="BM417" s="79"/>
      <c r="BN417" s="79"/>
      <c r="BO417" s="79"/>
      <c r="BP417" s="79"/>
      <c r="BQ417" s="79"/>
      <c r="BR417" s="79"/>
      <c r="BS417" s="79"/>
      <c r="BT417" s="79"/>
      <c r="BU417" s="79"/>
      <c r="BV417" s="79"/>
    </row>
    <row r="418" customFormat="false" ht="18" hidden="false" customHeight="true" outlineLevel="0" collapsed="false">
      <c r="BC418" s="82"/>
      <c r="BD418" s="0" t="s">
        <v>2236</v>
      </c>
      <c r="BE418" s="101" t="s">
        <v>1303</v>
      </c>
      <c r="BF418" s="0" t="s">
        <v>1180</v>
      </c>
      <c r="BG418" s="82"/>
      <c r="BH418" s="79"/>
      <c r="BI418" s="79"/>
      <c r="BJ418" s="103"/>
      <c r="BK418" s="79"/>
      <c r="BL418" s="103"/>
      <c r="BM418" s="79"/>
      <c r="BN418" s="79"/>
      <c r="BO418" s="79"/>
      <c r="BP418" s="79"/>
      <c r="BQ418" s="79"/>
      <c r="BR418" s="79"/>
      <c r="BS418" s="79"/>
      <c r="BT418" s="79"/>
      <c r="BU418" s="79"/>
      <c r="BV418" s="79"/>
    </row>
    <row r="419" customFormat="false" ht="18" hidden="false" customHeight="true" outlineLevel="0" collapsed="false">
      <c r="BC419" s="82"/>
      <c r="BD419" s="0" t="s">
        <v>2237</v>
      </c>
      <c r="BE419" s="101" t="s">
        <v>1622</v>
      </c>
      <c r="BF419" s="0" t="s">
        <v>1165</v>
      </c>
      <c r="BG419" s="82"/>
      <c r="BH419" s="79"/>
      <c r="BI419" s="79"/>
      <c r="BJ419" s="103"/>
      <c r="BK419" s="79"/>
      <c r="BL419" s="103"/>
      <c r="BM419" s="79"/>
      <c r="BN419" s="79"/>
      <c r="BO419" s="79"/>
      <c r="BP419" s="79"/>
      <c r="BQ419" s="79"/>
      <c r="BR419" s="79"/>
      <c r="BS419" s="79"/>
      <c r="BT419" s="79"/>
      <c r="BU419" s="79"/>
      <c r="BV419" s="79"/>
    </row>
    <row r="420" customFormat="false" ht="18" hidden="false" customHeight="true" outlineLevel="0" collapsed="false">
      <c r="BC420" s="82"/>
      <c r="BD420" s="0" t="s">
        <v>2238</v>
      </c>
      <c r="BE420" s="101" t="s">
        <v>2239</v>
      </c>
      <c r="BF420" s="0" t="s">
        <v>1254</v>
      </c>
      <c r="BG420" s="82"/>
      <c r="BH420" s="79"/>
      <c r="BI420" s="79"/>
      <c r="BJ420" s="103"/>
      <c r="BK420" s="79"/>
      <c r="BL420" s="103"/>
      <c r="BM420" s="79"/>
      <c r="BN420" s="79"/>
      <c r="BO420" s="79"/>
      <c r="BP420" s="79"/>
      <c r="BQ420" s="79"/>
      <c r="BR420" s="79"/>
      <c r="BS420" s="79"/>
      <c r="BT420" s="79"/>
      <c r="BU420" s="79"/>
      <c r="BV420" s="79"/>
    </row>
    <row r="421" customFormat="false" ht="18" hidden="false" customHeight="true" outlineLevel="0" collapsed="false">
      <c r="BC421" s="82"/>
      <c r="BD421" s="0" t="s">
        <v>2240</v>
      </c>
      <c r="BE421" s="101" t="s">
        <v>2241</v>
      </c>
      <c r="BF421" s="0" t="s">
        <v>1265</v>
      </c>
      <c r="BG421" s="82"/>
      <c r="BH421" s="79"/>
      <c r="BI421" s="79"/>
      <c r="BJ421" s="103"/>
      <c r="BK421" s="79"/>
      <c r="BL421" s="103"/>
      <c r="BM421" s="79"/>
      <c r="BN421" s="79"/>
      <c r="BO421" s="79"/>
      <c r="BP421" s="79"/>
      <c r="BQ421" s="79"/>
      <c r="BR421" s="79"/>
      <c r="BS421" s="79"/>
      <c r="BT421" s="79"/>
      <c r="BU421" s="79"/>
      <c r="BV421" s="79"/>
    </row>
    <row r="422" customFormat="false" ht="18" hidden="false" customHeight="true" outlineLevel="0" collapsed="false">
      <c r="BC422" s="82"/>
      <c r="BD422" s="0" t="s">
        <v>2242</v>
      </c>
      <c r="BE422" s="101" t="s">
        <v>1630</v>
      </c>
      <c r="BF422" s="0" t="s">
        <v>1180</v>
      </c>
      <c r="BG422" s="82"/>
      <c r="BH422" s="79"/>
      <c r="BI422" s="79"/>
      <c r="BJ422" s="103"/>
      <c r="BK422" s="79"/>
      <c r="BL422" s="103"/>
      <c r="BM422" s="79"/>
      <c r="BN422" s="79"/>
      <c r="BO422" s="79"/>
      <c r="BP422" s="79"/>
      <c r="BQ422" s="79"/>
      <c r="BR422" s="79"/>
      <c r="BS422" s="79"/>
      <c r="BT422" s="79"/>
      <c r="BU422" s="79"/>
      <c r="BV422" s="79"/>
    </row>
    <row r="423" customFormat="false" ht="18" hidden="false" customHeight="true" outlineLevel="0" collapsed="false">
      <c r="BC423" s="82"/>
      <c r="BD423" s="0" t="s">
        <v>2243</v>
      </c>
      <c r="BE423" s="101" t="s">
        <v>1637</v>
      </c>
      <c r="BF423" s="0" t="s">
        <v>1165</v>
      </c>
      <c r="BG423" s="82"/>
      <c r="BH423" s="79"/>
      <c r="BI423" s="79"/>
      <c r="BJ423" s="103"/>
      <c r="BK423" s="79"/>
      <c r="BL423" s="103"/>
      <c r="BM423" s="79"/>
      <c r="BN423" s="79"/>
      <c r="BO423" s="79"/>
      <c r="BP423" s="79"/>
      <c r="BQ423" s="79"/>
      <c r="BR423" s="79"/>
      <c r="BS423" s="79"/>
      <c r="BT423" s="79"/>
      <c r="BU423" s="79"/>
      <c r="BV423" s="79"/>
    </row>
    <row r="424" customFormat="false" ht="18" hidden="false" customHeight="true" outlineLevel="0" collapsed="false">
      <c r="BC424" s="82"/>
      <c r="BD424" s="0" t="s">
        <v>2244</v>
      </c>
      <c r="BE424" s="101" t="s">
        <v>1965</v>
      </c>
      <c r="BF424" s="0" t="s">
        <v>1071</v>
      </c>
      <c r="BG424" s="82"/>
      <c r="BH424" s="79"/>
      <c r="BI424" s="79"/>
      <c r="BJ424" s="103"/>
      <c r="BK424" s="79"/>
      <c r="BL424" s="103"/>
      <c r="BM424" s="79"/>
      <c r="BN424" s="79"/>
      <c r="BO424" s="79"/>
      <c r="BP424" s="79"/>
      <c r="BQ424" s="79"/>
      <c r="BR424" s="79"/>
      <c r="BS424" s="79"/>
      <c r="BT424" s="79"/>
      <c r="BU424" s="79"/>
      <c r="BV424" s="79"/>
    </row>
    <row r="425" customFormat="false" ht="18" hidden="false" customHeight="true" outlineLevel="0" collapsed="false">
      <c r="BC425" s="82"/>
      <c r="BD425" s="0" t="s">
        <v>2245</v>
      </c>
      <c r="BE425" s="101" t="s">
        <v>1647</v>
      </c>
      <c r="BF425" s="0" t="s">
        <v>1219</v>
      </c>
      <c r="BG425" s="82"/>
      <c r="BH425" s="79"/>
      <c r="BI425" s="79"/>
      <c r="BJ425" s="103"/>
      <c r="BK425" s="79"/>
      <c r="BL425" s="103"/>
      <c r="BM425" s="79"/>
      <c r="BN425" s="79"/>
      <c r="BO425" s="79"/>
      <c r="BP425" s="79"/>
      <c r="BQ425" s="79"/>
      <c r="BR425" s="79"/>
      <c r="BS425" s="79"/>
      <c r="BT425" s="79"/>
      <c r="BU425" s="79"/>
      <c r="BV425" s="79"/>
    </row>
    <row r="426" customFormat="false" ht="18" hidden="false" customHeight="true" outlineLevel="0" collapsed="false">
      <c r="BC426" s="82"/>
      <c r="BD426" s="0" t="s">
        <v>2246</v>
      </c>
      <c r="BE426" s="101" t="s">
        <v>1656</v>
      </c>
      <c r="BF426" s="0" t="s">
        <v>1180</v>
      </c>
      <c r="BG426" s="82"/>
      <c r="BH426" s="79"/>
      <c r="BI426" s="79"/>
      <c r="BJ426" s="103"/>
      <c r="BK426" s="79"/>
      <c r="BL426" s="103"/>
      <c r="BM426" s="79"/>
      <c r="BN426" s="79"/>
      <c r="BO426" s="79"/>
      <c r="BP426" s="79"/>
      <c r="BQ426" s="79"/>
      <c r="BR426" s="79"/>
      <c r="BS426" s="79"/>
      <c r="BT426" s="79"/>
      <c r="BU426" s="79"/>
      <c r="BV426" s="79"/>
    </row>
    <row r="427" customFormat="false" ht="18" hidden="false" customHeight="true" outlineLevel="0" collapsed="false">
      <c r="BC427" s="82"/>
      <c r="BD427" s="0" t="s">
        <v>2247</v>
      </c>
      <c r="BE427" s="101" t="s">
        <v>1664</v>
      </c>
      <c r="BF427" s="0" t="s">
        <v>1165</v>
      </c>
      <c r="BG427" s="82"/>
      <c r="BH427" s="79"/>
      <c r="BI427" s="79"/>
      <c r="BJ427" s="103"/>
      <c r="BK427" s="79"/>
      <c r="BL427" s="103"/>
      <c r="BM427" s="79"/>
      <c r="BN427" s="79"/>
      <c r="BO427" s="79"/>
      <c r="BP427" s="79"/>
      <c r="BQ427" s="79"/>
      <c r="BR427" s="79"/>
      <c r="BS427" s="79"/>
      <c r="BT427" s="79"/>
      <c r="BU427" s="79"/>
      <c r="BV427" s="79"/>
    </row>
    <row r="428" customFormat="false" ht="18" hidden="false" customHeight="true" outlineLevel="0" collapsed="false">
      <c r="BC428" s="82"/>
      <c r="BD428" s="0" t="s">
        <v>2248</v>
      </c>
      <c r="BE428" s="101" t="s">
        <v>1672</v>
      </c>
      <c r="BF428" s="0" t="s">
        <v>1165</v>
      </c>
      <c r="BG428" s="82"/>
      <c r="BH428" s="79"/>
      <c r="BI428" s="79"/>
      <c r="BJ428" s="103"/>
      <c r="BK428" s="79"/>
      <c r="BL428" s="103"/>
      <c r="BM428" s="79"/>
      <c r="BN428" s="79"/>
      <c r="BO428" s="79"/>
      <c r="BP428" s="79"/>
      <c r="BQ428" s="79"/>
      <c r="BR428" s="79"/>
      <c r="BS428" s="79"/>
      <c r="BT428" s="79"/>
      <c r="BU428" s="79"/>
      <c r="BV428" s="79"/>
    </row>
    <row r="429" customFormat="false" ht="18" hidden="false" customHeight="true" outlineLevel="0" collapsed="false">
      <c r="BC429" s="82"/>
      <c r="BD429" s="0" t="s">
        <v>2249</v>
      </c>
      <c r="BE429" s="101" t="s">
        <v>1313</v>
      </c>
      <c r="BF429" s="0" t="s">
        <v>1165</v>
      </c>
      <c r="BG429" s="82"/>
      <c r="BH429" s="79"/>
      <c r="BI429" s="79"/>
      <c r="BJ429" s="103"/>
      <c r="BK429" s="79"/>
      <c r="BL429" s="103"/>
      <c r="BM429" s="79"/>
      <c r="BN429" s="79"/>
      <c r="BO429" s="79"/>
      <c r="BP429" s="79"/>
      <c r="BQ429" s="79"/>
      <c r="BR429" s="79"/>
      <c r="BS429" s="79"/>
      <c r="BT429" s="79"/>
      <c r="BU429" s="79"/>
      <c r="BV429" s="79"/>
    </row>
    <row r="430" customFormat="false" ht="18" hidden="false" customHeight="true" outlineLevel="0" collapsed="false">
      <c r="BC430" s="82"/>
      <c r="BD430" s="0" t="s">
        <v>2250</v>
      </c>
      <c r="BE430" s="101" t="s">
        <v>1325</v>
      </c>
      <c r="BF430" s="0" t="s">
        <v>1165</v>
      </c>
      <c r="BG430" s="82"/>
      <c r="BH430" s="79"/>
      <c r="BI430" s="79"/>
      <c r="BJ430" s="103"/>
      <c r="BK430" s="79"/>
      <c r="BL430" s="103"/>
      <c r="BM430" s="79"/>
      <c r="BN430" s="79"/>
      <c r="BO430" s="79"/>
      <c r="BP430" s="79"/>
      <c r="BQ430" s="79"/>
      <c r="BR430" s="79"/>
      <c r="BS430" s="79"/>
      <c r="BT430" s="79"/>
      <c r="BU430" s="79"/>
      <c r="BV430" s="79"/>
    </row>
    <row r="431" customFormat="false" ht="18" hidden="false" customHeight="true" outlineLevel="0" collapsed="false">
      <c r="BC431" s="82"/>
      <c r="BD431" s="0" t="s">
        <v>2251</v>
      </c>
      <c r="BE431" s="101" t="s">
        <v>1343</v>
      </c>
      <c r="BF431" s="0" t="s">
        <v>1165</v>
      </c>
      <c r="BG431" s="82"/>
      <c r="BH431" s="79"/>
      <c r="BI431" s="79"/>
      <c r="BJ431" s="103"/>
      <c r="BK431" s="79"/>
      <c r="BL431" s="103"/>
      <c r="BM431" s="79"/>
      <c r="BN431" s="79"/>
      <c r="BO431" s="79"/>
      <c r="BP431" s="79"/>
      <c r="BQ431" s="79"/>
      <c r="BR431" s="79"/>
      <c r="BS431" s="79"/>
      <c r="BT431" s="79"/>
      <c r="BU431" s="79"/>
      <c r="BV431" s="79"/>
    </row>
    <row r="432" customFormat="false" ht="18" hidden="false" customHeight="true" outlineLevel="0" collapsed="false">
      <c r="BC432" s="82"/>
      <c r="BD432" s="0" t="s">
        <v>2252</v>
      </c>
      <c r="BE432" s="101" t="s">
        <v>1349</v>
      </c>
      <c r="BF432" s="0" t="s">
        <v>1254</v>
      </c>
      <c r="BG432" s="82"/>
      <c r="BH432" s="79"/>
      <c r="BI432" s="79"/>
      <c r="BJ432" s="103"/>
      <c r="BK432" s="79"/>
      <c r="BL432" s="103"/>
      <c r="BM432" s="79"/>
      <c r="BN432" s="79"/>
      <c r="BO432" s="79"/>
      <c r="BP432" s="79"/>
      <c r="BQ432" s="79"/>
      <c r="BR432" s="79"/>
      <c r="BS432" s="79"/>
      <c r="BT432" s="79"/>
      <c r="BU432" s="79"/>
      <c r="BV432" s="79"/>
    </row>
    <row r="433" customFormat="false" ht="18" hidden="false" customHeight="true" outlineLevel="0" collapsed="false">
      <c r="BC433" s="82"/>
      <c r="BD433" s="0" t="s">
        <v>2253</v>
      </c>
      <c r="BE433" s="101" t="s">
        <v>1359</v>
      </c>
      <c r="BF433" s="0" t="s">
        <v>1219</v>
      </c>
      <c r="BG433" s="82"/>
      <c r="BH433" s="79"/>
      <c r="BI433" s="79"/>
      <c r="BJ433" s="103"/>
      <c r="BK433" s="79"/>
      <c r="BL433" s="103"/>
      <c r="BM433" s="79"/>
      <c r="BN433" s="79"/>
      <c r="BO433" s="79"/>
      <c r="BP433" s="79"/>
      <c r="BQ433" s="79"/>
      <c r="BR433" s="79"/>
      <c r="BS433" s="79"/>
      <c r="BT433" s="79"/>
      <c r="BU433" s="79"/>
      <c r="BV433" s="79"/>
    </row>
    <row r="434" customFormat="false" ht="18" hidden="false" customHeight="true" outlineLevel="0" collapsed="false">
      <c r="BC434" s="82"/>
      <c r="BD434" s="0" t="s">
        <v>2254</v>
      </c>
      <c r="BE434" s="101" t="s">
        <v>1377</v>
      </c>
      <c r="BF434" s="0" t="s">
        <v>1180</v>
      </c>
      <c r="BG434" s="82"/>
      <c r="BH434" s="79"/>
      <c r="BI434" s="79"/>
      <c r="BJ434" s="103"/>
      <c r="BK434" s="79"/>
      <c r="BL434" s="103"/>
      <c r="BM434" s="79"/>
      <c r="BN434" s="79"/>
      <c r="BO434" s="79"/>
      <c r="BP434" s="79"/>
      <c r="BQ434" s="79"/>
      <c r="BR434" s="79"/>
      <c r="BS434" s="79"/>
      <c r="BT434" s="79"/>
      <c r="BU434" s="79"/>
      <c r="BV434" s="79"/>
    </row>
    <row r="435" customFormat="false" ht="18" hidden="false" customHeight="true" outlineLevel="0" collapsed="false">
      <c r="BC435" s="82"/>
      <c r="BD435" s="0" t="s">
        <v>2255</v>
      </c>
      <c r="BE435" s="101" t="s">
        <v>1387</v>
      </c>
      <c r="BF435" s="0" t="s">
        <v>1219</v>
      </c>
      <c r="BG435" s="82"/>
      <c r="BH435" s="79"/>
      <c r="BI435" s="79"/>
      <c r="BJ435" s="103"/>
      <c r="BK435" s="79"/>
      <c r="BL435" s="103"/>
      <c r="BM435" s="79"/>
      <c r="BN435" s="79"/>
      <c r="BO435" s="79"/>
      <c r="BP435" s="79"/>
      <c r="BQ435" s="79"/>
      <c r="BR435" s="79"/>
      <c r="BS435" s="79"/>
      <c r="BT435" s="79"/>
      <c r="BU435" s="79"/>
      <c r="BV435" s="79"/>
    </row>
    <row r="436" customFormat="false" ht="18" hidden="false" customHeight="true" outlineLevel="0" collapsed="false">
      <c r="BC436" s="82"/>
      <c r="BD436" s="0" t="s">
        <v>2256</v>
      </c>
      <c r="BE436" s="101" t="s">
        <v>1397</v>
      </c>
      <c r="BF436" s="0" t="s">
        <v>1180</v>
      </c>
      <c r="BG436" s="82"/>
      <c r="BH436" s="79"/>
      <c r="BI436" s="79"/>
      <c r="BJ436" s="103"/>
      <c r="BK436" s="79"/>
      <c r="BL436" s="103"/>
      <c r="BM436" s="79"/>
      <c r="BN436" s="79"/>
      <c r="BO436" s="79"/>
      <c r="BP436" s="79"/>
      <c r="BQ436" s="79"/>
      <c r="BR436" s="79"/>
      <c r="BS436" s="79"/>
      <c r="BT436" s="79"/>
      <c r="BU436" s="79"/>
      <c r="BV436" s="79"/>
    </row>
    <row r="437" customFormat="false" ht="18" hidden="false" customHeight="true" outlineLevel="0" collapsed="false">
      <c r="BC437" s="82"/>
      <c r="BD437" s="0" t="s">
        <v>2257</v>
      </c>
      <c r="BE437" s="101" t="s">
        <v>1593</v>
      </c>
      <c r="BF437" s="0" t="s">
        <v>1219</v>
      </c>
      <c r="BG437" s="82"/>
      <c r="BH437" s="79"/>
      <c r="BI437" s="79"/>
      <c r="BJ437" s="103"/>
      <c r="BK437" s="79"/>
      <c r="BL437" s="103"/>
      <c r="BM437" s="79"/>
      <c r="BN437" s="79"/>
      <c r="BO437" s="79"/>
      <c r="BP437" s="79"/>
      <c r="BQ437" s="79"/>
      <c r="BR437" s="79"/>
      <c r="BS437" s="79"/>
      <c r="BT437" s="79"/>
      <c r="BU437" s="79"/>
      <c r="BV437" s="79"/>
    </row>
    <row r="438" customFormat="false" ht="18" hidden="false" customHeight="true" outlineLevel="0" collapsed="false">
      <c r="BC438" s="82"/>
      <c r="BD438" s="0" t="s">
        <v>2258</v>
      </c>
      <c r="BE438" s="101" t="s">
        <v>1291</v>
      </c>
      <c r="BF438" s="0" t="s">
        <v>1165</v>
      </c>
      <c r="BG438" s="82"/>
      <c r="BH438" s="79"/>
      <c r="BI438" s="79"/>
      <c r="BJ438" s="103"/>
      <c r="BK438" s="79"/>
      <c r="BL438" s="103"/>
      <c r="BM438" s="79"/>
      <c r="BN438" s="79"/>
      <c r="BO438" s="79"/>
      <c r="BP438" s="79"/>
      <c r="BQ438" s="79"/>
      <c r="BR438" s="79"/>
      <c r="BS438" s="79"/>
      <c r="BT438" s="79"/>
      <c r="BU438" s="79"/>
      <c r="BV438" s="79"/>
    </row>
    <row r="439" customFormat="false" ht="18" hidden="false" customHeight="true" outlineLevel="0" collapsed="false">
      <c r="BC439" s="82"/>
      <c r="BD439" s="0" t="s">
        <v>2259</v>
      </c>
      <c r="BE439" s="101" t="s">
        <v>1918</v>
      </c>
      <c r="BF439" s="0" t="s">
        <v>1254</v>
      </c>
      <c r="BG439" s="82"/>
      <c r="BH439" s="79"/>
      <c r="BI439" s="79"/>
      <c r="BJ439" s="103"/>
      <c r="BK439" s="79"/>
      <c r="BL439" s="103"/>
      <c r="BM439" s="79"/>
      <c r="BN439" s="79"/>
      <c r="BO439" s="79"/>
      <c r="BP439" s="79"/>
      <c r="BQ439" s="79"/>
      <c r="BR439" s="79"/>
      <c r="BS439" s="79"/>
      <c r="BT439" s="79"/>
      <c r="BU439" s="79"/>
      <c r="BV439" s="79"/>
    </row>
    <row r="440" customFormat="false" ht="18" hidden="false" customHeight="true" outlineLevel="0" collapsed="false">
      <c r="BC440" s="82"/>
      <c r="BD440" s="0" t="s">
        <v>2260</v>
      </c>
      <c r="BE440" s="101" t="s">
        <v>1263</v>
      </c>
      <c r="BF440" s="0" t="s">
        <v>1038</v>
      </c>
      <c r="BG440" s="82"/>
      <c r="BH440" s="79"/>
      <c r="BI440" s="79"/>
      <c r="BJ440" s="103"/>
      <c r="BK440" s="79"/>
      <c r="BL440" s="103"/>
      <c r="BM440" s="79"/>
      <c r="BN440" s="79"/>
      <c r="BO440" s="79"/>
      <c r="BP440" s="79"/>
      <c r="BQ440" s="79"/>
      <c r="BR440" s="79"/>
      <c r="BS440" s="79"/>
      <c r="BT440" s="79"/>
      <c r="BU440" s="79"/>
      <c r="BV440" s="79"/>
    </row>
    <row r="441" customFormat="false" ht="18" hidden="false" customHeight="true" outlineLevel="0" collapsed="false">
      <c r="BC441" s="82"/>
      <c r="BD441" s="0" t="s">
        <v>2261</v>
      </c>
      <c r="BE441" s="101" t="s">
        <v>1102</v>
      </c>
      <c r="BF441" s="0" t="s">
        <v>1207</v>
      </c>
      <c r="BG441" s="82"/>
      <c r="BH441" s="79"/>
      <c r="BI441" s="79"/>
      <c r="BJ441" s="103"/>
      <c r="BK441" s="79"/>
      <c r="BL441" s="103"/>
      <c r="BM441" s="79"/>
      <c r="BN441" s="79"/>
      <c r="BO441" s="79"/>
      <c r="BP441" s="79"/>
      <c r="BQ441" s="79"/>
      <c r="BR441" s="79"/>
      <c r="BS441" s="79"/>
      <c r="BT441" s="79"/>
      <c r="BU441" s="79"/>
      <c r="BV441" s="79"/>
    </row>
    <row r="442" customFormat="false" ht="18" hidden="false" customHeight="true" outlineLevel="0" collapsed="false">
      <c r="BC442" s="82"/>
      <c r="BD442" s="0" t="s">
        <v>2262</v>
      </c>
      <c r="BE442" s="101" t="s">
        <v>1149</v>
      </c>
      <c r="BF442" s="0" t="s">
        <v>1219</v>
      </c>
      <c r="BG442" s="82"/>
      <c r="BH442" s="79"/>
      <c r="BI442" s="79"/>
      <c r="BJ442" s="103"/>
      <c r="BK442" s="79"/>
      <c r="BL442" s="103"/>
      <c r="BM442" s="79"/>
      <c r="BN442" s="79"/>
      <c r="BO442" s="79"/>
      <c r="BP442" s="79"/>
      <c r="BQ442" s="79"/>
      <c r="BR442" s="79"/>
      <c r="BS442" s="79"/>
      <c r="BT442" s="79"/>
      <c r="BU442" s="79"/>
      <c r="BV442" s="79"/>
    </row>
    <row r="443" customFormat="false" ht="18" hidden="false" customHeight="true" outlineLevel="0" collapsed="false">
      <c r="BC443" s="82"/>
      <c r="BD443" s="0" t="s">
        <v>2263</v>
      </c>
      <c r="BE443" s="101" t="s">
        <v>1179</v>
      </c>
      <c r="BF443" s="0" t="s">
        <v>1207</v>
      </c>
      <c r="BG443" s="82"/>
      <c r="BH443" s="79"/>
      <c r="BI443" s="79"/>
      <c r="BJ443" s="103"/>
      <c r="BK443" s="79"/>
      <c r="BL443" s="103"/>
      <c r="BM443" s="79"/>
      <c r="BN443" s="79"/>
      <c r="BO443" s="79"/>
      <c r="BP443" s="79"/>
      <c r="BQ443" s="79"/>
      <c r="BR443" s="79"/>
      <c r="BS443" s="79"/>
      <c r="BT443" s="79"/>
      <c r="BU443" s="79"/>
      <c r="BV443" s="79"/>
    </row>
    <row r="444" customFormat="false" ht="18" hidden="false" customHeight="true" outlineLevel="0" collapsed="false">
      <c r="BC444" s="82"/>
      <c r="BD444" s="0" t="s">
        <v>2264</v>
      </c>
      <c r="BE444" s="101" t="s">
        <v>1195</v>
      </c>
      <c r="BF444" s="0" t="s">
        <v>1207</v>
      </c>
      <c r="BG444" s="82"/>
      <c r="BH444" s="79"/>
      <c r="BI444" s="79"/>
      <c r="BJ444" s="103"/>
      <c r="BK444" s="79"/>
      <c r="BL444" s="103"/>
      <c r="BM444" s="79"/>
      <c r="BN444" s="79"/>
      <c r="BO444" s="79"/>
      <c r="BP444" s="79"/>
      <c r="BQ444" s="79"/>
      <c r="BR444" s="79"/>
      <c r="BS444" s="79"/>
      <c r="BT444" s="79"/>
      <c r="BU444" s="79"/>
      <c r="BV444" s="79"/>
    </row>
    <row r="445" customFormat="false" ht="18" hidden="false" customHeight="true" outlineLevel="0" collapsed="false">
      <c r="BC445" s="82"/>
      <c r="BD445" s="0" t="s">
        <v>2265</v>
      </c>
      <c r="BE445" s="101" t="s">
        <v>1231</v>
      </c>
      <c r="BF445" s="0" t="s">
        <v>1180</v>
      </c>
      <c r="BG445" s="82"/>
      <c r="BH445" s="79"/>
      <c r="BI445" s="79"/>
      <c r="BJ445" s="103"/>
      <c r="BK445" s="79"/>
      <c r="BL445" s="103"/>
      <c r="BM445" s="79"/>
      <c r="BN445" s="79"/>
      <c r="BO445" s="79"/>
      <c r="BP445" s="79"/>
      <c r="BQ445" s="79"/>
      <c r="BR445" s="79"/>
      <c r="BS445" s="79"/>
      <c r="BT445" s="79"/>
      <c r="BU445" s="79"/>
      <c r="BV445" s="79"/>
    </row>
    <row r="446" customFormat="false" ht="18" hidden="false" customHeight="true" outlineLevel="0" collapsed="false">
      <c r="BC446" s="82"/>
      <c r="BD446" s="0" t="s">
        <v>2266</v>
      </c>
      <c r="BE446" s="101" t="s">
        <v>1243</v>
      </c>
      <c r="BF446" s="0" t="s">
        <v>1254</v>
      </c>
      <c r="BG446" s="82"/>
      <c r="BH446" s="79"/>
      <c r="BI446" s="79"/>
      <c r="BJ446" s="103"/>
      <c r="BK446" s="79"/>
      <c r="BL446" s="103"/>
      <c r="BM446" s="79"/>
      <c r="BN446" s="79"/>
      <c r="BO446" s="79"/>
      <c r="BP446" s="79"/>
      <c r="BQ446" s="79"/>
      <c r="BR446" s="79"/>
      <c r="BS446" s="79"/>
      <c r="BT446" s="79"/>
      <c r="BU446" s="79"/>
      <c r="BV446" s="79"/>
    </row>
    <row r="447" customFormat="false" ht="18" hidden="false" customHeight="true" outlineLevel="0" collapsed="false">
      <c r="BC447" s="82"/>
      <c r="BD447" s="0" t="s">
        <v>2267</v>
      </c>
      <c r="BE447" s="101" t="s">
        <v>1034</v>
      </c>
      <c r="BF447" s="0" t="s">
        <v>1219</v>
      </c>
      <c r="BG447" s="82"/>
      <c r="BH447" s="79"/>
      <c r="BI447" s="79"/>
      <c r="BJ447" s="103"/>
      <c r="BK447" s="79"/>
      <c r="BL447" s="103"/>
      <c r="BM447" s="79"/>
      <c r="BN447" s="79"/>
      <c r="BO447" s="79"/>
      <c r="BP447" s="79"/>
      <c r="BQ447" s="79"/>
      <c r="BR447" s="79"/>
      <c r="BS447" s="79"/>
      <c r="BT447" s="79"/>
      <c r="BU447" s="79"/>
      <c r="BV447" s="79"/>
    </row>
    <row r="448" customFormat="false" ht="18" hidden="false" customHeight="true" outlineLevel="0" collapsed="false">
      <c r="BC448" s="82"/>
      <c r="BD448" s="0" t="s">
        <v>2268</v>
      </c>
      <c r="BE448" s="101" t="s">
        <v>1548</v>
      </c>
      <c r="BF448" s="0" t="s">
        <v>1207</v>
      </c>
      <c r="BG448" s="82"/>
      <c r="BH448" s="79"/>
      <c r="BI448" s="79"/>
      <c r="BJ448" s="103"/>
      <c r="BK448" s="79"/>
      <c r="BL448" s="103"/>
      <c r="BM448" s="79"/>
      <c r="BN448" s="79"/>
      <c r="BO448" s="79"/>
      <c r="BP448" s="79"/>
      <c r="BQ448" s="79"/>
      <c r="BR448" s="79"/>
      <c r="BS448" s="79"/>
      <c r="BT448" s="79"/>
      <c r="BU448" s="79"/>
      <c r="BV448" s="79"/>
    </row>
    <row r="449" customFormat="false" ht="18" hidden="false" customHeight="true" outlineLevel="0" collapsed="false">
      <c r="BC449" s="82"/>
      <c r="BD449" s="0" t="s">
        <v>2269</v>
      </c>
      <c r="BE449" s="101" t="s">
        <v>1572</v>
      </c>
      <c r="BF449" s="0" t="s">
        <v>1254</v>
      </c>
      <c r="BG449" s="82"/>
      <c r="BH449" s="79"/>
      <c r="BI449" s="79"/>
      <c r="BJ449" s="103"/>
      <c r="BK449" s="79"/>
      <c r="BL449" s="103"/>
      <c r="BM449" s="79"/>
      <c r="BN449" s="79"/>
      <c r="BO449" s="79"/>
      <c r="BP449" s="79"/>
      <c r="BQ449" s="79"/>
      <c r="BR449" s="79"/>
      <c r="BS449" s="79"/>
      <c r="BT449" s="79"/>
      <c r="BU449" s="79"/>
      <c r="BV449" s="79"/>
    </row>
    <row r="450" customFormat="false" ht="18" hidden="false" customHeight="true" outlineLevel="0" collapsed="false">
      <c r="BC450" s="82"/>
      <c r="BD450" s="0" t="s">
        <v>2270</v>
      </c>
      <c r="BE450" s="101" t="s">
        <v>2005</v>
      </c>
      <c r="BF450" s="0" t="s">
        <v>1165</v>
      </c>
      <c r="BG450" s="82"/>
      <c r="BH450" s="79"/>
      <c r="BI450" s="79"/>
      <c r="BJ450" s="103"/>
      <c r="BK450" s="79"/>
      <c r="BL450" s="103"/>
      <c r="BM450" s="79"/>
      <c r="BN450" s="79"/>
      <c r="BO450" s="79"/>
      <c r="BP450" s="79"/>
      <c r="BQ450" s="79"/>
      <c r="BR450" s="79"/>
      <c r="BS450" s="79"/>
      <c r="BT450" s="79"/>
      <c r="BU450" s="79"/>
      <c r="BV450" s="79"/>
    </row>
    <row r="451" customFormat="false" ht="18" hidden="false" customHeight="true" outlineLevel="0" collapsed="false">
      <c r="BC451" s="82"/>
      <c r="BD451" s="0" t="s">
        <v>2271</v>
      </c>
      <c r="BE451" s="101" t="s">
        <v>1846</v>
      </c>
      <c r="BF451" s="0" t="s">
        <v>1180</v>
      </c>
      <c r="BG451" s="82"/>
      <c r="BH451" s="79"/>
      <c r="BI451" s="79"/>
      <c r="BJ451" s="103"/>
      <c r="BK451" s="79"/>
      <c r="BL451" s="103"/>
      <c r="BM451" s="79"/>
      <c r="BN451" s="79"/>
      <c r="BO451" s="79"/>
      <c r="BP451" s="79"/>
      <c r="BQ451" s="79"/>
      <c r="BR451" s="79"/>
      <c r="BS451" s="79"/>
      <c r="BT451" s="79"/>
      <c r="BU451" s="79"/>
      <c r="BV451" s="79"/>
    </row>
    <row r="452" customFormat="false" ht="18" hidden="false" customHeight="true" outlineLevel="0" collapsed="false">
      <c r="BC452" s="82"/>
      <c r="BD452" s="0" t="s">
        <v>2272</v>
      </c>
      <c r="BE452" s="101" t="s">
        <v>1586</v>
      </c>
      <c r="BF452" s="0" t="s">
        <v>1165</v>
      </c>
      <c r="BG452" s="82"/>
      <c r="BH452" s="79"/>
      <c r="BI452" s="79"/>
      <c r="BJ452" s="103"/>
      <c r="BK452" s="79"/>
      <c r="BL452" s="103"/>
      <c r="BM452" s="79"/>
      <c r="BN452" s="79"/>
      <c r="BO452" s="79"/>
      <c r="BP452" s="79"/>
      <c r="BQ452" s="79"/>
      <c r="BR452" s="79"/>
      <c r="BS452" s="79"/>
      <c r="BT452" s="79"/>
      <c r="BU452" s="79"/>
      <c r="BV452" s="79"/>
    </row>
    <row r="453" customFormat="false" ht="18" hidden="false" customHeight="true" outlineLevel="0" collapsed="false">
      <c r="BC453" s="82"/>
      <c r="BD453" s="0" t="s">
        <v>2273</v>
      </c>
      <c r="BE453" s="101" t="s">
        <v>2012</v>
      </c>
      <c r="BF453" s="0" t="s">
        <v>1254</v>
      </c>
      <c r="BG453" s="82"/>
      <c r="BH453" s="79"/>
      <c r="BI453" s="79"/>
      <c r="BJ453" s="103"/>
      <c r="BK453" s="79"/>
      <c r="BL453" s="103"/>
      <c r="BM453" s="79"/>
      <c r="BN453" s="79"/>
      <c r="BO453" s="79"/>
      <c r="BP453" s="79"/>
      <c r="BQ453" s="79"/>
      <c r="BR453" s="79"/>
      <c r="BS453" s="79"/>
      <c r="BT453" s="79"/>
      <c r="BU453" s="79"/>
      <c r="BV453" s="79"/>
    </row>
    <row r="454" customFormat="false" ht="18" hidden="false" customHeight="true" outlineLevel="0" collapsed="false">
      <c r="BC454" s="82"/>
      <c r="BD454" s="0" t="s">
        <v>2274</v>
      </c>
      <c r="BE454" s="101" t="s">
        <v>2014</v>
      </c>
      <c r="BF454" s="0" t="s">
        <v>1219</v>
      </c>
      <c r="BG454" s="82"/>
      <c r="BH454" s="79"/>
      <c r="BI454" s="79"/>
      <c r="BJ454" s="103"/>
      <c r="BK454" s="79"/>
      <c r="BL454" s="103"/>
      <c r="BM454" s="79"/>
      <c r="BN454" s="79"/>
      <c r="BO454" s="79"/>
      <c r="BP454" s="79"/>
      <c r="BQ454" s="79"/>
      <c r="BR454" s="79"/>
      <c r="BS454" s="79"/>
      <c r="BT454" s="79"/>
      <c r="BU454" s="79"/>
      <c r="BV454" s="79"/>
    </row>
    <row r="455" customFormat="false" ht="18" hidden="false" customHeight="true" outlineLevel="0" collapsed="false">
      <c r="BC455" s="82"/>
      <c r="BD455" s="0" t="s">
        <v>2275</v>
      </c>
      <c r="BE455" s="101" t="s">
        <v>1704</v>
      </c>
      <c r="BF455" s="0" t="s">
        <v>1219</v>
      </c>
      <c r="BG455" s="82"/>
      <c r="BH455" s="79"/>
      <c r="BI455" s="79"/>
      <c r="BJ455" s="103"/>
      <c r="BK455" s="79"/>
      <c r="BL455" s="103"/>
      <c r="BM455" s="79"/>
      <c r="BN455" s="79"/>
      <c r="BO455" s="79"/>
      <c r="BP455" s="79"/>
      <c r="BQ455" s="79"/>
      <c r="BR455" s="79"/>
      <c r="BS455" s="79"/>
      <c r="BT455" s="79"/>
      <c r="BU455" s="79"/>
      <c r="BV455" s="79"/>
    </row>
    <row r="456" customFormat="false" ht="18" hidden="false" customHeight="true" outlineLevel="0" collapsed="false">
      <c r="BC456" s="82"/>
      <c r="BD456" s="0" t="s">
        <v>2276</v>
      </c>
      <c r="BE456" s="101" t="s">
        <v>1291</v>
      </c>
      <c r="BF456" s="0" t="s">
        <v>1180</v>
      </c>
      <c r="BG456" s="82"/>
      <c r="BH456" s="79"/>
      <c r="BI456" s="79"/>
      <c r="BJ456" s="103"/>
      <c r="BK456" s="79"/>
      <c r="BL456" s="103"/>
      <c r="BM456" s="79"/>
      <c r="BN456" s="79"/>
      <c r="BO456" s="79"/>
      <c r="BP456" s="79"/>
      <c r="BQ456" s="79"/>
      <c r="BR456" s="79"/>
      <c r="BS456" s="79"/>
      <c r="BT456" s="79"/>
      <c r="BU456" s="79"/>
      <c r="BV456" s="79"/>
    </row>
    <row r="457" customFormat="false" ht="18" hidden="false" customHeight="true" outlineLevel="0" collapsed="false">
      <c r="BC457" s="82"/>
      <c r="BD457" s="0" t="s">
        <v>2277</v>
      </c>
      <c r="BE457" s="101" t="s">
        <v>1406</v>
      </c>
      <c r="BF457" s="0" t="s">
        <v>1180</v>
      </c>
      <c r="BG457" s="82"/>
      <c r="BH457" s="79"/>
      <c r="BI457" s="79"/>
      <c r="BJ457" s="103"/>
      <c r="BK457" s="79"/>
      <c r="BL457" s="103"/>
      <c r="BM457" s="79"/>
      <c r="BN457" s="79"/>
      <c r="BO457" s="79"/>
      <c r="BP457" s="79"/>
      <c r="BQ457" s="79"/>
      <c r="BR457" s="79"/>
      <c r="BS457" s="79"/>
      <c r="BT457" s="79"/>
      <c r="BU457" s="79"/>
      <c r="BV457" s="79"/>
    </row>
    <row r="458" customFormat="false" ht="18" hidden="false" customHeight="true" outlineLevel="0" collapsed="false">
      <c r="BC458" s="82"/>
      <c r="BD458" s="0" t="s">
        <v>2278</v>
      </c>
      <c r="BE458" s="101" t="s">
        <v>2019</v>
      </c>
      <c r="BF458" s="0" t="s">
        <v>1180</v>
      </c>
      <c r="BG458" s="82"/>
      <c r="BH458" s="79"/>
      <c r="BI458" s="79"/>
      <c r="BJ458" s="103"/>
      <c r="BK458" s="79"/>
      <c r="BL458" s="103"/>
      <c r="BM458" s="79"/>
      <c r="BN458" s="79"/>
      <c r="BO458" s="79"/>
      <c r="BP458" s="79"/>
      <c r="BQ458" s="79"/>
      <c r="BR458" s="79"/>
      <c r="BS458" s="79"/>
      <c r="BT458" s="79"/>
      <c r="BU458" s="79"/>
      <c r="BV458" s="79"/>
    </row>
    <row r="459" customFormat="false" ht="18" hidden="false" customHeight="true" outlineLevel="0" collapsed="false">
      <c r="BC459" s="82"/>
      <c r="BD459" s="0" t="s">
        <v>2279</v>
      </c>
      <c r="BE459" s="101" t="s">
        <v>1876</v>
      </c>
      <c r="BF459" s="0" t="s">
        <v>1388</v>
      </c>
      <c r="BG459" s="82"/>
      <c r="BH459" s="79"/>
      <c r="BI459" s="79"/>
      <c r="BJ459" s="103"/>
      <c r="BK459" s="79"/>
      <c r="BL459" s="103"/>
      <c r="BM459" s="79"/>
      <c r="BN459" s="79"/>
      <c r="BO459" s="79"/>
      <c r="BP459" s="79"/>
      <c r="BQ459" s="79"/>
      <c r="BR459" s="79"/>
      <c r="BS459" s="79"/>
      <c r="BT459" s="79"/>
      <c r="BU459" s="79"/>
      <c r="BV459" s="79"/>
    </row>
    <row r="460" customFormat="false" ht="18" hidden="false" customHeight="true" outlineLevel="0" collapsed="false">
      <c r="BC460" s="82"/>
      <c r="BD460" s="0" t="s">
        <v>2280</v>
      </c>
      <c r="BE460" s="101" t="s">
        <v>2073</v>
      </c>
      <c r="BF460" s="0" t="s">
        <v>1165</v>
      </c>
      <c r="BG460" s="82"/>
      <c r="BH460" s="79"/>
      <c r="BI460" s="79"/>
      <c r="BJ460" s="103"/>
      <c r="BK460" s="79"/>
      <c r="BL460" s="103"/>
      <c r="BM460" s="79"/>
      <c r="BN460" s="79"/>
      <c r="BO460" s="79"/>
      <c r="BP460" s="79"/>
      <c r="BQ460" s="79"/>
      <c r="BR460" s="79"/>
      <c r="BS460" s="79"/>
      <c r="BT460" s="79"/>
      <c r="BU460" s="79"/>
      <c r="BV460" s="79"/>
    </row>
    <row r="461" customFormat="false" ht="18" hidden="false" customHeight="true" outlineLevel="0" collapsed="false">
      <c r="BC461" s="82"/>
      <c r="BD461" s="0" t="s">
        <v>2281</v>
      </c>
      <c r="BE461" s="101" t="s">
        <v>2024</v>
      </c>
      <c r="BF461" s="0" t="s">
        <v>1071</v>
      </c>
      <c r="BG461" s="82"/>
      <c r="BH461" s="79"/>
      <c r="BI461" s="79"/>
      <c r="BJ461" s="103"/>
      <c r="BK461" s="79"/>
      <c r="BL461" s="103"/>
      <c r="BM461" s="79"/>
      <c r="BN461" s="79"/>
      <c r="BO461" s="79"/>
      <c r="BP461" s="79"/>
      <c r="BQ461" s="79"/>
      <c r="BR461" s="79"/>
      <c r="BS461" s="79"/>
      <c r="BT461" s="79"/>
      <c r="BU461" s="79"/>
      <c r="BV461" s="79"/>
    </row>
    <row r="462" customFormat="false" ht="18" hidden="false" customHeight="true" outlineLevel="0" collapsed="false">
      <c r="BC462" s="82"/>
      <c r="BD462" s="0" t="s">
        <v>2282</v>
      </c>
      <c r="BE462" s="101" t="s">
        <v>2075</v>
      </c>
      <c r="BF462" s="0" t="s">
        <v>1207</v>
      </c>
      <c r="BG462" s="82"/>
      <c r="BH462" s="79"/>
      <c r="BI462" s="79"/>
      <c r="BJ462" s="103"/>
      <c r="BK462" s="79"/>
      <c r="BL462" s="103"/>
      <c r="BM462" s="79"/>
      <c r="BN462" s="79"/>
      <c r="BO462" s="79"/>
      <c r="BP462" s="79"/>
      <c r="BQ462" s="79"/>
      <c r="BR462" s="79"/>
      <c r="BS462" s="79"/>
      <c r="BT462" s="79"/>
      <c r="BU462" s="79"/>
      <c r="BV462" s="79"/>
    </row>
    <row r="463" customFormat="false" ht="18" hidden="false" customHeight="true" outlineLevel="0" collapsed="false">
      <c r="BC463" s="82"/>
      <c r="BD463" s="0" t="s">
        <v>2283</v>
      </c>
      <c r="BE463" s="101" t="s">
        <v>1303</v>
      </c>
      <c r="BF463" s="0" t="s">
        <v>1165</v>
      </c>
      <c r="BG463" s="82"/>
      <c r="BH463" s="79"/>
      <c r="BI463" s="79"/>
      <c r="BJ463" s="103"/>
      <c r="BK463" s="79"/>
      <c r="BL463" s="103"/>
      <c r="BM463" s="79"/>
      <c r="BN463" s="79"/>
      <c r="BO463" s="79"/>
      <c r="BP463" s="79"/>
      <c r="BQ463" s="79"/>
      <c r="BR463" s="79"/>
      <c r="BS463" s="79"/>
      <c r="BT463" s="79"/>
      <c r="BU463" s="79"/>
      <c r="BV463" s="79"/>
    </row>
    <row r="464" customFormat="false" ht="18" hidden="false" customHeight="true" outlineLevel="0" collapsed="false">
      <c r="BC464" s="82"/>
      <c r="BD464" s="0" t="s">
        <v>2284</v>
      </c>
      <c r="BE464" s="101" t="s">
        <v>1622</v>
      </c>
      <c r="BF464" s="0" t="s">
        <v>1180</v>
      </c>
      <c r="BG464" s="82"/>
      <c r="BH464" s="79"/>
      <c r="BI464" s="79"/>
      <c r="BJ464" s="103"/>
      <c r="BK464" s="79"/>
      <c r="BL464" s="103"/>
      <c r="BM464" s="79"/>
      <c r="BN464" s="79"/>
      <c r="BO464" s="79"/>
      <c r="BP464" s="79"/>
      <c r="BQ464" s="79"/>
      <c r="BR464" s="79"/>
      <c r="BS464" s="79"/>
      <c r="BT464" s="79"/>
      <c r="BU464" s="79"/>
      <c r="BV464" s="79"/>
    </row>
    <row r="465" customFormat="false" ht="18" hidden="false" customHeight="true" outlineLevel="0" collapsed="false">
      <c r="BC465" s="82"/>
      <c r="BD465" s="0" t="s">
        <v>2285</v>
      </c>
      <c r="BE465" s="101" t="s">
        <v>2239</v>
      </c>
      <c r="BF465" s="0" t="s">
        <v>1165</v>
      </c>
      <c r="BG465" s="82"/>
      <c r="BH465" s="79"/>
      <c r="BI465" s="79"/>
      <c r="BJ465" s="103"/>
      <c r="BK465" s="79"/>
      <c r="BL465" s="103"/>
      <c r="BM465" s="79"/>
      <c r="BN465" s="79"/>
      <c r="BO465" s="79"/>
      <c r="BP465" s="79"/>
      <c r="BQ465" s="79"/>
      <c r="BR465" s="79"/>
      <c r="BS465" s="79"/>
      <c r="BT465" s="79"/>
      <c r="BU465" s="79"/>
      <c r="BV465" s="79"/>
    </row>
    <row r="466" customFormat="false" ht="18" hidden="false" customHeight="true" outlineLevel="0" collapsed="false">
      <c r="BC466" s="82"/>
      <c r="BD466" s="0" t="s">
        <v>2286</v>
      </c>
      <c r="BE466" s="101" t="s">
        <v>2241</v>
      </c>
      <c r="BF466" s="0" t="s">
        <v>1180</v>
      </c>
      <c r="BG466" s="82"/>
      <c r="BH466" s="79"/>
      <c r="BI466" s="79"/>
      <c r="BJ466" s="103"/>
      <c r="BK466" s="79"/>
      <c r="BL466" s="103"/>
      <c r="BM466" s="79"/>
      <c r="BN466" s="79"/>
      <c r="BO466" s="79"/>
      <c r="BP466" s="79"/>
      <c r="BQ466" s="79"/>
      <c r="BR466" s="79"/>
      <c r="BS466" s="79"/>
      <c r="BT466" s="79"/>
      <c r="BU466" s="79"/>
      <c r="BV466" s="79"/>
    </row>
    <row r="467" customFormat="false" ht="18" hidden="false" customHeight="true" outlineLevel="0" collapsed="false">
      <c r="BC467" s="82"/>
      <c r="BD467" s="0" t="s">
        <v>2287</v>
      </c>
      <c r="BE467" s="101" t="s">
        <v>1918</v>
      </c>
      <c r="BF467" s="0" t="s">
        <v>1180</v>
      </c>
      <c r="BG467" s="82"/>
      <c r="BH467" s="79"/>
      <c r="BI467" s="79"/>
      <c r="BJ467" s="103"/>
      <c r="BK467" s="79"/>
      <c r="BL467" s="103"/>
      <c r="BM467" s="79"/>
      <c r="BN467" s="79"/>
      <c r="BO467" s="79"/>
      <c r="BP467" s="79"/>
      <c r="BQ467" s="79"/>
      <c r="BR467" s="79"/>
      <c r="BS467" s="79"/>
      <c r="BT467" s="79"/>
      <c r="BU467" s="79"/>
      <c r="BV467" s="79"/>
    </row>
    <row r="468" customFormat="false" ht="18" hidden="false" customHeight="true" outlineLevel="0" collapsed="false">
      <c r="BC468" s="82"/>
      <c r="BD468" s="0" t="s">
        <v>2288</v>
      </c>
      <c r="BE468" s="101" t="s">
        <v>2289</v>
      </c>
      <c r="BF468" s="0" t="s">
        <v>1254</v>
      </c>
      <c r="BG468" s="82"/>
      <c r="BH468" s="79"/>
      <c r="BI468" s="79"/>
      <c r="BJ468" s="103"/>
      <c r="BK468" s="79"/>
      <c r="BL468" s="103"/>
      <c r="BM468" s="79"/>
      <c r="BN468" s="79"/>
      <c r="BO468" s="79"/>
      <c r="BP468" s="79"/>
      <c r="BQ468" s="79"/>
      <c r="BR468" s="79"/>
      <c r="BS468" s="79"/>
      <c r="BT468" s="79"/>
      <c r="BU468" s="79"/>
      <c r="BV468" s="79"/>
    </row>
    <row r="469" customFormat="false" ht="18" hidden="false" customHeight="true" outlineLevel="0" collapsed="false">
      <c r="BC469" s="82"/>
      <c r="BD469" s="0" t="s">
        <v>2290</v>
      </c>
      <c r="BE469" s="101" t="s">
        <v>1313</v>
      </c>
      <c r="BF469" s="0" t="s">
        <v>1165</v>
      </c>
      <c r="BG469" s="82"/>
      <c r="BH469" s="79"/>
      <c r="BI469" s="79"/>
      <c r="BJ469" s="103"/>
      <c r="BK469" s="79"/>
      <c r="BL469" s="103"/>
      <c r="BM469" s="79"/>
      <c r="BN469" s="79"/>
      <c r="BO469" s="79"/>
      <c r="BP469" s="79"/>
      <c r="BQ469" s="79"/>
      <c r="BR469" s="79"/>
      <c r="BS469" s="79"/>
      <c r="BT469" s="79"/>
      <c r="BU469" s="79"/>
      <c r="BV469" s="79"/>
    </row>
    <row r="470" customFormat="false" ht="18" hidden="false" customHeight="true" outlineLevel="0" collapsed="false">
      <c r="BC470" s="82"/>
      <c r="BD470" s="0" t="s">
        <v>2291</v>
      </c>
      <c r="BE470" s="101" t="s">
        <v>1325</v>
      </c>
      <c r="BF470" s="0" t="s">
        <v>1180</v>
      </c>
      <c r="BG470" s="82"/>
      <c r="BH470" s="79"/>
      <c r="BI470" s="79"/>
      <c r="BJ470" s="103"/>
      <c r="BK470" s="79"/>
      <c r="BL470" s="103"/>
      <c r="BM470" s="79"/>
      <c r="BN470" s="79"/>
      <c r="BO470" s="79"/>
      <c r="BP470" s="79"/>
      <c r="BQ470" s="79"/>
      <c r="BR470" s="79"/>
      <c r="BS470" s="79"/>
      <c r="BT470" s="79"/>
      <c r="BU470" s="79"/>
      <c r="BV470" s="79"/>
    </row>
    <row r="471" customFormat="false" ht="18" hidden="false" customHeight="true" outlineLevel="0" collapsed="false">
      <c r="BC471" s="82"/>
      <c r="BD471" s="0" t="s">
        <v>2292</v>
      </c>
      <c r="BE471" s="101" t="s">
        <v>1343</v>
      </c>
      <c r="BF471" s="0" t="s">
        <v>1207</v>
      </c>
      <c r="BG471" s="82"/>
      <c r="BH471" s="79"/>
      <c r="BI471" s="79"/>
      <c r="BJ471" s="103"/>
      <c r="BK471" s="79"/>
      <c r="BL471" s="103"/>
      <c r="BM471" s="79"/>
      <c r="BN471" s="79"/>
      <c r="BO471" s="79"/>
      <c r="BP471" s="79"/>
      <c r="BQ471" s="79"/>
      <c r="BR471" s="79"/>
      <c r="BS471" s="79"/>
      <c r="BT471" s="79"/>
      <c r="BU471" s="79"/>
      <c r="BV471" s="79"/>
    </row>
    <row r="472" customFormat="false" ht="18" hidden="false" customHeight="true" outlineLevel="0" collapsed="false">
      <c r="BC472" s="82"/>
      <c r="BD472" s="0" t="s">
        <v>2293</v>
      </c>
      <c r="BE472" s="101" t="s">
        <v>1593</v>
      </c>
      <c r="BF472" s="0" t="s">
        <v>1180</v>
      </c>
      <c r="BG472" s="82"/>
      <c r="BH472" s="79"/>
      <c r="BI472" s="79"/>
      <c r="BJ472" s="103"/>
      <c r="BK472" s="79"/>
      <c r="BL472" s="103"/>
      <c r="BM472" s="79"/>
      <c r="BN472" s="79"/>
      <c r="BO472" s="79"/>
      <c r="BP472" s="79"/>
      <c r="BQ472" s="79"/>
      <c r="BR472" s="79"/>
      <c r="BS472" s="79"/>
      <c r="BT472" s="79"/>
      <c r="BU472" s="79"/>
      <c r="BV472" s="79"/>
    </row>
    <row r="473" customFormat="false" ht="18" hidden="false" customHeight="true" outlineLevel="0" collapsed="false">
      <c r="BC473" s="82"/>
      <c r="BD473" s="0" t="s">
        <v>2294</v>
      </c>
      <c r="BE473" s="101" t="s">
        <v>1896</v>
      </c>
      <c r="BF473" s="0" t="s">
        <v>1165</v>
      </c>
      <c r="BG473" s="82"/>
      <c r="BH473" s="79"/>
      <c r="BI473" s="79"/>
      <c r="BJ473" s="103"/>
      <c r="BK473" s="79"/>
      <c r="BL473" s="103"/>
      <c r="BM473" s="79"/>
      <c r="BN473" s="79"/>
      <c r="BO473" s="79"/>
      <c r="BP473" s="79"/>
      <c r="BQ473" s="79"/>
      <c r="BR473" s="79"/>
      <c r="BS473" s="79"/>
      <c r="BT473" s="79"/>
      <c r="BU473" s="79"/>
      <c r="BV473" s="79"/>
    </row>
    <row r="474" customFormat="false" ht="18" hidden="false" customHeight="true" outlineLevel="0" collapsed="false">
      <c r="BC474" s="82"/>
      <c r="BD474" s="0" t="s">
        <v>2295</v>
      </c>
      <c r="BE474" s="101" t="s">
        <v>1276</v>
      </c>
      <c r="BF474" s="0" t="s">
        <v>1038</v>
      </c>
      <c r="BG474" s="82"/>
      <c r="BH474" s="79"/>
      <c r="BI474" s="79"/>
      <c r="BJ474" s="103"/>
      <c r="BK474" s="79"/>
      <c r="BL474" s="103"/>
      <c r="BM474" s="79"/>
      <c r="BN474" s="79"/>
      <c r="BO474" s="79"/>
      <c r="BP474" s="79"/>
      <c r="BQ474" s="79"/>
      <c r="BR474" s="79"/>
      <c r="BS474" s="79"/>
      <c r="BT474" s="79"/>
      <c r="BU474" s="79"/>
      <c r="BV474" s="79"/>
    </row>
    <row r="475" customFormat="false" ht="18" hidden="false" customHeight="true" outlineLevel="0" collapsed="false">
      <c r="BC475" s="82"/>
      <c r="BD475" s="0" t="s">
        <v>2296</v>
      </c>
      <c r="BE475" s="101" t="s">
        <v>1053</v>
      </c>
      <c r="BF475" s="0" t="s">
        <v>1254</v>
      </c>
      <c r="BG475" s="82"/>
      <c r="BH475" s="79"/>
      <c r="BI475" s="79"/>
      <c r="BJ475" s="103"/>
      <c r="BK475" s="79"/>
      <c r="BL475" s="103"/>
      <c r="BM475" s="79"/>
      <c r="BN475" s="79"/>
      <c r="BO475" s="79"/>
      <c r="BP475" s="79"/>
      <c r="BQ475" s="79"/>
      <c r="BR475" s="79"/>
      <c r="BS475" s="79"/>
      <c r="BT475" s="79"/>
      <c r="BU475" s="79"/>
      <c r="BV475" s="79"/>
    </row>
    <row r="476" customFormat="false" ht="18" hidden="false" customHeight="true" outlineLevel="0" collapsed="false">
      <c r="BC476" s="82"/>
      <c r="BD476" s="0" t="s">
        <v>2297</v>
      </c>
      <c r="BE476" s="101" t="s">
        <v>1070</v>
      </c>
      <c r="BF476" s="0" t="s">
        <v>1254</v>
      </c>
      <c r="BG476" s="82"/>
      <c r="BH476" s="79"/>
      <c r="BI476" s="79"/>
      <c r="BJ476" s="103"/>
      <c r="BK476" s="79"/>
      <c r="BL476" s="103"/>
      <c r="BM476" s="79"/>
      <c r="BN476" s="79"/>
      <c r="BO476" s="79"/>
      <c r="BP476" s="79"/>
      <c r="BQ476" s="79"/>
      <c r="BR476" s="79"/>
      <c r="BS476" s="79"/>
      <c r="BT476" s="79"/>
      <c r="BU476" s="79"/>
      <c r="BV476" s="79"/>
    </row>
    <row r="477" customFormat="false" ht="18" hidden="false" customHeight="true" outlineLevel="0" collapsed="false">
      <c r="BC477" s="82"/>
      <c r="BD477" s="0" t="s">
        <v>2298</v>
      </c>
      <c r="BE477" s="101" t="s">
        <v>1087</v>
      </c>
      <c r="BF477" s="0" t="s">
        <v>1388</v>
      </c>
      <c r="BG477" s="82"/>
      <c r="BH477" s="79"/>
      <c r="BI477" s="79"/>
      <c r="BJ477" s="103"/>
      <c r="BK477" s="79"/>
      <c r="BL477" s="103"/>
      <c r="BM477" s="79"/>
      <c r="BN477" s="79"/>
      <c r="BO477" s="79"/>
      <c r="BP477" s="79"/>
      <c r="BQ477" s="79"/>
      <c r="BR477" s="79"/>
      <c r="BS477" s="79"/>
      <c r="BT477" s="79"/>
      <c r="BU477" s="79"/>
      <c r="BV477" s="79"/>
    </row>
    <row r="478" customFormat="false" ht="18" hidden="false" customHeight="true" outlineLevel="0" collapsed="false">
      <c r="BC478" s="82"/>
      <c r="BD478" s="0" t="s">
        <v>2299</v>
      </c>
      <c r="BE478" s="101" t="s">
        <v>1102</v>
      </c>
      <c r="BF478" s="0" t="s">
        <v>1071</v>
      </c>
      <c r="BG478" s="82"/>
      <c r="BH478" s="79"/>
      <c r="BI478" s="79"/>
      <c r="BJ478" s="103"/>
      <c r="BK478" s="79"/>
      <c r="BL478" s="103"/>
      <c r="BM478" s="79"/>
      <c r="BN478" s="79"/>
      <c r="BO478" s="79"/>
      <c r="BP478" s="79"/>
      <c r="BQ478" s="79"/>
      <c r="BR478" s="79"/>
      <c r="BS478" s="79"/>
      <c r="BT478" s="79"/>
      <c r="BU478" s="79"/>
      <c r="BV478" s="79"/>
    </row>
    <row r="479" customFormat="false" ht="18" hidden="false" customHeight="true" outlineLevel="0" collapsed="false">
      <c r="BC479" s="82"/>
      <c r="BD479" s="0" t="s">
        <v>2300</v>
      </c>
      <c r="BE479" s="101" t="s">
        <v>1117</v>
      </c>
      <c r="BF479" s="0" t="s">
        <v>1180</v>
      </c>
      <c r="BG479" s="82"/>
      <c r="BH479" s="79"/>
      <c r="BI479" s="79"/>
      <c r="BJ479" s="103"/>
      <c r="BK479" s="79"/>
      <c r="BL479" s="103"/>
      <c r="BM479" s="79"/>
      <c r="BN479" s="79"/>
      <c r="BO479" s="79"/>
      <c r="BP479" s="79"/>
      <c r="BQ479" s="79"/>
      <c r="BR479" s="79"/>
      <c r="BS479" s="79"/>
      <c r="BT479" s="79"/>
      <c r="BU479" s="79"/>
      <c r="BV479" s="79"/>
    </row>
    <row r="480" customFormat="false" ht="18" hidden="false" customHeight="true" outlineLevel="0" collapsed="false">
      <c r="BC480" s="82"/>
      <c r="BD480" s="0" t="s">
        <v>2301</v>
      </c>
      <c r="BE480" s="101" t="s">
        <v>1133</v>
      </c>
      <c r="BF480" s="0" t="s">
        <v>1207</v>
      </c>
      <c r="BG480" s="82"/>
      <c r="BH480" s="79"/>
      <c r="BI480" s="79"/>
      <c r="BJ480" s="103"/>
      <c r="BK480" s="79"/>
      <c r="BL480" s="103"/>
      <c r="BM480" s="79"/>
      <c r="BN480" s="79"/>
      <c r="BO480" s="79"/>
      <c r="BP480" s="79"/>
      <c r="BQ480" s="79"/>
      <c r="BR480" s="79"/>
      <c r="BS480" s="79"/>
      <c r="BT480" s="79"/>
      <c r="BU480" s="79"/>
      <c r="BV480" s="79"/>
    </row>
    <row r="481" customFormat="false" ht="18" hidden="false" customHeight="true" outlineLevel="0" collapsed="false">
      <c r="BC481" s="82"/>
      <c r="BD481" s="0" t="s">
        <v>2302</v>
      </c>
      <c r="BE481" s="101" t="s">
        <v>1149</v>
      </c>
      <c r="BF481" s="0" t="s">
        <v>1219</v>
      </c>
      <c r="BG481" s="82"/>
      <c r="BH481" s="79"/>
      <c r="BI481" s="79"/>
      <c r="BJ481" s="103"/>
      <c r="BK481" s="79"/>
      <c r="BL481" s="103"/>
      <c r="BM481" s="79"/>
      <c r="BN481" s="79"/>
      <c r="BO481" s="79"/>
      <c r="BP481" s="79"/>
      <c r="BQ481" s="79"/>
      <c r="BR481" s="79"/>
      <c r="BS481" s="79"/>
      <c r="BT481" s="79"/>
      <c r="BU481" s="79"/>
      <c r="BV481" s="79"/>
    </row>
    <row r="482" customFormat="false" ht="18" hidden="false" customHeight="true" outlineLevel="0" collapsed="false">
      <c r="BC482" s="82"/>
      <c r="BD482" s="0" t="s">
        <v>2303</v>
      </c>
      <c r="BE482" s="101" t="s">
        <v>1179</v>
      </c>
      <c r="BF482" s="0" t="s">
        <v>1254</v>
      </c>
      <c r="BG482" s="82"/>
      <c r="BH482" s="79"/>
      <c r="BI482" s="79"/>
      <c r="BJ482" s="103"/>
      <c r="BK482" s="79"/>
      <c r="BL482" s="103"/>
      <c r="BM482" s="79"/>
      <c r="BN482" s="79"/>
      <c r="BO482" s="79"/>
      <c r="BP482" s="79"/>
      <c r="BQ482" s="79"/>
      <c r="BR482" s="79"/>
      <c r="BS482" s="79"/>
      <c r="BT482" s="79"/>
      <c r="BU482" s="79"/>
      <c r="BV482" s="79"/>
    </row>
    <row r="483" customFormat="false" ht="18" hidden="false" customHeight="true" outlineLevel="0" collapsed="false">
      <c r="BC483" s="82"/>
      <c r="BD483" s="0" t="s">
        <v>2304</v>
      </c>
      <c r="BE483" s="101" t="s">
        <v>1195</v>
      </c>
      <c r="BF483" s="0" t="s">
        <v>1265</v>
      </c>
      <c r="BG483" s="82"/>
      <c r="BH483" s="79"/>
      <c r="BI483" s="79"/>
      <c r="BJ483" s="103"/>
      <c r="BK483" s="79"/>
      <c r="BL483" s="103"/>
      <c r="BM483" s="79"/>
      <c r="BN483" s="79"/>
      <c r="BO483" s="79"/>
      <c r="BP483" s="79"/>
      <c r="BQ483" s="79"/>
      <c r="BR483" s="79"/>
      <c r="BS483" s="79"/>
      <c r="BT483" s="79"/>
      <c r="BU483" s="79"/>
      <c r="BV483" s="79"/>
    </row>
    <row r="484" customFormat="false" ht="18" hidden="false" customHeight="true" outlineLevel="0" collapsed="false">
      <c r="BC484" s="82"/>
      <c r="BD484" s="0" t="s">
        <v>2305</v>
      </c>
      <c r="BE484" s="101" t="s">
        <v>1290</v>
      </c>
      <c r="BF484" s="0" t="s">
        <v>2179</v>
      </c>
      <c r="BG484" s="82"/>
      <c r="BH484" s="79"/>
      <c r="BI484" s="79"/>
      <c r="BJ484" s="103"/>
      <c r="BK484" s="79"/>
      <c r="BL484" s="103"/>
      <c r="BM484" s="79"/>
      <c r="BN484" s="79"/>
      <c r="BO484" s="79"/>
      <c r="BP484" s="79"/>
      <c r="BQ484" s="79"/>
      <c r="BR484" s="79"/>
      <c r="BS484" s="79"/>
      <c r="BT484" s="79"/>
      <c r="BU484" s="79"/>
      <c r="BV484" s="79"/>
    </row>
    <row r="485" customFormat="false" ht="18" hidden="false" customHeight="true" outlineLevel="0" collapsed="false">
      <c r="BC485" s="82"/>
      <c r="BD485" s="0" t="s">
        <v>2306</v>
      </c>
      <c r="BE485" s="101" t="s">
        <v>1053</v>
      </c>
      <c r="BF485" s="0" t="s">
        <v>1254</v>
      </c>
      <c r="BG485" s="82"/>
      <c r="BH485" s="79"/>
      <c r="BI485" s="79"/>
      <c r="BJ485" s="103"/>
      <c r="BK485" s="79"/>
      <c r="BL485" s="103"/>
      <c r="BM485" s="79"/>
      <c r="BN485" s="79"/>
      <c r="BO485" s="79"/>
      <c r="BP485" s="79"/>
      <c r="BQ485" s="79"/>
      <c r="BR485" s="79"/>
      <c r="BS485" s="79"/>
      <c r="BT485" s="79"/>
      <c r="BU485" s="79"/>
      <c r="BV485" s="79"/>
    </row>
    <row r="486" customFormat="false" ht="18" hidden="false" customHeight="true" outlineLevel="0" collapsed="false">
      <c r="BC486" s="82"/>
      <c r="BD486" s="0" t="s">
        <v>2307</v>
      </c>
      <c r="BE486" s="101" t="s">
        <v>1070</v>
      </c>
      <c r="BF486" s="0" t="s">
        <v>1219</v>
      </c>
      <c r="BG486" s="82"/>
      <c r="BH486" s="79"/>
      <c r="BI486" s="79"/>
      <c r="BJ486" s="103"/>
      <c r="BK486" s="79"/>
      <c r="BL486" s="103"/>
      <c r="BM486" s="79"/>
      <c r="BN486" s="79"/>
      <c r="BO486" s="79"/>
      <c r="BP486" s="79"/>
      <c r="BQ486" s="79"/>
      <c r="BR486" s="79"/>
      <c r="BS486" s="79"/>
      <c r="BT486" s="79"/>
      <c r="BU486" s="79"/>
      <c r="BV486" s="79"/>
    </row>
    <row r="487" customFormat="false" ht="18" hidden="false" customHeight="true" outlineLevel="0" collapsed="false">
      <c r="BC487" s="82"/>
      <c r="BD487" s="0" t="s">
        <v>2308</v>
      </c>
      <c r="BE487" s="101" t="s">
        <v>1087</v>
      </c>
      <c r="BF487" s="0" t="s">
        <v>1165</v>
      </c>
      <c r="BG487" s="82"/>
      <c r="BH487" s="79"/>
      <c r="BI487" s="79"/>
      <c r="BJ487" s="103"/>
      <c r="BK487" s="79"/>
      <c r="BL487" s="103"/>
      <c r="BM487" s="79"/>
      <c r="BN487" s="79"/>
      <c r="BO487" s="79"/>
      <c r="BP487" s="79"/>
      <c r="BQ487" s="79"/>
      <c r="BR487" s="79"/>
      <c r="BS487" s="79"/>
      <c r="BT487" s="79"/>
      <c r="BU487" s="79"/>
      <c r="BV487" s="79"/>
    </row>
    <row r="488" customFormat="false" ht="18" hidden="false" customHeight="true" outlineLevel="0" collapsed="false">
      <c r="BC488" s="82"/>
      <c r="BD488" s="0" t="s">
        <v>2309</v>
      </c>
      <c r="BE488" s="101" t="s">
        <v>1102</v>
      </c>
      <c r="BF488" s="0" t="s">
        <v>1165</v>
      </c>
      <c r="BG488" s="82"/>
      <c r="BH488" s="79"/>
      <c r="BI488" s="79"/>
      <c r="BJ488" s="103"/>
      <c r="BK488" s="79"/>
      <c r="BL488" s="103"/>
      <c r="BM488" s="79"/>
      <c r="BN488" s="79"/>
      <c r="BO488" s="79"/>
      <c r="BP488" s="79"/>
      <c r="BQ488" s="79"/>
      <c r="BR488" s="79"/>
      <c r="BS488" s="79"/>
      <c r="BT488" s="79"/>
      <c r="BU488" s="79"/>
      <c r="BV488" s="79"/>
    </row>
    <row r="489" customFormat="false" ht="18" hidden="false" customHeight="true" outlineLevel="0" collapsed="false">
      <c r="BC489" s="82"/>
      <c r="BD489" s="0" t="s">
        <v>2310</v>
      </c>
      <c r="BE489" s="101" t="s">
        <v>1149</v>
      </c>
      <c r="BF489" s="0" t="s">
        <v>1254</v>
      </c>
      <c r="BG489" s="82"/>
      <c r="BH489" s="79"/>
      <c r="BI489" s="79"/>
      <c r="BJ489" s="103"/>
      <c r="BK489" s="79"/>
      <c r="BL489" s="103"/>
      <c r="BM489" s="79"/>
      <c r="BN489" s="79"/>
      <c r="BO489" s="79"/>
      <c r="BP489" s="79"/>
      <c r="BQ489" s="79"/>
      <c r="BR489" s="79"/>
      <c r="BS489" s="79"/>
      <c r="BT489" s="79"/>
      <c r="BU489" s="79"/>
      <c r="BV489" s="79"/>
    </row>
    <row r="490" customFormat="false" ht="18" hidden="false" customHeight="true" outlineLevel="0" collapsed="false">
      <c r="BC490" s="82"/>
      <c r="BD490" s="0" t="s">
        <v>2311</v>
      </c>
      <c r="BE490" s="101" t="s">
        <v>1179</v>
      </c>
      <c r="BF490" s="0" t="s">
        <v>1388</v>
      </c>
      <c r="BG490" s="82"/>
      <c r="BH490" s="79"/>
      <c r="BI490" s="79"/>
      <c r="BJ490" s="103"/>
      <c r="BK490" s="79"/>
      <c r="BL490" s="103"/>
      <c r="BM490" s="79"/>
      <c r="BN490" s="79"/>
      <c r="BO490" s="79"/>
      <c r="BP490" s="79"/>
      <c r="BQ490" s="79"/>
      <c r="BR490" s="79"/>
      <c r="BS490" s="79"/>
      <c r="BT490" s="79"/>
      <c r="BU490" s="79"/>
      <c r="BV490" s="79"/>
    </row>
    <row r="491" customFormat="false" ht="18" hidden="false" customHeight="true" outlineLevel="0" collapsed="false">
      <c r="BC491" s="82"/>
      <c r="BD491" s="0" t="s">
        <v>2312</v>
      </c>
      <c r="BE491" s="101" t="s">
        <v>1278</v>
      </c>
      <c r="BF491" s="0" t="s">
        <v>1180</v>
      </c>
      <c r="BG491" s="82"/>
      <c r="BH491" s="79"/>
      <c r="BI491" s="79"/>
      <c r="BJ491" s="103"/>
      <c r="BK491" s="79"/>
      <c r="BL491" s="103"/>
      <c r="BM491" s="79"/>
      <c r="BN491" s="79"/>
      <c r="BO491" s="79"/>
      <c r="BP491" s="79"/>
      <c r="BQ491" s="79"/>
      <c r="BR491" s="79"/>
      <c r="BS491" s="79"/>
      <c r="BT491" s="79"/>
      <c r="BU491" s="79"/>
      <c r="BV491" s="79"/>
    </row>
    <row r="492" customFormat="false" ht="18" hidden="false" customHeight="true" outlineLevel="0" collapsed="false">
      <c r="BC492" s="82"/>
      <c r="BD492" s="0" t="s">
        <v>2313</v>
      </c>
      <c r="BE492" s="101" t="s">
        <v>1313</v>
      </c>
      <c r="BF492" s="0" t="s">
        <v>1265</v>
      </c>
      <c r="BG492" s="82"/>
      <c r="BH492" s="79"/>
      <c r="BI492" s="79"/>
      <c r="BJ492" s="103"/>
      <c r="BK492" s="79"/>
      <c r="BL492" s="103"/>
      <c r="BM492" s="79"/>
      <c r="BN492" s="79"/>
      <c r="BO492" s="79"/>
      <c r="BP492" s="79"/>
      <c r="BQ492" s="79"/>
      <c r="BR492" s="79"/>
      <c r="BS492" s="79"/>
      <c r="BT492" s="79"/>
      <c r="BU492" s="79"/>
      <c r="BV492" s="79"/>
    </row>
    <row r="493" customFormat="false" ht="18" hidden="false" customHeight="true" outlineLevel="0" collapsed="false">
      <c r="BC493" s="82"/>
      <c r="BD493" s="0" t="s">
        <v>2314</v>
      </c>
      <c r="BE493" s="101" t="s">
        <v>1325</v>
      </c>
      <c r="BF493" s="0" t="s">
        <v>1180</v>
      </c>
      <c r="BG493" s="82"/>
      <c r="BH493" s="79"/>
      <c r="BI493" s="79"/>
      <c r="BJ493" s="103"/>
      <c r="BK493" s="79"/>
      <c r="BL493" s="103"/>
      <c r="BM493" s="79"/>
      <c r="BN493" s="79"/>
      <c r="BO493" s="79"/>
      <c r="BP493" s="79"/>
      <c r="BQ493" s="79"/>
      <c r="BR493" s="79"/>
      <c r="BS493" s="79"/>
      <c r="BT493" s="79"/>
      <c r="BU493" s="79"/>
      <c r="BV493" s="79"/>
    </row>
    <row r="494" customFormat="false" ht="18" hidden="false" customHeight="true" outlineLevel="0" collapsed="false">
      <c r="BC494" s="82"/>
      <c r="BD494" s="0" t="s">
        <v>2315</v>
      </c>
      <c r="BE494" s="101" t="s">
        <v>1334</v>
      </c>
      <c r="BF494" s="0" t="s">
        <v>1254</v>
      </c>
      <c r="BG494" s="82"/>
      <c r="BH494" s="79"/>
      <c r="BI494" s="79"/>
      <c r="BJ494" s="103"/>
      <c r="BK494" s="79"/>
      <c r="BL494" s="103"/>
      <c r="BM494" s="79"/>
      <c r="BN494" s="79"/>
      <c r="BO494" s="79"/>
      <c r="BP494" s="79"/>
      <c r="BQ494" s="79"/>
      <c r="BR494" s="79"/>
      <c r="BS494" s="79"/>
      <c r="BT494" s="79"/>
      <c r="BU494" s="79"/>
      <c r="BV494" s="79"/>
    </row>
    <row r="495" customFormat="false" ht="18" hidden="false" customHeight="true" outlineLevel="0" collapsed="false">
      <c r="BC495" s="82"/>
      <c r="BD495" s="0" t="s">
        <v>2316</v>
      </c>
      <c r="BE495" s="101" t="s">
        <v>1343</v>
      </c>
      <c r="BF495" s="0" t="s">
        <v>1180</v>
      </c>
      <c r="BG495" s="82"/>
      <c r="BH495" s="79"/>
      <c r="BI495" s="79"/>
      <c r="BJ495" s="103"/>
      <c r="BK495" s="79"/>
      <c r="BL495" s="103"/>
      <c r="BM495" s="79"/>
      <c r="BN495" s="79"/>
      <c r="BO495" s="79"/>
      <c r="BP495" s="79"/>
      <c r="BQ495" s="79"/>
      <c r="BR495" s="79"/>
      <c r="BS495" s="79"/>
      <c r="BT495" s="79"/>
      <c r="BU495" s="79"/>
      <c r="BV495" s="79"/>
    </row>
    <row r="496" customFormat="false" ht="18" hidden="false" customHeight="true" outlineLevel="0" collapsed="false">
      <c r="BC496" s="82"/>
      <c r="BD496" s="0" t="s">
        <v>2317</v>
      </c>
      <c r="BE496" s="101" t="s">
        <v>1302</v>
      </c>
      <c r="BF496" s="0" t="s">
        <v>1417</v>
      </c>
      <c r="BG496" s="82"/>
      <c r="BH496" s="79"/>
      <c r="BI496" s="79"/>
      <c r="BJ496" s="103"/>
      <c r="BK496" s="79"/>
      <c r="BL496" s="103"/>
      <c r="BM496" s="79"/>
      <c r="BN496" s="79"/>
      <c r="BO496" s="79"/>
      <c r="BP496" s="79"/>
      <c r="BQ496" s="79"/>
      <c r="BR496" s="79"/>
      <c r="BS496" s="79"/>
      <c r="BT496" s="79"/>
      <c r="BU496" s="79"/>
      <c r="BV496" s="79"/>
    </row>
    <row r="497" customFormat="false" ht="18" hidden="false" customHeight="true" outlineLevel="0" collapsed="false">
      <c r="BC497" s="82"/>
      <c r="BD497" s="0" t="s">
        <v>2318</v>
      </c>
      <c r="BE497" s="101" t="s">
        <v>1053</v>
      </c>
      <c r="BF497" s="0" t="s">
        <v>1207</v>
      </c>
      <c r="BG497" s="82"/>
      <c r="BH497" s="79"/>
      <c r="BI497" s="79"/>
      <c r="BJ497" s="103"/>
      <c r="BK497" s="79"/>
      <c r="BL497" s="103"/>
      <c r="BM497" s="79"/>
      <c r="BN497" s="79"/>
      <c r="BO497" s="79"/>
      <c r="BP497" s="79"/>
      <c r="BQ497" s="79"/>
      <c r="BR497" s="79"/>
      <c r="BS497" s="79"/>
      <c r="BT497" s="79"/>
      <c r="BU497" s="79"/>
      <c r="BV497" s="79"/>
    </row>
    <row r="498" customFormat="false" ht="18" hidden="false" customHeight="true" outlineLevel="0" collapsed="false">
      <c r="BC498" s="82"/>
      <c r="BD498" s="0" t="s">
        <v>2319</v>
      </c>
      <c r="BE498" s="101" t="s">
        <v>1102</v>
      </c>
      <c r="BF498" s="0" t="s">
        <v>1180</v>
      </c>
      <c r="BG498" s="82"/>
      <c r="BH498" s="79"/>
      <c r="BI498" s="79"/>
      <c r="BJ498" s="103"/>
      <c r="BK498" s="79"/>
      <c r="BL498" s="103"/>
      <c r="BM498" s="79"/>
      <c r="BN498" s="79"/>
      <c r="BO498" s="79"/>
      <c r="BP498" s="79"/>
      <c r="BQ498" s="79"/>
      <c r="BR498" s="79"/>
      <c r="BS498" s="79"/>
      <c r="BT498" s="79"/>
      <c r="BU498" s="79"/>
      <c r="BV498" s="79"/>
    </row>
    <row r="499" customFormat="false" ht="18" hidden="false" customHeight="true" outlineLevel="0" collapsed="false">
      <c r="BC499" s="82"/>
      <c r="BD499" s="0" t="s">
        <v>2320</v>
      </c>
      <c r="BE499" s="101" t="s">
        <v>1133</v>
      </c>
      <c r="BF499" s="0" t="s">
        <v>1207</v>
      </c>
      <c r="BG499" s="82"/>
      <c r="BH499" s="79"/>
      <c r="BI499" s="79"/>
      <c r="BJ499" s="103"/>
      <c r="BK499" s="79"/>
      <c r="BL499" s="103"/>
      <c r="BM499" s="79"/>
      <c r="BN499" s="79"/>
      <c r="BO499" s="79"/>
      <c r="BP499" s="79"/>
      <c r="BQ499" s="79"/>
      <c r="BR499" s="79"/>
      <c r="BS499" s="79"/>
      <c r="BT499" s="79"/>
      <c r="BU499" s="79"/>
      <c r="BV499" s="79"/>
    </row>
    <row r="500" customFormat="false" ht="18" hidden="false" customHeight="true" outlineLevel="0" collapsed="false">
      <c r="BC500" s="82"/>
      <c r="BD500" s="0" t="s">
        <v>2321</v>
      </c>
      <c r="BE500" s="101" t="s">
        <v>1149</v>
      </c>
      <c r="BF500" s="0" t="s">
        <v>1165</v>
      </c>
      <c r="BG500" s="82"/>
      <c r="BH500" s="79"/>
      <c r="BI500" s="79"/>
      <c r="BJ500" s="103"/>
      <c r="BK500" s="79"/>
      <c r="BL500" s="103"/>
      <c r="BM500" s="79"/>
      <c r="BN500" s="79"/>
      <c r="BO500" s="79"/>
      <c r="BP500" s="79"/>
      <c r="BQ500" s="79"/>
      <c r="BR500" s="79"/>
      <c r="BS500" s="79"/>
      <c r="BT500" s="79"/>
      <c r="BU500" s="79"/>
      <c r="BV500" s="79"/>
    </row>
    <row r="501" customFormat="false" ht="18" hidden="false" customHeight="true" outlineLevel="0" collapsed="false">
      <c r="BC501" s="82"/>
      <c r="BD501" s="0" t="s">
        <v>2322</v>
      </c>
      <c r="BE501" s="101" t="s">
        <v>1231</v>
      </c>
      <c r="BF501" s="0" t="s">
        <v>1180</v>
      </c>
      <c r="BG501" s="82"/>
      <c r="BH501" s="79"/>
      <c r="BI501" s="79"/>
      <c r="BJ501" s="103"/>
      <c r="BK501" s="79"/>
      <c r="BL501" s="103"/>
      <c r="BM501" s="79"/>
      <c r="BN501" s="79"/>
      <c r="BO501" s="79"/>
      <c r="BP501" s="79"/>
      <c r="BQ501" s="79"/>
      <c r="BR501" s="79"/>
      <c r="BS501" s="79"/>
      <c r="BT501" s="79"/>
      <c r="BU501" s="79"/>
      <c r="BV501" s="79"/>
    </row>
    <row r="502" customFormat="false" ht="18" hidden="false" customHeight="true" outlineLevel="0" collapsed="false">
      <c r="BC502" s="82"/>
      <c r="BD502" s="0" t="s">
        <v>2323</v>
      </c>
      <c r="BE502" s="101" t="s">
        <v>1243</v>
      </c>
      <c r="BF502" s="0" t="s">
        <v>1219</v>
      </c>
      <c r="BG502" s="82"/>
      <c r="BH502" s="79"/>
      <c r="BI502" s="79"/>
      <c r="BJ502" s="103"/>
      <c r="BK502" s="79"/>
      <c r="BL502" s="103"/>
      <c r="BM502" s="79"/>
      <c r="BN502" s="79"/>
      <c r="BO502" s="79"/>
      <c r="BP502" s="79"/>
      <c r="BQ502" s="79"/>
      <c r="BR502" s="79"/>
      <c r="BS502" s="79"/>
      <c r="BT502" s="79"/>
      <c r="BU502" s="79"/>
      <c r="BV502" s="79"/>
    </row>
    <row r="503" customFormat="false" ht="18" hidden="false" customHeight="true" outlineLevel="0" collapsed="false">
      <c r="BC503" s="82"/>
      <c r="BD503" s="0" t="s">
        <v>2324</v>
      </c>
      <c r="BE503" s="101" t="s">
        <v>1034</v>
      </c>
      <c r="BF503" s="0" t="s">
        <v>1219</v>
      </c>
      <c r="BG503" s="82"/>
      <c r="BH503" s="79"/>
      <c r="BI503" s="79"/>
      <c r="BJ503" s="103"/>
      <c r="BK503" s="79"/>
      <c r="BL503" s="103"/>
      <c r="BM503" s="79"/>
      <c r="BN503" s="79"/>
      <c r="BO503" s="79"/>
      <c r="BP503" s="79"/>
      <c r="BQ503" s="79"/>
      <c r="BR503" s="79"/>
      <c r="BS503" s="79"/>
      <c r="BT503" s="79"/>
      <c r="BU503" s="79"/>
      <c r="BV503" s="79"/>
    </row>
    <row r="504" customFormat="false" ht="18" hidden="false" customHeight="true" outlineLevel="0" collapsed="false">
      <c r="BC504" s="82"/>
      <c r="BD504" s="0" t="s">
        <v>2325</v>
      </c>
      <c r="BE504" s="101" t="s">
        <v>1827</v>
      </c>
      <c r="BF504" s="0" t="s">
        <v>1265</v>
      </c>
      <c r="BG504" s="82"/>
      <c r="BH504" s="79"/>
      <c r="BI504" s="79"/>
      <c r="BJ504" s="103"/>
      <c r="BK504" s="79"/>
      <c r="BL504" s="103"/>
      <c r="BM504" s="79"/>
      <c r="BN504" s="79"/>
      <c r="BO504" s="79"/>
      <c r="BP504" s="79"/>
      <c r="BQ504" s="79"/>
      <c r="BR504" s="79"/>
      <c r="BS504" s="79"/>
      <c r="BT504" s="79"/>
      <c r="BU504" s="79"/>
      <c r="BV504" s="79"/>
    </row>
    <row r="505" customFormat="false" ht="18" hidden="false" customHeight="true" outlineLevel="0" collapsed="false">
      <c r="BC505" s="82"/>
      <c r="BD505" s="0" t="s">
        <v>2326</v>
      </c>
      <c r="BE505" s="101" t="s">
        <v>1548</v>
      </c>
      <c r="BF505" s="0" t="s">
        <v>1180</v>
      </c>
      <c r="BG505" s="82"/>
      <c r="BH505" s="79"/>
      <c r="BI505" s="79"/>
      <c r="BJ505" s="103"/>
      <c r="BK505" s="79"/>
      <c r="BL505" s="103"/>
      <c r="BM505" s="79"/>
      <c r="BN505" s="79"/>
      <c r="BO505" s="79"/>
      <c r="BP505" s="79"/>
      <c r="BQ505" s="79"/>
      <c r="BR505" s="79"/>
      <c r="BS505" s="79"/>
      <c r="BT505" s="79"/>
      <c r="BU505" s="79"/>
      <c r="BV505" s="79"/>
    </row>
    <row r="506" customFormat="false" ht="18" hidden="false" customHeight="true" outlineLevel="0" collapsed="false">
      <c r="BC506" s="82"/>
      <c r="BD506" s="0" t="s">
        <v>2327</v>
      </c>
      <c r="BE506" s="101" t="s">
        <v>2064</v>
      </c>
      <c r="BF506" s="0" t="s">
        <v>1207</v>
      </c>
      <c r="BG506" s="82"/>
      <c r="BH506" s="79"/>
      <c r="BI506" s="79"/>
      <c r="BJ506" s="103"/>
      <c r="BK506" s="79"/>
      <c r="BL506" s="103"/>
      <c r="BM506" s="79"/>
      <c r="BN506" s="79"/>
      <c r="BO506" s="79"/>
      <c r="BP506" s="79"/>
      <c r="BQ506" s="79"/>
      <c r="BR506" s="79"/>
      <c r="BS506" s="79"/>
      <c r="BT506" s="79"/>
      <c r="BU506" s="79"/>
      <c r="BV506" s="79"/>
    </row>
    <row r="507" customFormat="false" ht="18" hidden="false" customHeight="true" outlineLevel="0" collapsed="false">
      <c r="BC507" s="82"/>
      <c r="BD507" s="0" t="s">
        <v>2328</v>
      </c>
      <c r="BE507" s="101" t="s">
        <v>1278</v>
      </c>
      <c r="BF507" s="0" t="s">
        <v>1180</v>
      </c>
      <c r="BG507" s="82"/>
      <c r="BH507" s="79"/>
      <c r="BI507" s="79"/>
      <c r="BJ507" s="103"/>
      <c r="BK507" s="79"/>
      <c r="BL507" s="103"/>
      <c r="BM507" s="79"/>
      <c r="BN507" s="79"/>
      <c r="BO507" s="79"/>
      <c r="BP507" s="79"/>
      <c r="BQ507" s="79"/>
      <c r="BR507" s="79"/>
      <c r="BS507" s="79"/>
      <c r="BT507" s="79"/>
      <c r="BU507" s="79"/>
      <c r="BV507" s="79"/>
    </row>
    <row r="508" customFormat="false" ht="18" hidden="false" customHeight="true" outlineLevel="0" collapsed="false">
      <c r="BC508" s="82"/>
      <c r="BD508" s="0" t="s">
        <v>2329</v>
      </c>
      <c r="BE508" s="101" t="s">
        <v>1572</v>
      </c>
      <c r="BF508" s="0" t="s">
        <v>1265</v>
      </c>
      <c r="BG508" s="82"/>
      <c r="BH508" s="79"/>
      <c r="BI508" s="79"/>
      <c r="BJ508" s="103"/>
      <c r="BK508" s="79"/>
      <c r="BL508" s="103"/>
      <c r="BM508" s="79"/>
      <c r="BN508" s="79"/>
      <c r="BO508" s="79"/>
      <c r="BP508" s="79"/>
      <c r="BQ508" s="79"/>
      <c r="BR508" s="79"/>
      <c r="BS508" s="79"/>
      <c r="BT508" s="79"/>
      <c r="BU508" s="79"/>
      <c r="BV508" s="79"/>
    </row>
    <row r="509" customFormat="false" ht="18" hidden="false" customHeight="true" outlineLevel="0" collapsed="false">
      <c r="BC509" s="82"/>
      <c r="BD509" s="0" t="s">
        <v>2330</v>
      </c>
      <c r="BE509" s="101" t="s">
        <v>2005</v>
      </c>
      <c r="BF509" s="0" t="s">
        <v>1165</v>
      </c>
      <c r="BG509" s="82"/>
      <c r="BH509" s="79"/>
      <c r="BI509" s="79"/>
      <c r="BJ509" s="103"/>
      <c r="BK509" s="79"/>
      <c r="BL509" s="103"/>
      <c r="BM509" s="79"/>
      <c r="BN509" s="79"/>
      <c r="BO509" s="79"/>
      <c r="BP509" s="79"/>
      <c r="BQ509" s="79"/>
      <c r="BR509" s="79"/>
      <c r="BS509" s="79"/>
      <c r="BT509" s="79"/>
      <c r="BU509" s="79"/>
      <c r="BV509" s="79"/>
    </row>
    <row r="510" customFormat="false" ht="18" hidden="false" customHeight="true" outlineLevel="0" collapsed="false">
      <c r="BC510" s="82"/>
      <c r="BD510" s="0" t="s">
        <v>2331</v>
      </c>
      <c r="BE510" s="101" t="s">
        <v>1846</v>
      </c>
      <c r="BF510" s="0" t="s">
        <v>1165</v>
      </c>
      <c r="BG510" s="82"/>
      <c r="BH510" s="79"/>
      <c r="BI510" s="79"/>
      <c r="BJ510" s="103"/>
      <c r="BK510" s="79"/>
      <c r="BL510" s="103"/>
      <c r="BM510" s="79"/>
      <c r="BN510" s="79"/>
      <c r="BO510" s="79"/>
      <c r="BP510" s="79"/>
      <c r="BQ510" s="79"/>
      <c r="BR510" s="79"/>
      <c r="BS510" s="79"/>
      <c r="BT510" s="79"/>
      <c r="BU510" s="79"/>
      <c r="BV510" s="79"/>
    </row>
    <row r="511" customFormat="false" ht="18" hidden="false" customHeight="true" outlineLevel="0" collapsed="false">
      <c r="BC511" s="82"/>
      <c r="BD511" s="0" t="s">
        <v>2332</v>
      </c>
      <c r="BE511" s="101" t="s">
        <v>1586</v>
      </c>
      <c r="BF511" s="0" t="s">
        <v>1165</v>
      </c>
      <c r="BG511" s="82"/>
      <c r="BH511" s="79"/>
      <c r="BI511" s="79"/>
      <c r="BJ511" s="103"/>
      <c r="BK511" s="79"/>
      <c r="BL511" s="103"/>
      <c r="BM511" s="79"/>
      <c r="BN511" s="79"/>
      <c r="BO511" s="79"/>
      <c r="BP511" s="79"/>
      <c r="BQ511" s="79"/>
      <c r="BR511" s="79"/>
      <c r="BS511" s="79"/>
      <c r="BT511" s="79"/>
      <c r="BU511" s="79"/>
      <c r="BV511" s="79"/>
    </row>
    <row r="512" customFormat="false" ht="18" hidden="false" customHeight="true" outlineLevel="0" collapsed="false">
      <c r="BC512" s="82"/>
      <c r="BD512" s="0" t="s">
        <v>2333</v>
      </c>
      <c r="BE512" s="101" t="s">
        <v>2012</v>
      </c>
      <c r="BF512" s="0" t="s">
        <v>1207</v>
      </c>
      <c r="BG512" s="82"/>
      <c r="BH512" s="79"/>
      <c r="BI512" s="79"/>
      <c r="BJ512" s="103"/>
      <c r="BK512" s="79"/>
      <c r="BL512" s="103"/>
      <c r="BM512" s="79"/>
      <c r="BN512" s="79"/>
      <c r="BO512" s="79"/>
      <c r="BP512" s="79"/>
      <c r="BQ512" s="79"/>
      <c r="BR512" s="79"/>
      <c r="BS512" s="79"/>
      <c r="BT512" s="79"/>
      <c r="BU512" s="79"/>
      <c r="BV512" s="79"/>
    </row>
    <row r="513" customFormat="false" ht="18" hidden="false" customHeight="true" outlineLevel="0" collapsed="false">
      <c r="BC513" s="82"/>
      <c r="BD513" s="0" t="s">
        <v>2334</v>
      </c>
      <c r="BE513" s="101" t="s">
        <v>2014</v>
      </c>
      <c r="BF513" s="0" t="s">
        <v>1265</v>
      </c>
      <c r="BG513" s="82"/>
      <c r="BH513" s="79"/>
      <c r="BI513" s="79"/>
      <c r="BJ513" s="103"/>
      <c r="BK513" s="79"/>
      <c r="BL513" s="103"/>
      <c r="BM513" s="79"/>
      <c r="BN513" s="79"/>
      <c r="BO513" s="79"/>
      <c r="BP513" s="79"/>
      <c r="BQ513" s="79"/>
      <c r="BR513" s="79"/>
      <c r="BS513" s="79"/>
      <c r="BT513" s="79"/>
      <c r="BU513" s="79"/>
      <c r="BV513" s="79"/>
    </row>
    <row r="514" customFormat="false" ht="18" hidden="false" customHeight="true" outlineLevel="0" collapsed="false">
      <c r="BC514" s="82"/>
      <c r="BD514" s="0" t="s">
        <v>2335</v>
      </c>
      <c r="BE514" s="101" t="s">
        <v>1593</v>
      </c>
      <c r="BF514" s="0" t="s">
        <v>1265</v>
      </c>
      <c r="BG514" s="82"/>
      <c r="BH514" s="79"/>
      <c r="BI514" s="79"/>
      <c r="BJ514" s="103"/>
      <c r="BK514" s="79"/>
      <c r="BL514" s="103"/>
      <c r="BM514" s="79"/>
      <c r="BN514" s="79"/>
      <c r="BO514" s="79"/>
      <c r="BP514" s="79"/>
      <c r="BQ514" s="79"/>
      <c r="BR514" s="79"/>
      <c r="BS514" s="79"/>
      <c r="BT514" s="79"/>
      <c r="BU514" s="79"/>
      <c r="BV514" s="79"/>
    </row>
    <row r="515" customFormat="false" ht="18" hidden="false" customHeight="true" outlineLevel="0" collapsed="false">
      <c r="BC515" s="82"/>
      <c r="BD515" s="0" t="s">
        <v>2336</v>
      </c>
      <c r="BE515" s="101" t="s">
        <v>1406</v>
      </c>
      <c r="BF515" s="0" t="s">
        <v>1165</v>
      </c>
      <c r="BG515" s="82"/>
      <c r="BH515" s="79"/>
      <c r="BI515" s="79"/>
      <c r="BJ515" s="103"/>
      <c r="BK515" s="79"/>
      <c r="BL515" s="103"/>
      <c r="BM515" s="79"/>
      <c r="BN515" s="79"/>
      <c r="BO515" s="79"/>
      <c r="BP515" s="79"/>
      <c r="BQ515" s="79"/>
      <c r="BR515" s="79"/>
      <c r="BS515" s="79"/>
      <c r="BT515" s="79"/>
      <c r="BU515" s="79"/>
      <c r="BV515" s="79"/>
    </row>
    <row r="516" customFormat="false" ht="18" hidden="false" customHeight="true" outlineLevel="0" collapsed="false">
      <c r="BC516" s="82"/>
      <c r="BD516" s="0" t="s">
        <v>2337</v>
      </c>
      <c r="BE516" s="101" t="s">
        <v>2019</v>
      </c>
      <c r="BF516" s="0" t="s">
        <v>1165</v>
      </c>
      <c r="BG516" s="82"/>
      <c r="BH516" s="79"/>
      <c r="BI516" s="79"/>
      <c r="BJ516" s="103"/>
      <c r="BK516" s="79"/>
      <c r="BL516" s="103"/>
      <c r="BM516" s="79"/>
      <c r="BN516" s="79"/>
      <c r="BO516" s="79"/>
      <c r="BP516" s="79"/>
      <c r="BQ516" s="79"/>
      <c r="BR516" s="79"/>
      <c r="BS516" s="79"/>
      <c r="BT516" s="79"/>
      <c r="BU516" s="79"/>
      <c r="BV516" s="79"/>
    </row>
    <row r="517" customFormat="false" ht="18" hidden="false" customHeight="true" outlineLevel="0" collapsed="false">
      <c r="BC517" s="82"/>
      <c r="BD517" s="0" t="s">
        <v>2338</v>
      </c>
      <c r="BE517" s="101" t="s">
        <v>2022</v>
      </c>
      <c r="BF517" s="0" t="s">
        <v>1180</v>
      </c>
      <c r="BG517" s="82"/>
      <c r="BH517" s="79"/>
      <c r="BI517" s="79"/>
      <c r="BJ517" s="103"/>
      <c r="BK517" s="79"/>
      <c r="BL517" s="103"/>
      <c r="BM517" s="79"/>
      <c r="BN517" s="79"/>
      <c r="BO517" s="79"/>
      <c r="BP517" s="79"/>
      <c r="BQ517" s="79"/>
      <c r="BR517" s="79"/>
      <c r="BS517" s="79"/>
      <c r="BT517" s="79"/>
      <c r="BU517" s="79"/>
      <c r="BV517" s="79"/>
    </row>
    <row r="518" customFormat="false" ht="18" hidden="false" customHeight="true" outlineLevel="0" collapsed="false">
      <c r="BC518" s="82"/>
      <c r="BD518" s="0" t="s">
        <v>2339</v>
      </c>
      <c r="BE518" s="101" t="s">
        <v>2073</v>
      </c>
      <c r="BF518" s="0" t="s">
        <v>1180</v>
      </c>
      <c r="BG518" s="82"/>
      <c r="BH518" s="79"/>
      <c r="BI518" s="79"/>
      <c r="BJ518" s="103"/>
      <c r="BK518" s="79"/>
      <c r="BL518" s="103"/>
      <c r="BM518" s="79"/>
      <c r="BN518" s="79"/>
      <c r="BO518" s="79"/>
      <c r="BP518" s="79"/>
      <c r="BQ518" s="79"/>
      <c r="BR518" s="79"/>
      <c r="BS518" s="79"/>
      <c r="BT518" s="79"/>
      <c r="BU518" s="79"/>
      <c r="BV518" s="79"/>
    </row>
    <row r="519" customFormat="false" ht="18" hidden="false" customHeight="true" outlineLevel="0" collapsed="false">
      <c r="BC519" s="82"/>
      <c r="BD519" s="0" t="s">
        <v>2340</v>
      </c>
      <c r="BE519" s="101" t="s">
        <v>1881</v>
      </c>
      <c r="BF519" s="0" t="s">
        <v>1180</v>
      </c>
      <c r="BG519" s="82"/>
      <c r="BH519" s="79"/>
      <c r="BI519" s="79"/>
      <c r="BJ519" s="103"/>
      <c r="BK519" s="79"/>
      <c r="BL519" s="103"/>
      <c r="BM519" s="79"/>
      <c r="BN519" s="79"/>
      <c r="BO519" s="79"/>
      <c r="BP519" s="79"/>
      <c r="BQ519" s="79"/>
      <c r="BR519" s="79"/>
      <c r="BS519" s="79"/>
      <c r="BT519" s="79"/>
      <c r="BU519" s="79"/>
      <c r="BV519" s="79"/>
    </row>
    <row r="520" customFormat="false" ht="18" hidden="false" customHeight="true" outlineLevel="0" collapsed="false">
      <c r="BC520" s="82"/>
      <c r="BD520" s="0" t="s">
        <v>2341</v>
      </c>
      <c r="BE520" s="101" t="s">
        <v>2342</v>
      </c>
      <c r="BF520" s="0" t="s">
        <v>1071</v>
      </c>
      <c r="BG520" s="82"/>
      <c r="BH520" s="79"/>
      <c r="BI520" s="79"/>
      <c r="BJ520" s="103"/>
      <c r="BK520" s="79"/>
      <c r="BL520" s="103"/>
      <c r="BM520" s="79"/>
      <c r="BN520" s="79"/>
      <c r="BO520" s="79"/>
      <c r="BP520" s="79"/>
      <c r="BQ520" s="79"/>
      <c r="BR520" s="79"/>
      <c r="BS520" s="79"/>
      <c r="BT520" s="79"/>
      <c r="BU520" s="79"/>
      <c r="BV520" s="79"/>
    </row>
    <row r="521" customFormat="false" ht="18" hidden="false" customHeight="true" outlineLevel="0" collapsed="false">
      <c r="BC521" s="82"/>
      <c r="BD521" s="0" t="s">
        <v>2343</v>
      </c>
      <c r="BE521" s="101" t="s">
        <v>2075</v>
      </c>
      <c r="BF521" s="0" t="s">
        <v>1180</v>
      </c>
      <c r="BG521" s="82"/>
      <c r="BH521" s="79"/>
      <c r="BI521" s="79"/>
      <c r="BJ521" s="103"/>
      <c r="BK521" s="79"/>
      <c r="BL521" s="103"/>
      <c r="BM521" s="79"/>
      <c r="BN521" s="79"/>
      <c r="BO521" s="79"/>
      <c r="BP521" s="79"/>
      <c r="BQ521" s="79"/>
      <c r="BR521" s="79"/>
      <c r="BS521" s="79"/>
      <c r="BT521" s="79"/>
      <c r="BU521" s="79"/>
      <c r="BV521" s="79"/>
    </row>
    <row r="522" customFormat="false" ht="18" hidden="false" customHeight="true" outlineLevel="0" collapsed="false">
      <c r="BC522" s="82"/>
      <c r="BD522" s="0" t="s">
        <v>2344</v>
      </c>
      <c r="BE522" s="101" t="s">
        <v>1303</v>
      </c>
      <c r="BF522" s="0" t="s">
        <v>1207</v>
      </c>
      <c r="BG522" s="82"/>
      <c r="BH522" s="79"/>
      <c r="BI522" s="79"/>
      <c r="BJ522" s="103"/>
      <c r="BK522" s="79"/>
      <c r="BL522" s="103"/>
      <c r="BM522" s="79"/>
      <c r="BN522" s="79"/>
      <c r="BO522" s="79"/>
      <c r="BP522" s="79"/>
      <c r="BQ522" s="79"/>
      <c r="BR522" s="79"/>
      <c r="BS522" s="79"/>
      <c r="BT522" s="79"/>
      <c r="BU522" s="79"/>
      <c r="BV522" s="79"/>
    </row>
    <row r="523" customFormat="false" ht="18" hidden="false" customHeight="true" outlineLevel="0" collapsed="false">
      <c r="BC523" s="82"/>
      <c r="BD523" s="0" t="s">
        <v>2345</v>
      </c>
      <c r="BE523" s="101" t="s">
        <v>2289</v>
      </c>
      <c r="BF523" s="0" t="s">
        <v>1165</v>
      </c>
      <c r="BG523" s="82"/>
      <c r="BH523" s="79"/>
      <c r="BI523" s="79"/>
      <c r="BJ523" s="103"/>
      <c r="BK523" s="79"/>
      <c r="BL523" s="103"/>
      <c r="BM523" s="79"/>
      <c r="BN523" s="79"/>
      <c r="BO523" s="79"/>
      <c r="BP523" s="79"/>
      <c r="BQ523" s="79"/>
      <c r="BR523" s="79"/>
      <c r="BS523" s="79"/>
      <c r="BT523" s="79"/>
      <c r="BU523" s="79"/>
      <c r="BV523" s="79"/>
    </row>
    <row r="524" customFormat="false" ht="18" hidden="false" customHeight="true" outlineLevel="0" collapsed="false">
      <c r="BC524" s="82"/>
      <c r="BD524" s="0" t="s">
        <v>2346</v>
      </c>
      <c r="BE524" s="101" t="s">
        <v>1630</v>
      </c>
      <c r="BF524" s="0" t="s">
        <v>1180</v>
      </c>
      <c r="BG524" s="82"/>
      <c r="BH524" s="79"/>
      <c r="BI524" s="79"/>
      <c r="BJ524" s="103"/>
      <c r="BK524" s="79"/>
      <c r="BL524" s="103"/>
      <c r="BM524" s="79"/>
      <c r="BN524" s="79"/>
      <c r="BO524" s="79"/>
      <c r="BP524" s="79"/>
      <c r="BQ524" s="79"/>
      <c r="BR524" s="79"/>
      <c r="BS524" s="79"/>
      <c r="BT524" s="79"/>
      <c r="BU524" s="79"/>
      <c r="BV524" s="79"/>
    </row>
    <row r="525" customFormat="false" ht="18" hidden="false" customHeight="true" outlineLevel="0" collapsed="false">
      <c r="BC525" s="82"/>
      <c r="BD525" s="0" t="s">
        <v>2347</v>
      </c>
      <c r="BE525" s="101" t="s">
        <v>1637</v>
      </c>
      <c r="BF525" s="0" t="s">
        <v>1165</v>
      </c>
      <c r="BG525" s="82"/>
      <c r="BH525" s="79"/>
      <c r="BI525" s="79"/>
      <c r="BJ525" s="103"/>
      <c r="BK525" s="79"/>
      <c r="BL525" s="103"/>
      <c r="BM525" s="79"/>
      <c r="BN525" s="79"/>
      <c r="BO525" s="79"/>
      <c r="BP525" s="79"/>
      <c r="BQ525" s="79"/>
      <c r="BR525" s="79"/>
      <c r="BS525" s="79"/>
      <c r="BT525" s="79"/>
      <c r="BU525" s="79"/>
      <c r="BV525" s="79"/>
    </row>
    <row r="526" customFormat="false" ht="18" hidden="false" customHeight="true" outlineLevel="0" collapsed="false">
      <c r="BC526" s="82"/>
      <c r="BD526" s="0" t="s">
        <v>2348</v>
      </c>
      <c r="BE526" s="101" t="s">
        <v>1965</v>
      </c>
      <c r="BF526" s="0" t="s">
        <v>1265</v>
      </c>
      <c r="BG526" s="82"/>
      <c r="BH526" s="79"/>
      <c r="BI526" s="79"/>
      <c r="BJ526" s="103"/>
      <c r="BK526" s="79"/>
      <c r="BL526" s="103"/>
      <c r="BM526" s="79"/>
      <c r="BN526" s="79"/>
      <c r="BO526" s="79"/>
      <c r="BP526" s="79"/>
      <c r="BQ526" s="79"/>
      <c r="BR526" s="79"/>
      <c r="BS526" s="79"/>
      <c r="BT526" s="79"/>
      <c r="BU526" s="79"/>
      <c r="BV526" s="79"/>
    </row>
    <row r="527" customFormat="false" ht="18" hidden="false" customHeight="true" outlineLevel="0" collapsed="false">
      <c r="BC527" s="82"/>
      <c r="BD527" s="0" t="s">
        <v>2349</v>
      </c>
      <c r="BE527" s="101" t="s">
        <v>1647</v>
      </c>
      <c r="BF527" s="0" t="s">
        <v>1207</v>
      </c>
      <c r="BG527" s="82"/>
      <c r="BH527" s="79"/>
      <c r="BI527" s="79"/>
      <c r="BJ527" s="103"/>
      <c r="BK527" s="79"/>
      <c r="BL527" s="103"/>
      <c r="BM527" s="79"/>
      <c r="BN527" s="79"/>
      <c r="BO527" s="79"/>
      <c r="BP527" s="79"/>
      <c r="BQ527" s="79"/>
      <c r="BR527" s="79"/>
      <c r="BS527" s="79"/>
      <c r="BT527" s="79"/>
      <c r="BU527" s="79"/>
      <c r="BV527" s="79"/>
    </row>
    <row r="528" customFormat="false" ht="18" hidden="false" customHeight="true" outlineLevel="0" collapsed="false">
      <c r="BC528" s="82"/>
      <c r="BD528" s="0" t="s">
        <v>2350</v>
      </c>
      <c r="BE528" s="101" t="s">
        <v>1664</v>
      </c>
      <c r="BF528" s="0" t="s">
        <v>1180</v>
      </c>
      <c r="BG528" s="82"/>
      <c r="BH528" s="79"/>
      <c r="BI528" s="79"/>
      <c r="BJ528" s="103"/>
      <c r="BK528" s="79"/>
      <c r="BL528" s="103"/>
      <c r="BM528" s="79"/>
      <c r="BN528" s="79"/>
      <c r="BO528" s="79"/>
      <c r="BP528" s="79"/>
      <c r="BQ528" s="79"/>
      <c r="BR528" s="79"/>
      <c r="BS528" s="79"/>
      <c r="BT528" s="79"/>
      <c r="BU528" s="79"/>
      <c r="BV528" s="79"/>
    </row>
    <row r="529" customFormat="false" ht="18" hidden="false" customHeight="true" outlineLevel="0" collapsed="false">
      <c r="BC529" s="82"/>
      <c r="BD529" s="0" t="s">
        <v>2351</v>
      </c>
      <c r="BE529" s="101" t="s">
        <v>1672</v>
      </c>
      <c r="BF529" s="0" t="s">
        <v>1071</v>
      </c>
      <c r="BG529" s="82"/>
      <c r="BH529" s="79"/>
      <c r="BI529" s="79"/>
      <c r="BJ529" s="103"/>
      <c r="BK529" s="79"/>
      <c r="BL529" s="103"/>
      <c r="BM529" s="79"/>
      <c r="BN529" s="79"/>
      <c r="BO529" s="79"/>
      <c r="BP529" s="79"/>
      <c r="BQ529" s="79"/>
      <c r="BR529" s="79"/>
      <c r="BS529" s="79"/>
      <c r="BT529" s="79"/>
      <c r="BU529" s="79"/>
      <c r="BV529" s="79"/>
    </row>
    <row r="530" customFormat="false" ht="18" hidden="false" customHeight="true" outlineLevel="0" collapsed="false">
      <c r="BC530" s="82"/>
      <c r="BD530" s="0" t="s">
        <v>2352</v>
      </c>
      <c r="BE530" s="101" t="s">
        <v>1313</v>
      </c>
      <c r="BF530" s="0" t="s">
        <v>1165</v>
      </c>
      <c r="BG530" s="82"/>
      <c r="BH530" s="79"/>
      <c r="BI530" s="79"/>
      <c r="BJ530" s="103"/>
      <c r="BK530" s="79"/>
      <c r="BL530" s="103"/>
      <c r="BM530" s="79"/>
      <c r="BN530" s="79"/>
      <c r="BO530" s="79"/>
      <c r="BP530" s="79"/>
      <c r="BQ530" s="79"/>
      <c r="BR530" s="79"/>
      <c r="BS530" s="79"/>
      <c r="BT530" s="79"/>
      <c r="BU530" s="79"/>
      <c r="BV530" s="79"/>
    </row>
    <row r="531" customFormat="false" ht="18" hidden="false" customHeight="true" outlineLevel="0" collapsed="false">
      <c r="BC531" s="82"/>
      <c r="BD531" s="0" t="s">
        <v>2353</v>
      </c>
      <c r="BE531" s="101" t="s">
        <v>1325</v>
      </c>
      <c r="BF531" s="0" t="s">
        <v>1180</v>
      </c>
      <c r="BG531" s="82"/>
      <c r="BH531" s="79"/>
      <c r="BI531" s="79"/>
      <c r="BJ531" s="103"/>
      <c r="BK531" s="79"/>
      <c r="BL531" s="103"/>
      <c r="BM531" s="79"/>
      <c r="BN531" s="79"/>
      <c r="BO531" s="79"/>
      <c r="BP531" s="79"/>
      <c r="BQ531" s="79"/>
      <c r="BR531" s="79"/>
      <c r="BS531" s="79"/>
      <c r="BT531" s="79"/>
      <c r="BU531" s="79"/>
      <c r="BV531" s="79"/>
    </row>
    <row r="532" customFormat="false" ht="18" hidden="false" customHeight="true" outlineLevel="0" collapsed="false">
      <c r="BC532" s="82"/>
      <c r="BD532" s="0" t="s">
        <v>2354</v>
      </c>
      <c r="BE532" s="101" t="s">
        <v>1343</v>
      </c>
      <c r="BF532" s="0" t="s">
        <v>1219</v>
      </c>
      <c r="BG532" s="82"/>
      <c r="BH532" s="79"/>
      <c r="BI532" s="79"/>
      <c r="BJ532" s="103"/>
      <c r="BK532" s="79"/>
      <c r="BL532" s="103"/>
      <c r="BM532" s="79"/>
      <c r="BN532" s="79"/>
      <c r="BO532" s="79"/>
      <c r="BP532" s="79"/>
      <c r="BQ532" s="79"/>
      <c r="BR532" s="79"/>
      <c r="BS532" s="79"/>
      <c r="BT532" s="79"/>
      <c r="BU532" s="79"/>
      <c r="BV532" s="79"/>
    </row>
    <row r="533" customFormat="false" ht="18" hidden="false" customHeight="true" outlineLevel="0" collapsed="false">
      <c r="BC533" s="82"/>
      <c r="BD533" s="0" t="s">
        <v>2355</v>
      </c>
      <c r="BE533" s="101" t="s">
        <v>2356</v>
      </c>
      <c r="BF533" s="0" t="s">
        <v>1071</v>
      </c>
      <c r="BG533" s="82"/>
      <c r="BH533" s="79"/>
      <c r="BI533" s="79"/>
      <c r="BJ533" s="103"/>
      <c r="BK533" s="79"/>
      <c r="BL533" s="103"/>
      <c r="BM533" s="79"/>
      <c r="BN533" s="79"/>
      <c r="BO533" s="79"/>
      <c r="BP533" s="79"/>
      <c r="BQ533" s="79"/>
      <c r="BR533" s="79"/>
      <c r="BS533" s="79"/>
      <c r="BT533" s="79"/>
      <c r="BU533" s="79"/>
      <c r="BV533" s="79"/>
    </row>
    <row r="534" customFormat="false" ht="18" hidden="false" customHeight="true" outlineLevel="0" collapsed="false">
      <c r="BC534" s="82"/>
      <c r="BD534" s="0" t="s">
        <v>2357</v>
      </c>
      <c r="BE534" s="101" t="s">
        <v>1704</v>
      </c>
      <c r="BF534" s="0" t="s">
        <v>1254</v>
      </c>
      <c r="BG534" s="82"/>
      <c r="BH534" s="79"/>
      <c r="BI534" s="79"/>
      <c r="BJ534" s="103"/>
      <c r="BK534" s="79"/>
      <c r="BL534" s="103"/>
      <c r="BM534" s="79"/>
      <c r="BN534" s="79"/>
      <c r="BO534" s="79"/>
      <c r="BP534" s="79"/>
      <c r="BQ534" s="79"/>
      <c r="BR534" s="79"/>
      <c r="BS534" s="79"/>
      <c r="BT534" s="79"/>
      <c r="BU534" s="79"/>
      <c r="BV534" s="79"/>
    </row>
    <row r="535" customFormat="false" ht="18" hidden="false" customHeight="true" outlineLevel="0" collapsed="false">
      <c r="BC535" s="82"/>
      <c r="BD535" s="0" t="s">
        <v>2358</v>
      </c>
      <c r="BE535" s="101" t="s">
        <v>1312</v>
      </c>
      <c r="BF535" s="0" t="s">
        <v>2179</v>
      </c>
      <c r="BG535" s="82"/>
      <c r="BH535" s="79"/>
      <c r="BI535" s="79"/>
      <c r="BJ535" s="103"/>
      <c r="BK535" s="79"/>
      <c r="BL535" s="103"/>
      <c r="BM535" s="79"/>
      <c r="BN535" s="79"/>
      <c r="BO535" s="79"/>
      <c r="BP535" s="79"/>
      <c r="BQ535" s="79"/>
      <c r="BR535" s="79"/>
      <c r="BS535" s="79"/>
      <c r="BT535" s="79"/>
      <c r="BU535" s="79"/>
      <c r="BV535" s="79"/>
    </row>
    <row r="536" customFormat="false" ht="18" hidden="false" customHeight="true" outlineLevel="0" collapsed="false">
      <c r="BC536" s="82"/>
      <c r="BD536" s="0" t="s">
        <v>2359</v>
      </c>
      <c r="BE536" s="101" t="s">
        <v>1070</v>
      </c>
      <c r="BF536" s="0" t="s">
        <v>1265</v>
      </c>
      <c r="BG536" s="82"/>
      <c r="BH536" s="79"/>
      <c r="BI536" s="79"/>
      <c r="BJ536" s="103"/>
      <c r="BK536" s="79"/>
      <c r="BL536" s="103"/>
      <c r="BM536" s="79"/>
      <c r="BN536" s="79"/>
      <c r="BO536" s="79"/>
      <c r="BP536" s="79"/>
      <c r="BQ536" s="79"/>
      <c r="BR536" s="79"/>
      <c r="BS536" s="79"/>
      <c r="BT536" s="79"/>
      <c r="BU536" s="79"/>
      <c r="BV536" s="79"/>
    </row>
    <row r="537" customFormat="false" ht="18" hidden="false" customHeight="true" outlineLevel="0" collapsed="false">
      <c r="BC537" s="82"/>
      <c r="BD537" s="0" t="s">
        <v>2360</v>
      </c>
      <c r="BE537" s="101" t="s">
        <v>1087</v>
      </c>
      <c r="BF537" s="0" t="s">
        <v>1219</v>
      </c>
      <c r="BG537" s="82"/>
      <c r="BH537" s="79"/>
      <c r="BI537" s="79"/>
      <c r="BJ537" s="103"/>
      <c r="BK537" s="79"/>
      <c r="BL537" s="103"/>
      <c r="BM537" s="79"/>
      <c r="BN537" s="79"/>
      <c r="BO537" s="79"/>
      <c r="BP537" s="79"/>
      <c r="BQ537" s="79"/>
      <c r="BR537" s="79"/>
      <c r="BS537" s="79"/>
      <c r="BT537" s="79"/>
      <c r="BU537" s="79"/>
      <c r="BV537" s="79"/>
    </row>
    <row r="538" customFormat="false" ht="18" hidden="false" customHeight="true" outlineLevel="0" collapsed="false">
      <c r="BC538" s="82"/>
      <c r="BD538" s="0" t="s">
        <v>2361</v>
      </c>
      <c r="BE538" s="101" t="s">
        <v>1102</v>
      </c>
      <c r="BF538" s="0" t="s">
        <v>1180</v>
      </c>
      <c r="BG538" s="82"/>
      <c r="BH538" s="79"/>
      <c r="BI538" s="79"/>
      <c r="BJ538" s="103"/>
      <c r="BK538" s="79"/>
      <c r="BL538" s="103"/>
      <c r="BM538" s="79"/>
      <c r="BN538" s="79"/>
      <c r="BO538" s="79"/>
      <c r="BP538" s="79"/>
      <c r="BQ538" s="79"/>
      <c r="BR538" s="79"/>
      <c r="BS538" s="79"/>
      <c r="BT538" s="79"/>
      <c r="BU538" s="79"/>
      <c r="BV538" s="79"/>
    </row>
    <row r="539" customFormat="false" ht="18" hidden="false" customHeight="true" outlineLevel="0" collapsed="false">
      <c r="BC539" s="82"/>
      <c r="BD539" s="0" t="s">
        <v>2362</v>
      </c>
      <c r="BE539" s="101" t="s">
        <v>1149</v>
      </c>
      <c r="BF539" s="0" t="s">
        <v>1265</v>
      </c>
      <c r="BG539" s="82"/>
      <c r="BH539" s="79"/>
      <c r="BI539" s="79"/>
      <c r="BJ539" s="103"/>
      <c r="BK539" s="79"/>
      <c r="BL539" s="103"/>
      <c r="BM539" s="79"/>
      <c r="BN539" s="79"/>
      <c r="BO539" s="79"/>
      <c r="BP539" s="79"/>
      <c r="BQ539" s="79"/>
      <c r="BR539" s="79"/>
      <c r="BS539" s="79"/>
      <c r="BT539" s="79"/>
      <c r="BU539" s="79"/>
      <c r="BV539" s="79"/>
    </row>
    <row r="540" customFormat="false" ht="18" hidden="false" customHeight="true" outlineLevel="0" collapsed="false">
      <c r="BC540" s="82"/>
      <c r="BD540" s="0" t="s">
        <v>2363</v>
      </c>
      <c r="BE540" s="101" t="s">
        <v>1179</v>
      </c>
      <c r="BF540" s="0" t="s">
        <v>1207</v>
      </c>
      <c r="BG540" s="82"/>
      <c r="BH540" s="79"/>
      <c r="BI540" s="79"/>
      <c r="BJ540" s="103"/>
      <c r="BK540" s="79"/>
      <c r="BL540" s="103"/>
      <c r="BM540" s="79"/>
      <c r="BN540" s="79"/>
      <c r="BO540" s="79"/>
      <c r="BP540" s="79"/>
      <c r="BQ540" s="79"/>
      <c r="BR540" s="79"/>
      <c r="BS540" s="79"/>
      <c r="BT540" s="79"/>
      <c r="BU540" s="79"/>
      <c r="BV540" s="79"/>
    </row>
    <row r="541" customFormat="false" ht="18" hidden="false" customHeight="true" outlineLevel="0" collapsed="false">
      <c r="BC541" s="82"/>
      <c r="BD541" s="0" t="s">
        <v>2364</v>
      </c>
      <c r="BE541" s="101" t="s">
        <v>1195</v>
      </c>
      <c r="BF541" s="0" t="s">
        <v>1254</v>
      </c>
      <c r="BG541" s="82"/>
      <c r="BH541" s="79"/>
      <c r="BI541" s="79"/>
      <c r="BJ541" s="103"/>
      <c r="BK541" s="79"/>
      <c r="BL541" s="103"/>
      <c r="BM541" s="79"/>
      <c r="BN541" s="79"/>
      <c r="BO541" s="79"/>
      <c r="BP541" s="79"/>
      <c r="BQ541" s="79"/>
      <c r="BR541" s="79"/>
      <c r="BS541" s="79"/>
      <c r="BT541" s="79"/>
      <c r="BU541" s="79"/>
      <c r="BV541" s="79"/>
    </row>
    <row r="542" customFormat="false" ht="18" hidden="false" customHeight="true" outlineLevel="0" collapsed="false">
      <c r="BC542" s="82"/>
      <c r="BD542" s="0" t="s">
        <v>2365</v>
      </c>
      <c r="BE542" s="101" t="s">
        <v>1231</v>
      </c>
      <c r="BF542" s="0" t="s">
        <v>1180</v>
      </c>
      <c r="BG542" s="82"/>
      <c r="BH542" s="79"/>
      <c r="BI542" s="79"/>
      <c r="BJ542" s="103"/>
      <c r="BK542" s="79"/>
      <c r="BL542" s="103"/>
      <c r="BM542" s="79"/>
      <c r="BN542" s="79"/>
      <c r="BO542" s="79"/>
      <c r="BP542" s="79"/>
      <c r="BQ542" s="79"/>
      <c r="BR542" s="79"/>
      <c r="BS542" s="79"/>
      <c r="BT542" s="79"/>
      <c r="BU542" s="79"/>
      <c r="BV542" s="79"/>
    </row>
    <row r="543" customFormat="false" ht="18" hidden="false" customHeight="true" outlineLevel="0" collapsed="false">
      <c r="BC543" s="82"/>
      <c r="BD543" s="0" t="s">
        <v>2366</v>
      </c>
      <c r="BE543" s="101" t="s">
        <v>1243</v>
      </c>
      <c r="BF543" s="0" t="s">
        <v>1219</v>
      </c>
      <c r="BG543" s="82"/>
      <c r="BH543" s="79"/>
      <c r="BI543" s="79"/>
      <c r="BJ543" s="103"/>
      <c r="BK543" s="79"/>
      <c r="BL543" s="103"/>
      <c r="BM543" s="79"/>
      <c r="BN543" s="79"/>
      <c r="BO543" s="79"/>
      <c r="BP543" s="79"/>
      <c r="BQ543" s="79"/>
      <c r="BR543" s="79"/>
      <c r="BS543" s="79"/>
      <c r="BT543" s="79"/>
      <c r="BU543" s="79"/>
      <c r="BV543" s="79"/>
    </row>
    <row r="544" customFormat="false" ht="18" hidden="false" customHeight="true" outlineLevel="0" collapsed="false">
      <c r="BC544" s="82"/>
      <c r="BD544" s="0" t="s">
        <v>2367</v>
      </c>
      <c r="BE544" s="101" t="s">
        <v>1034</v>
      </c>
      <c r="BF544" s="0" t="s">
        <v>1265</v>
      </c>
      <c r="BG544" s="82"/>
      <c r="BH544" s="79"/>
      <c r="BI544" s="79"/>
      <c r="BJ544" s="103"/>
      <c r="BK544" s="79"/>
      <c r="BL544" s="103"/>
      <c r="BM544" s="79"/>
      <c r="BN544" s="79"/>
      <c r="BO544" s="79"/>
      <c r="BP544" s="79"/>
      <c r="BQ544" s="79"/>
      <c r="BR544" s="79"/>
      <c r="BS544" s="79"/>
      <c r="BT544" s="79"/>
      <c r="BU544" s="79"/>
      <c r="BV544" s="79"/>
    </row>
    <row r="545" customFormat="false" ht="18" hidden="false" customHeight="true" outlineLevel="0" collapsed="false">
      <c r="BC545" s="82"/>
      <c r="BD545" s="0" t="s">
        <v>2368</v>
      </c>
      <c r="BE545" s="101" t="s">
        <v>1264</v>
      </c>
      <c r="BF545" s="0" t="s">
        <v>1219</v>
      </c>
      <c r="BG545" s="82"/>
      <c r="BH545" s="79"/>
      <c r="BI545" s="79"/>
      <c r="BJ545" s="103"/>
      <c r="BK545" s="79"/>
      <c r="BL545" s="103"/>
      <c r="BM545" s="79"/>
      <c r="BN545" s="79"/>
      <c r="BO545" s="79"/>
      <c r="BP545" s="79"/>
      <c r="BQ545" s="79"/>
      <c r="BR545" s="79"/>
      <c r="BS545" s="79"/>
      <c r="BT545" s="79"/>
      <c r="BU545" s="79"/>
      <c r="BV545" s="79"/>
    </row>
    <row r="546" customFormat="false" ht="18" hidden="false" customHeight="true" outlineLevel="0" collapsed="false">
      <c r="BC546" s="82"/>
      <c r="BD546" s="0" t="s">
        <v>2369</v>
      </c>
      <c r="BE546" s="101" t="s">
        <v>1548</v>
      </c>
      <c r="BF546" s="0" t="s">
        <v>1254</v>
      </c>
      <c r="BG546" s="82"/>
      <c r="BH546" s="79"/>
      <c r="BI546" s="79"/>
      <c r="BJ546" s="103"/>
      <c r="BK546" s="79"/>
      <c r="BL546" s="103"/>
      <c r="BM546" s="79"/>
      <c r="BN546" s="79"/>
      <c r="BO546" s="79"/>
      <c r="BP546" s="79"/>
      <c r="BQ546" s="79"/>
      <c r="BR546" s="79"/>
      <c r="BS546" s="79"/>
      <c r="BT546" s="79"/>
      <c r="BU546" s="79"/>
      <c r="BV546" s="79"/>
    </row>
    <row r="547" customFormat="false" ht="18" hidden="false" customHeight="true" outlineLevel="0" collapsed="false">
      <c r="BC547" s="82"/>
      <c r="BD547" s="0" t="s">
        <v>2370</v>
      </c>
      <c r="BE547" s="101" t="s">
        <v>1278</v>
      </c>
      <c r="BF547" s="0" t="s">
        <v>1207</v>
      </c>
      <c r="BG547" s="82"/>
      <c r="BH547" s="79"/>
      <c r="BI547" s="79"/>
      <c r="BJ547" s="103"/>
      <c r="BK547" s="79"/>
      <c r="BL547" s="103"/>
      <c r="BM547" s="79"/>
      <c r="BN547" s="79"/>
      <c r="BO547" s="79"/>
      <c r="BP547" s="79"/>
      <c r="BQ547" s="79"/>
      <c r="BR547" s="79"/>
      <c r="BS547" s="79"/>
      <c r="BT547" s="79"/>
      <c r="BU547" s="79"/>
      <c r="BV547" s="79"/>
    </row>
    <row r="548" customFormat="false" ht="18" hidden="false" customHeight="true" outlineLevel="0" collapsed="false">
      <c r="BC548" s="82"/>
      <c r="BD548" s="0" t="s">
        <v>2371</v>
      </c>
      <c r="BE548" s="101" t="s">
        <v>1572</v>
      </c>
      <c r="BF548" s="0" t="s">
        <v>1207</v>
      </c>
      <c r="BG548" s="82"/>
      <c r="BH548" s="79"/>
      <c r="BI548" s="79"/>
      <c r="BJ548" s="103"/>
      <c r="BK548" s="79"/>
      <c r="BL548" s="103"/>
      <c r="BM548" s="79"/>
      <c r="BN548" s="79"/>
      <c r="BO548" s="79"/>
      <c r="BP548" s="79"/>
      <c r="BQ548" s="79"/>
      <c r="BR548" s="79"/>
      <c r="BS548" s="79"/>
      <c r="BT548" s="79"/>
      <c r="BU548" s="79"/>
      <c r="BV548" s="79"/>
    </row>
    <row r="549" customFormat="false" ht="18" hidden="false" customHeight="true" outlineLevel="0" collapsed="false">
      <c r="BC549" s="82"/>
      <c r="BD549" s="0" t="s">
        <v>2372</v>
      </c>
      <c r="BE549" s="101" t="s">
        <v>2005</v>
      </c>
      <c r="BF549" s="0" t="s">
        <v>1165</v>
      </c>
      <c r="BG549" s="82"/>
      <c r="BH549" s="79"/>
      <c r="BI549" s="79"/>
      <c r="BJ549" s="103"/>
      <c r="BK549" s="79"/>
      <c r="BL549" s="103"/>
      <c r="BM549" s="79"/>
      <c r="BN549" s="79"/>
      <c r="BO549" s="79"/>
      <c r="BP549" s="79"/>
      <c r="BQ549" s="79"/>
      <c r="BR549" s="79"/>
      <c r="BS549" s="79"/>
      <c r="BT549" s="79"/>
      <c r="BU549" s="79"/>
      <c r="BV549" s="79"/>
    </row>
    <row r="550" customFormat="false" ht="18" hidden="false" customHeight="true" outlineLevel="0" collapsed="false">
      <c r="BC550" s="82"/>
      <c r="BD550" s="0" t="s">
        <v>2373</v>
      </c>
      <c r="BE550" s="101" t="s">
        <v>1846</v>
      </c>
      <c r="BF550" s="0" t="s">
        <v>1219</v>
      </c>
      <c r="BG550" s="82"/>
      <c r="BH550" s="79"/>
      <c r="BI550" s="79"/>
      <c r="BJ550" s="103"/>
      <c r="BK550" s="79"/>
      <c r="BL550" s="103"/>
      <c r="BM550" s="79"/>
      <c r="BN550" s="79"/>
      <c r="BO550" s="79"/>
      <c r="BP550" s="79"/>
      <c r="BQ550" s="79"/>
      <c r="BR550" s="79"/>
      <c r="BS550" s="79"/>
      <c r="BT550" s="79"/>
      <c r="BU550" s="79"/>
      <c r="BV550" s="79"/>
    </row>
    <row r="551" customFormat="false" ht="18" hidden="false" customHeight="true" outlineLevel="0" collapsed="false">
      <c r="BC551" s="82"/>
      <c r="BD551" s="0" t="s">
        <v>2374</v>
      </c>
      <c r="BE551" s="101" t="s">
        <v>1580</v>
      </c>
      <c r="BF551" s="0" t="s">
        <v>1254</v>
      </c>
      <c r="BG551" s="82"/>
      <c r="BH551" s="79"/>
      <c r="BI551" s="79"/>
      <c r="BJ551" s="103"/>
      <c r="BK551" s="79"/>
      <c r="BL551" s="103"/>
      <c r="BM551" s="79"/>
      <c r="BN551" s="79"/>
      <c r="BO551" s="79"/>
      <c r="BP551" s="79"/>
      <c r="BQ551" s="79"/>
      <c r="BR551" s="79"/>
      <c r="BS551" s="79"/>
      <c r="BT551" s="79"/>
      <c r="BU551" s="79"/>
      <c r="BV551" s="79"/>
    </row>
    <row r="552" customFormat="false" ht="18" hidden="false" customHeight="true" outlineLevel="0" collapsed="false">
      <c r="BC552" s="82"/>
      <c r="BD552" s="0" t="s">
        <v>2375</v>
      </c>
      <c r="BE552" s="101" t="s">
        <v>2009</v>
      </c>
      <c r="BF552" s="0" t="s">
        <v>1165</v>
      </c>
      <c r="BG552" s="82"/>
      <c r="BH552" s="79"/>
      <c r="BI552" s="79"/>
      <c r="BJ552" s="103"/>
      <c r="BK552" s="79"/>
      <c r="BL552" s="103"/>
      <c r="BM552" s="79"/>
      <c r="BN552" s="79"/>
      <c r="BO552" s="79"/>
      <c r="BP552" s="79"/>
      <c r="BQ552" s="79"/>
      <c r="BR552" s="79"/>
      <c r="BS552" s="79"/>
      <c r="BT552" s="79"/>
      <c r="BU552" s="79"/>
      <c r="BV552" s="79"/>
    </row>
    <row r="553" customFormat="false" ht="18" hidden="false" customHeight="true" outlineLevel="0" collapsed="false">
      <c r="BC553" s="82"/>
      <c r="BD553" s="0" t="s">
        <v>2376</v>
      </c>
      <c r="BE553" s="101" t="s">
        <v>2356</v>
      </c>
      <c r="BF553" s="0" t="s">
        <v>1207</v>
      </c>
      <c r="BG553" s="82"/>
      <c r="BH553" s="79"/>
      <c r="BI553" s="79"/>
      <c r="BJ553" s="103"/>
      <c r="BK553" s="79"/>
      <c r="BL553" s="103"/>
      <c r="BM553" s="79"/>
      <c r="BN553" s="79"/>
      <c r="BO553" s="79"/>
      <c r="BP553" s="79"/>
      <c r="BQ553" s="79"/>
      <c r="BR553" s="79"/>
      <c r="BS553" s="79"/>
      <c r="BT553" s="79"/>
      <c r="BU553" s="79"/>
      <c r="BV553" s="79"/>
    </row>
    <row r="554" customFormat="false" ht="18" hidden="false" customHeight="true" outlineLevel="0" collapsed="false">
      <c r="BC554" s="82"/>
      <c r="BD554" s="0" t="s">
        <v>2377</v>
      </c>
      <c r="BE554" s="101" t="s">
        <v>2012</v>
      </c>
      <c r="BF554" s="0" t="s">
        <v>1219</v>
      </c>
      <c r="BG554" s="82"/>
      <c r="BH554" s="79"/>
      <c r="BI554" s="79"/>
      <c r="BJ554" s="103"/>
      <c r="BK554" s="79"/>
      <c r="BL554" s="103"/>
      <c r="BM554" s="79"/>
      <c r="BN554" s="79"/>
      <c r="BO554" s="79"/>
      <c r="BP554" s="79"/>
      <c r="BQ554" s="79"/>
      <c r="BR554" s="79"/>
      <c r="BS554" s="79"/>
      <c r="BT554" s="79"/>
      <c r="BU554" s="79"/>
      <c r="BV554" s="79"/>
    </row>
    <row r="555" customFormat="false" ht="18" hidden="false" customHeight="true" outlineLevel="0" collapsed="false">
      <c r="BC555" s="82"/>
      <c r="BD555" s="0" t="s">
        <v>2378</v>
      </c>
      <c r="BE555" s="101" t="s">
        <v>2014</v>
      </c>
      <c r="BF555" s="0" t="s">
        <v>1165</v>
      </c>
      <c r="BG555" s="82"/>
      <c r="BH555" s="79"/>
      <c r="BI555" s="79"/>
      <c r="BJ555" s="103"/>
      <c r="BK555" s="79"/>
      <c r="BL555" s="103"/>
      <c r="BM555" s="79"/>
      <c r="BN555" s="79"/>
      <c r="BO555" s="79"/>
      <c r="BP555" s="79"/>
      <c r="BQ555" s="79"/>
      <c r="BR555" s="79"/>
      <c r="BS555" s="79"/>
      <c r="BT555" s="79"/>
      <c r="BU555" s="79"/>
      <c r="BV555" s="79"/>
    </row>
    <row r="556" customFormat="false" ht="18" hidden="false" customHeight="true" outlineLevel="0" collapsed="false">
      <c r="BC556" s="82"/>
      <c r="BD556" s="0" t="s">
        <v>2379</v>
      </c>
      <c r="BE556" s="101" t="s">
        <v>1593</v>
      </c>
      <c r="BF556" s="0" t="s">
        <v>1207</v>
      </c>
      <c r="BG556" s="82"/>
      <c r="BH556" s="79"/>
      <c r="BI556" s="79"/>
      <c r="BJ556" s="103"/>
      <c r="BK556" s="79"/>
      <c r="BL556" s="103"/>
      <c r="BM556" s="79"/>
      <c r="BN556" s="79"/>
      <c r="BO556" s="79"/>
      <c r="BP556" s="79"/>
      <c r="BQ556" s="79"/>
      <c r="BR556" s="79"/>
      <c r="BS556" s="79"/>
      <c r="BT556" s="79"/>
      <c r="BU556" s="79"/>
      <c r="BV556" s="79"/>
    </row>
    <row r="557" customFormat="false" ht="18" hidden="false" customHeight="true" outlineLevel="0" collapsed="false">
      <c r="BC557" s="82"/>
      <c r="BD557" s="0" t="s">
        <v>2380</v>
      </c>
      <c r="BE557" s="101" t="s">
        <v>1704</v>
      </c>
      <c r="BF557" s="0" t="s">
        <v>1207</v>
      </c>
      <c r="BG557" s="82"/>
      <c r="BH557" s="79"/>
      <c r="BI557" s="79"/>
      <c r="BJ557" s="103"/>
      <c r="BK557" s="79"/>
      <c r="BL557" s="103"/>
      <c r="BM557" s="79"/>
      <c r="BN557" s="79"/>
      <c r="BO557" s="79"/>
      <c r="BP557" s="79"/>
      <c r="BQ557" s="79"/>
      <c r="BR557" s="79"/>
      <c r="BS557" s="79"/>
      <c r="BT557" s="79"/>
      <c r="BU557" s="79"/>
      <c r="BV557" s="79"/>
    </row>
    <row r="558" customFormat="false" ht="18" hidden="false" customHeight="true" outlineLevel="0" collapsed="false">
      <c r="BC558" s="82"/>
      <c r="BD558" s="0" t="s">
        <v>2381</v>
      </c>
      <c r="BE558" s="101" t="s">
        <v>1291</v>
      </c>
      <c r="BF558" s="0" t="s">
        <v>1180</v>
      </c>
      <c r="BG558" s="82"/>
      <c r="BH558" s="79"/>
      <c r="BI558" s="79"/>
      <c r="BJ558" s="103"/>
      <c r="BK558" s="79"/>
      <c r="BL558" s="103"/>
      <c r="BM558" s="79"/>
      <c r="BN558" s="79"/>
      <c r="BO558" s="79"/>
      <c r="BP558" s="79"/>
      <c r="BQ558" s="79"/>
      <c r="BR558" s="79"/>
      <c r="BS558" s="79"/>
      <c r="BT558" s="79"/>
      <c r="BU558" s="79"/>
      <c r="BV558" s="79"/>
    </row>
    <row r="559" customFormat="false" ht="18" hidden="false" customHeight="true" outlineLevel="0" collapsed="false">
      <c r="BC559" s="82"/>
      <c r="BD559" s="0" t="s">
        <v>2382</v>
      </c>
      <c r="BE559" s="101" t="s">
        <v>1406</v>
      </c>
      <c r="BF559" s="0" t="s">
        <v>1180</v>
      </c>
      <c r="BG559" s="82"/>
      <c r="BH559" s="79"/>
      <c r="BI559" s="79"/>
      <c r="BJ559" s="103"/>
      <c r="BK559" s="79"/>
      <c r="BL559" s="103"/>
      <c r="BM559" s="79"/>
      <c r="BN559" s="79"/>
      <c r="BO559" s="79"/>
      <c r="BP559" s="79"/>
      <c r="BQ559" s="79"/>
      <c r="BR559" s="79"/>
      <c r="BS559" s="79"/>
      <c r="BT559" s="79"/>
      <c r="BU559" s="79"/>
      <c r="BV559" s="79"/>
    </row>
    <row r="560" customFormat="false" ht="18" hidden="false" customHeight="true" outlineLevel="0" collapsed="false">
      <c r="BC560" s="82"/>
      <c r="BD560" s="0" t="s">
        <v>2383</v>
      </c>
      <c r="BE560" s="101" t="s">
        <v>2019</v>
      </c>
      <c r="BF560" s="0" t="s">
        <v>1180</v>
      </c>
      <c r="BG560" s="82"/>
      <c r="BH560" s="79"/>
      <c r="BI560" s="79"/>
      <c r="BJ560" s="103"/>
      <c r="BK560" s="79"/>
      <c r="BL560" s="103"/>
      <c r="BM560" s="79"/>
      <c r="BN560" s="79"/>
      <c r="BO560" s="79"/>
      <c r="BP560" s="79"/>
      <c r="BQ560" s="79"/>
      <c r="BR560" s="79"/>
      <c r="BS560" s="79"/>
      <c r="BT560" s="79"/>
      <c r="BU560" s="79"/>
      <c r="BV560" s="79"/>
    </row>
    <row r="561" customFormat="false" ht="18" hidden="false" customHeight="true" outlineLevel="0" collapsed="false">
      <c r="BC561" s="82"/>
      <c r="BD561" s="0" t="s">
        <v>2384</v>
      </c>
      <c r="BE561" s="101" t="s">
        <v>2073</v>
      </c>
      <c r="BF561" s="0" t="s">
        <v>1180</v>
      </c>
      <c r="BG561" s="82"/>
      <c r="BH561" s="79"/>
      <c r="BI561" s="79"/>
      <c r="BJ561" s="103"/>
      <c r="BK561" s="79"/>
      <c r="BL561" s="103"/>
      <c r="BM561" s="79"/>
      <c r="BN561" s="79"/>
      <c r="BO561" s="79"/>
      <c r="BP561" s="79"/>
      <c r="BQ561" s="79"/>
      <c r="BR561" s="79"/>
      <c r="BS561" s="79"/>
      <c r="BT561" s="79"/>
      <c r="BU561" s="79"/>
      <c r="BV561" s="79"/>
    </row>
    <row r="562" customFormat="false" ht="18" hidden="false" customHeight="true" outlineLevel="0" collapsed="false">
      <c r="BC562" s="82"/>
      <c r="BD562" s="0" t="s">
        <v>2385</v>
      </c>
      <c r="BE562" s="101" t="s">
        <v>2342</v>
      </c>
      <c r="BF562" s="0" t="s">
        <v>1180</v>
      </c>
      <c r="BG562" s="82"/>
      <c r="BH562" s="79"/>
      <c r="BI562" s="79"/>
      <c r="BJ562" s="103"/>
      <c r="BK562" s="79"/>
      <c r="BL562" s="103"/>
      <c r="BM562" s="79"/>
      <c r="BN562" s="79"/>
      <c r="BO562" s="79"/>
      <c r="BP562" s="79"/>
      <c r="BQ562" s="79"/>
      <c r="BR562" s="79"/>
      <c r="BS562" s="79"/>
      <c r="BT562" s="79"/>
      <c r="BU562" s="79"/>
      <c r="BV562" s="79"/>
    </row>
    <row r="563" customFormat="false" ht="18" hidden="false" customHeight="true" outlineLevel="0" collapsed="false">
      <c r="BC563" s="82"/>
      <c r="BD563" s="0" t="s">
        <v>2386</v>
      </c>
      <c r="BE563" s="101" t="s">
        <v>1303</v>
      </c>
      <c r="BF563" s="0" t="s">
        <v>1180</v>
      </c>
      <c r="BG563" s="82"/>
      <c r="BH563" s="79"/>
      <c r="BI563" s="79"/>
      <c r="BJ563" s="103"/>
      <c r="BK563" s="79"/>
      <c r="BL563" s="103"/>
      <c r="BM563" s="79"/>
      <c r="BN563" s="79"/>
      <c r="BO563" s="79"/>
      <c r="BP563" s="79"/>
      <c r="BQ563" s="79"/>
      <c r="BR563" s="79"/>
      <c r="BS563" s="79"/>
      <c r="BT563" s="79"/>
      <c r="BU563" s="79"/>
      <c r="BV563" s="79"/>
    </row>
    <row r="564" customFormat="false" ht="18" hidden="false" customHeight="true" outlineLevel="0" collapsed="false">
      <c r="BC564" s="82"/>
      <c r="BD564" s="0" t="s">
        <v>2387</v>
      </c>
      <c r="BE564" s="101" t="s">
        <v>1622</v>
      </c>
      <c r="BF564" s="0" t="s">
        <v>1180</v>
      </c>
      <c r="BG564" s="82"/>
      <c r="BH564" s="79"/>
      <c r="BI564" s="79"/>
      <c r="BJ564" s="103"/>
      <c r="BK564" s="79"/>
      <c r="BL564" s="103"/>
      <c r="BM564" s="79"/>
      <c r="BN564" s="79"/>
      <c r="BO564" s="79"/>
      <c r="BP564" s="79"/>
      <c r="BQ564" s="79"/>
      <c r="BR564" s="79"/>
      <c r="BS564" s="79"/>
      <c r="BT564" s="79"/>
      <c r="BU564" s="79"/>
      <c r="BV564" s="79"/>
    </row>
    <row r="565" customFormat="false" ht="18" hidden="false" customHeight="true" outlineLevel="0" collapsed="false">
      <c r="BC565" s="82"/>
      <c r="BD565" s="0" t="s">
        <v>2388</v>
      </c>
      <c r="BE565" s="101" t="s">
        <v>2241</v>
      </c>
      <c r="BF565" s="0" t="s">
        <v>1219</v>
      </c>
      <c r="BG565" s="82"/>
      <c r="BH565" s="79"/>
      <c r="BI565" s="79"/>
      <c r="BJ565" s="103"/>
      <c r="BK565" s="79"/>
      <c r="BL565" s="103"/>
      <c r="BM565" s="79"/>
      <c r="BN565" s="79"/>
      <c r="BO565" s="79"/>
      <c r="BP565" s="79"/>
      <c r="BQ565" s="79"/>
      <c r="BR565" s="79"/>
      <c r="BS565" s="79"/>
      <c r="BT565" s="79"/>
      <c r="BU565" s="79"/>
      <c r="BV565" s="79"/>
    </row>
    <row r="566" customFormat="false" ht="18" hidden="false" customHeight="true" outlineLevel="0" collapsed="false">
      <c r="BC566" s="82"/>
      <c r="BD566" s="0" t="s">
        <v>2389</v>
      </c>
      <c r="BE566" s="101" t="s">
        <v>2289</v>
      </c>
      <c r="BF566" s="0" t="s">
        <v>1219</v>
      </c>
      <c r="BG566" s="82"/>
      <c r="BH566" s="79"/>
      <c r="BI566" s="79"/>
      <c r="BJ566" s="103"/>
      <c r="BK566" s="79"/>
      <c r="BL566" s="103"/>
      <c r="BM566" s="79"/>
      <c r="BN566" s="79"/>
      <c r="BO566" s="79"/>
      <c r="BP566" s="79"/>
      <c r="BQ566" s="79"/>
      <c r="BR566" s="79"/>
      <c r="BS566" s="79"/>
      <c r="BT566" s="79"/>
      <c r="BU566" s="79"/>
      <c r="BV566" s="79"/>
    </row>
    <row r="567" customFormat="false" ht="18" hidden="false" customHeight="true" outlineLevel="0" collapsed="false">
      <c r="BC567" s="82"/>
      <c r="BD567" s="0" t="s">
        <v>2390</v>
      </c>
      <c r="BE567" s="101" t="s">
        <v>1313</v>
      </c>
      <c r="BF567" s="0" t="s">
        <v>1180</v>
      </c>
      <c r="BG567" s="82"/>
      <c r="BH567" s="79"/>
      <c r="BI567" s="79"/>
      <c r="BJ567" s="103"/>
      <c r="BK567" s="79"/>
      <c r="BL567" s="103"/>
      <c r="BM567" s="79"/>
      <c r="BN567" s="79"/>
      <c r="BO567" s="79"/>
      <c r="BP567" s="79"/>
      <c r="BQ567" s="79"/>
      <c r="BR567" s="79"/>
      <c r="BS567" s="79"/>
      <c r="BT567" s="79"/>
      <c r="BU567" s="79"/>
      <c r="BV567" s="79"/>
    </row>
    <row r="568" customFormat="false" ht="18" hidden="false" customHeight="true" outlineLevel="0" collapsed="false">
      <c r="BC568" s="82"/>
      <c r="BD568" s="0" t="s">
        <v>2391</v>
      </c>
      <c r="BE568" s="101" t="s">
        <v>1325</v>
      </c>
      <c r="BF568" s="0" t="s">
        <v>1180</v>
      </c>
      <c r="BG568" s="82"/>
      <c r="BH568" s="79"/>
      <c r="BI568" s="79"/>
      <c r="BJ568" s="103"/>
      <c r="BK568" s="79"/>
      <c r="BL568" s="103"/>
      <c r="BM568" s="79"/>
      <c r="BN568" s="79"/>
      <c r="BO568" s="79"/>
      <c r="BP568" s="79"/>
      <c r="BQ568" s="79"/>
      <c r="BR568" s="79"/>
      <c r="BS568" s="79"/>
      <c r="BT568" s="79"/>
      <c r="BU568" s="79"/>
      <c r="BV568" s="79"/>
    </row>
    <row r="569" customFormat="false" ht="18" hidden="false" customHeight="true" outlineLevel="0" collapsed="false">
      <c r="BC569" s="82"/>
      <c r="BD569" s="0" t="s">
        <v>2392</v>
      </c>
      <c r="BE569" s="101" t="s">
        <v>1343</v>
      </c>
      <c r="BF569" s="0" t="s">
        <v>1207</v>
      </c>
      <c r="BG569" s="82"/>
      <c r="BH569" s="79"/>
      <c r="BI569" s="79"/>
      <c r="BJ569" s="103"/>
      <c r="BK569" s="79"/>
      <c r="BL569" s="103"/>
      <c r="BM569" s="79"/>
      <c r="BN569" s="79"/>
      <c r="BO569" s="79"/>
      <c r="BP569" s="79"/>
      <c r="BQ569" s="79"/>
      <c r="BR569" s="79"/>
      <c r="BS569" s="79"/>
      <c r="BT569" s="79"/>
      <c r="BU569" s="79"/>
      <c r="BV569" s="79"/>
    </row>
    <row r="570" customFormat="false" ht="18" hidden="false" customHeight="true" outlineLevel="0" collapsed="false">
      <c r="BC570" s="82"/>
      <c r="BD570" s="0" t="s">
        <v>2393</v>
      </c>
      <c r="BE570" s="101" t="s">
        <v>2173</v>
      </c>
      <c r="BF570" s="0" t="s">
        <v>1219</v>
      </c>
      <c r="BG570" s="82"/>
      <c r="BH570" s="79"/>
      <c r="BI570" s="79"/>
      <c r="BJ570" s="103"/>
      <c r="BK570" s="79"/>
      <c r="BL570" s="103"/>
      <c r="BM570" s="79"/>
      <c r="BN570" s="79"/>
      <c r="BO570" s="79"/>
      <c r="BP570" s="79"/>
      <c r="BQ570" s="79"/>
      <c r="BR570" s="79"/>
      <c r="BS570" s="79"/>
      <c r="BT570" s="79"/>
      <c r="BU570" s="79"/>
      <c r="BV570" s="79"/>
    </row>
    <row r="571" customFormat="false" ht="18" hidden="false" customHeight="true" outlineLevel="0" collapsed="false">
      <c r="BC571" s="82"/>
      <c r="BD571" s="0" t="s">
        <v>2394</v>
      </c>
      <c r="BE571" s="101" t="s">
        <v>1377</v>
      </c>
      <c r="BF571" s="0" t="s">
        <v>1265</v>
      </c>
      <c r="BG571" s="82"/>
      <c r="BH571" s="79"/>
      <c r="BI571" s="79"/>
      <c r="BJ571" s="103"/>
      <c r="BK571" s="79"/>
      <c r="BL571" s="103"/>
      <c r="BM571" s="79"/>
      <c r="BN571" s="79"/>
      <c r="BO571" s="79"/>
      <c r="BP571" s="79"/>
      <c r="BQ571" s="79"/>
      <c r="BR571" s="79"/>
      <c r="BS571" s="79"/>
      <c r="BT571" s="79"/>
      <c r="BU571" s="79"/>
      <c r="BV571" s="79"/>
    </row>
    <row r="572" customFormat="false" ht="18" hidden="false" customHeight="true" outlineLevel="0" collapsed="false">
      <c r="BC572" s="82"/>
      <c r="BD572" s="0" t="s">
        <v>2395</v>
      </c>
      <c r="BE572" s="101" t="s">
        <v>1387</v>
      </c>
      <c r="BF572" s="0" t="s">
        <v>1388</v>
      </c>
      <c r="BG572" s="82"/>
      <c r="BH572" s="79"/>
      <c r="BI572" s="79"/>
      <c r="BJ572" s="103"/>
      <c r="BK572" s="79"/>
      <c r="BL572" s="103"/>
      <c r="BM572" s="79"/>
      <c r="BN572" s="79"/>
      <c r="BO572" s="79"/>
      <c r="BP572" s="79"/>
      <c r="BQ572" s="79"/>
      <c r="BR572" s="79"/>
      <c r="BS572" s="79"/>
      <c r="BT572" s="79"/>
      <c r="BU572" s="79"/>
      <c r="BV572" s="79"/>
    </row>
    <row r="573" customFormat="false" ht="18" hidden="false" customHeight="true" outlineLevel="0" collapsed="false">
      <c r="BC573" s="82"/>
      <c r="BD573" s="0" t="s">
        <v>2396</v>
      </c>
      <c r="BE573" s="101" t="s">
        <v>1586</v>
      </c>
      <c r="BF573" s="0" t="s">
        <v>1180</v>
      </c>
      <c r="BG573" s="82"/>
      <c r="BH573" s="79"/>
      <c r="BI573" s="79"/>
      <c r="BJ573" s="103"/>
      <c r="BK573" s="79"/>
      <c r="BL573" s="103"/>
      <c r="BM573" s="79"/>
      <c r="BN573" s="79"/>
      <c r="BO573" s="79"/>
      <c r="BP573" s="79"/>
      <c r="BQ573" s="79"/>
      <c r="BR573" s="79"/>
      <c r="BS573" s="79"/>
      <c r="BT573" s="79"/>
      <c r="BU573" s="79"/>
      <c r="BV573" s="79"/>
    </row>
    <row r="574" customFormat="false" ht="18" hidden="false" customHeight="true" outlineLevel="0" collapsed="false">
      <c r="BC574" s="82"/>
      <c r="BD574" s="0" t="s">
        <v>2397</v>
      </c>
      <c r="BE574" s="101" t="s">
        <v>1896</v>
      </c>
      <c r="BF574" s="0" t="s">
        <v>1180</v>
      </c>
      <c r="BG574" s="82"/>
      <c r="BH574" s="79"/>
      <c r="BI574" s="79"/>
      <c r="BJ574" s="103"/>
      <c r="BK574" s="79"/>
      <c r="BL574" s="103"/>
      <c r="BM574" s="79"/>
      <c r="BN574" s="79"/>
      <c r="BO574" s="79"/>
      <c r="BP574" s="79"/>
      <c r="BQ574" s="79"/>
      <c r="BR574" s="79"/>
      <c r="BS574" s="79"/>
      <c r="BT574" s="79"/>
      <c r="BU574" s="79"/>
      <c r="BV574" s="79"/>
    </row>
    <row r="575" customFormat="false" ht="18" hidden="false" customHeight="true" outlineLevel="0" collapsed="false">
      <c r="BC575" s="82"/>
      <c r="BD575" s="0" t="s">
        <v>2398</v>
      </c>
      <c r="BE575" s="101" t="s">
        <v>1918</v>
      </c>
      <c r="BF575" s="0" t="s">
        <v>1180</v>
      </c>
      <c r="BG575" s="82"/>
      <c r="BH575" s="79"/>
      <c r="BI575" s="79"/>
      <c r="BJ575" s="103"/>
      <c r="BK575" s="79"/>
      <c r="BL575" s="103"/>
      <c r="BM575" s="79"/>
      <c r="BN575" s="79"/>
      <c r="BO575" s="79"/>
      <c r="BP575" s="79"/>
      <c r="BQ575" s="79"/>
      <c r="BR575" s="79"/>
      <c r="BS575" s="79"/>
      <c r="BT575" s="79"/>
      <c r="BU575" s="79"/>
      <c r="BV575" s="79"/>
    </row>
    <row r="576" customFormat="false" ht="18" hidden="false" customHeight="true" outlineLevel="0" collapsed="false">
      <c r="BC576" s="82"/>
      <c r="BD576" s="0" t="s">
        <v>2399</v>
      </c>
      <c r="BE576" s="101" t="s">
        <v>1323</v>
      </c>
      <c r="BF576" s="0" t="s">
        <v>1038</v>
      </c>
      <c r="BG576" s="82"/>
      <c r="BH576" s="79"/>
      <c r="BI576" s="79"/>
      <c r="BJ576" s="103"/>
      <c r="BK576" s="79"/>
      <c r="BL576" s="103"/>
      <c r="BM576" s="79"/>
      <c r="BN576" s="79"/>
      <c r="BO576" s="79"/>
      <c r="BP576" s="79"/>
      <c r="BQ576" s="79"/>
      <c r="BR576" s="79"/>
      <c r="BS576" s="79"/>
      <c r="BT576" s="79"/>
      <c r="BU576" s="79"/>
      <c r="BV576" s="79"/>
    </row>
    <row r="577" customFormat="false" ht="18" hidden="false" customHeight="true" outlineLevel="0" collapsed="false">
      <c r="BC577" s="82"/>
      <c r="BD577" s="0" t="s">
        <v>2400</v>
      </c>
      <c r="BE577" s="101" t="s">
        <v>1133</v>
      </c>
      <c r="BF577" s="0" t="s">
        <v>1219</v>
      </c>
      <c r="BG577" s="82"/>
      <c r="BH577" s="79"/>
      <c r="BI577" s="79"/>
      <c r="BJ577" s="103"/>
      <c r="BK577" s="79"/>
      <c r="BL577" s="103"/>
      <c r="BM577" s="79"/>
      <c r="BN577" s="79"/>
      <c r="BO577" s="79"/>
      <c r="BP577" s="79"/>
      <c r="BQ577" s="79"/>
      <c r="BR577" s="79"/>
      <c r="BS577" s="79"/>
      <c r="BT577" s="79"/>
      <c r="BU577" s="79"/>
      <c r="BV577" s="79"/>
    </row>
    <row r="578" customFormat="false" ht="18" hidden="false" customHeight="true" outlineLevel="0" collapsed="false">
      <c r="BC578" s="82"/>
      <c r="BD578" s="0" t="s">
        <v>2401</v>
      </c>
      <c r="BE578" s="101" t="s">
        <v>1149</v>
      </c>
      <c r="BF578" s="0" t="s">
        <v>1388</v>
      </c>
      <c r="BG578" s="82"/>
      <c r="BH578" s="79"/>
      <c r="BI578" s="79"/>
      <c r="BJ578" s="103"/>
      <c r="BK578" s="79"/>
      <c r="BL578" s="103"/>
      <c r="BM578" s="79"/>
      <c r="BN578" s="79"/>
      <c r="BO578" s="79"/>
      <c r="BP578" s="79"/>
      <c r="BQ578" s="79"/>
      <c r="BR578" s="79"/>
      <c r="BS578" s="79"/>
      <c r="BT578" s="79"/>
      <c r="BU578" s="79"/>
      <c r="BV578" s="79"/>
    </row>
    <row r="579" customFormat="false" ht="18" hidden="false" customHeight="true" outlineLevel="0" collapsed="false">
      <c r="BC579" s="82"/>
      <c r="BD579" s="0" t="s">
        <v>2402</v>
      </c>
      <c r="BE579" s="101" t="s">
        <v>1231</v>
      </c>
      <c r="BF579" s="0" t="s">
        <v>1265</v>
      </c>
      <c r="BG579" s="82"/>
      <c r="BH579" s="79"/>
      <c r="BI579" s="79"/>
      <c r="BJ579" s="103"/>
      <c r="BK579" s="79"/>
      <c r="BL579" s="103"/>
      <c r="BM579" s="79"/>
      <c r="BN579" s="79"/>
      <c r="BO579" s="79"/>
      <c r="BP579" s="79"/>
      <c r="BQ579" s="79"/>
      <c r="BR579" s="79"/>
      <c r="BS579" s="79"/>
      <c r="BT579" s="79"/>
      <c r="BU579" s="79"/>
      <c r="BV579" s="79"/>
    </row>
    <row r="580" customFormat="false" ht="18" hidden="false" customHeight="true" outlineLevel="0" collapsed="false">
      <c r="BC580" s="82"/>
      <c r="BD580" s="0" t="s">
        <v>2403</v>
      </c>
      <c r="BE580" s="101" t="s">
        <v>1034</v>
      </c>
      <c r="BF580" s="0" t="s">
        <v>1254</v>
      </c>
      <c r="BG580" s="82"/>
      <c r="BH580" s="79"/>
      <c r="BI580" s="79"/>
      <c r="BJ580" s="103"/>
      <c r="BK580" s="79"/>
      <c r="BL580" s="103"/>
      <c r="BM580" s="79"/>
      <c r="BN580" s="79"/>
      <c r="BO580" s="79"/>
      <c r="BP580" s="79"/>
      <c r="BQ580" s="79"/>
      <c r="BR580" s="79"/>
      <c r="BS580" s="79"/>
      <c r="BT580" s="79"/>
      <c r="BU580" s="79"/>
      <c r="BV580" s="79"/>
    </row>
    <row r="581" customFormat="false" ht="18" hidden="false" customHeight="true" outlineLevel="0" collapsed="false">
      <c r="BC581" s="82"/>
      <c r="BD581" s="0" t="s">
        <v>2404</v>
      </c>
      <c r="BE581" s="101" t="s">
        <v>1264</v>
      </c>
      <c r="BF581" s="0" t="s">
        <v>1180</v>
      </c>
      <c r="BG581" s="82"/>
      <c r="BH581" s="79"/>
      <c r="BI581" s="79"/>
      <c r="BJ581" s="103"/>
      <c r="BK581" s="79"/>
      <c r="BL581" s="103"/>
      <c r="BM581" s="79"/>
      <c r="BN581" s="79"/>
      <c r="BO581" s="79"/>
      <c r="BP581" s="79"/>
      <c r="BQ581" s="79"/>
      <c r="BR581" s="79"/>
      <c r="BS581" s="79"/>
      <c r="BT581" s="79"/>
      <c r="BU581" s="79"/>
      <c r="BV581" s="79"/>
    </row>
    <row r="582" customFormat="false" ht="18" hidden="false" customHeight="true" outlineLevel="0" collapsed="false">
      <c r="BC582" s="82"/>
      <c r="BD582" s="0" t="s">
        <v>2405</v>
      </c>
      <c r="BE582" s="101" t="s">
        <v>1548</v>
      </c>
      <c r="BF582" s="0" t="s">
        <v>1054</v>
      </c>
      <c r="BG582" s="82"/>
      <c r="BH582" s="79"/>
      <c r="BI582" s="79"/>
      <c r="BJ582" s="103"/>
      <c r="BK582" s="79"/>
      <c r="BL582" s="103"/>
      <c r="BM582" s="79"/>
      <c r="BN582" s="79"/>
      <c r="BO582" s="79"/>
      <c r="BP582" s="79"/>
      <c r="BQ582" s="79"/>
      <c r="BR582" s="79"/>
      <c r="BS582" s="79"/>
      <c r="BT582" s="79"/>
      <c r="BU582" s="79"/>
      <c r="BV582" s="79"/>
    </row>
    <row r="583" customFormat="false" ht="18" hidden="false" customHeight="true" outlineLevel="0" collapsed="false">
      <c r="BC583" s="82"/>
      <c r="BD583" s="0" t="s">
        <v>2406</v>
      </c>
      <c r="BE583" s="101" t="s">
        <v>2005</v>
      </c>
      <c r="BF583" s="0" t="s">
        <v>1219</v>
      </c>
      <c r="BG583" s="82"/>
      <c r="BH583" s="79"/>
      <c r="BI583" s="79"/>
      <c r="BJ583" s="103"/>
      <c r="BK583" s="79"/>
      <c r="BL583" s="103"/>
      <c r="BM583" s="79"/>
      <c r="BN583" s="79"/>
      <c r="BO583" s="79"/>
      <c r="BP583" s="79"/>
      <c r="BQ583" s="79"/>
      <c r="BR583" s="79"/>
      <c r="BS583" s="79"/>
      <c r="BT583" s="79"/>
      <c r="BU583" s="79"/>
      <c r="BV583" s="79"/>
    </row>
    <row r="584" customFormat="false" ht="18" hidden="false" customHeight="true" outlineLevel="0" collapsed="false">
      <c r="BC584" s="82"/>
      <c r="BD584" s="0" t="s">
        <v>2407</v>
      </c>
      <c r="BE584" s="101" t="s">
        <v>2014</v>
      </c>
      <c r="BF584" s="0" t="s">
        <v>1388</v>
      </c>
      <c r="BG584" s="82"/>
      <c r="BH584" s="79"/>
      <c r="BI584" s="79"/>
      <c r="BJ584" s="103"/>
      <c r="BK584" s="79"/>
      <c r="BL584" s="103"/>
      <c r="BM584" s="79"/>
      <c r="BN584" s="79"/>
      <c r="BO584" s="79"/>
      <c r="BP584" s="79"/>
      <c r="BQ584" s="79"/>
      <c r="BR584" s="79"/>
      <c r="BS584" s="79"/>
      <c r="BT584" s="79"/>
      <c r="BU584" s="79"/>
      <c r="BV584" s="79"/>
    </row>
    <row r="585" customFormat="false" ht="18" hidden="false" customHeight="true" outlineLevel="0" collapsed="false">
      <c r="BC585" s="82"/>
      <c r="BD585" s="0" t="s">
        <v>2408</v>
      </c>
      <c r="BE585" s="101" t="s">
        <v>1406</v>
      </c>
      <c r="BF585" s="0" t="s">
        <v>1207</v>
      </c>
      <c r="BG585" s="82"/>
      <c r="BH585" s="79"/>
      <c r="BI585" s="79"/>
      <c r="BJ585" s="103"/>
      <c r="BK585" s="79"/>
      <c r="BL585" s="103"/>
      <c r="BM585" s="79"/>
      <c r="BN585" s="79"/>
      <c r="BO585" s="79"/>
      <c r="BP585" s="79"/>
      <c r="BQ585" s="79"/>
      <c r="BR585" s="79"/>
      <c r="BS585" s="79"/>
      <c r="BT585" s="79"/>
      <c r="BU585" s="79"/>
      <c r="BV585" s="79"/>
    </row>
    <row r="586" customFormat="false" ht="18" hidden="false" customHeight="true" outlineLevel="0" collapsed="false">
      <c r="BC586" s="82"/>
      <c r="BD586" s="0" t="s">
        <v>2409</v>
      </c>
      <c r="BE586" s="101" t="s">
        <v>2019</v>
      </c>
      <c r="BF586" s="0" t="s">
        <v>1388</v>
      </c>
      <c r="BG586" s="82"/>
      <c r="BH586" s="79"/>
      <c r="BI586" s="79"/>
      <c r="BJ586" s="103"/>
      <c r="BK586" s="79"/>
      <c r="BL586" s="103"/>
      <c r="BM586" s="79"/>
      <c r="BN586" s="79"/>
      <c r="BO586" s="79"/>
      <c r="BP586" s="79"/>
      <c r="BQ586" s="79"/>
      <c r="BR586" s="79"/>
      <c r="BS586" s="79"/>
      <c r="BT586" s="79"/>
      <c r="BU586" s="79"/>
      <c r="BV586" s="79"/>
    </row>
    <row r="587" customFormat="false" ht="18" hidden="false" customHeight="true" outlineLevel="0" collapsed="false">
      <c r="BC587" s="82"/>
      <c r="BD587" s="0" t="s">
        <v>2410</v>
      </c>
      <c r="BE587" s="101" t="s">
        <v>1876</v>
      </c>
      <c r="BF587" s="0" t="s">
        <v>1180</v>
      </c>
      <c r="BG587" s="82"/>
      <c r="BH587" s="79"/>
      <c r="BI587" s="79"/>
      <c r="BJ587" s="103"/>
      <c r="BK587" s="79"/>
      <c r="BL587" s="103"/>
      <c r="BM587" s="79"/>
      <c r="BN587" s="79"/>
      <c r="BO587" s="79"/>
      <c r="BP587" s="79"/>
      <c r="BQ587" s="79"/>
      <c r="BR587" s="79"/>
      <c r="BS587" s="79"/>
      <c r="BT587" s="79"/>
      <c r="BU587" s="79"/>
      <c r="BV587" s="79"/>
    </row>
    <row r="588" customFormat="false" ht="18" hidden="false" customHeight="true" outlineLevel="0" collapsed="false">
      <c r="BC588" s="82"/>
      <c r="BD588" s="0" t="s">
        <v>2411</v>
      </c>
      <c r="BE588" s="101" t="s">
        <v>2412</v>
      </c>
      <c r="BF588" s="0" t="s">
        <v>1071</v>
      </c>
      <c r="BG588" s="82"/>
      <c r="BH588" s="79"/>
      <c r="BI588" s="79"/>
      <c r="BJ588" s="103"/>
      <c r="BK588" s="79"/>
      <c r="BL588" s="103"/>
      <c r="BM588" s="79"/>
      <c r="BN588" s="79"/>
      <c r="BO588" s="79"/>
      <c r="BP588" s="79"/>
      <c r="BQ588" s="79"/>
      <c r="BR588" s="79"/>
      <c r="BS588" s="79"/>
      <c r="BT588" s="79"/>
      <c r="BU588" s="79"/>
      <c r="BV588" s="79"/>
    </row>
    <row r="589" customFormat="false" ht="18" hidden="false" customHeight="true" outlineLevel="0" collapsed="false">
      <c r="BC589" s="82"/>
      <c r="BD589" s="0" t="s">
        <v>2413</v>
      </c>
      <c r="BE589" s="101" t="s">
        <v>1303</v>
      </c>
      <c r="BF589" s="0" t="s">
        <v>1219</v>
      </c>
      <c r="BG589" s="82"/>
      <c r="BH589" s="79"/>
      <c r="BI589" s="79"/>
      <c r="BJ589" s="103"/>
      <c r="BK589" s="79"/>
      <c r="BL589" s="103"/>
      <c r="BM589" s="79"/>
      <c r="BN589" s="79"/>
      <c r="BO589" s="79"/>
      <c r="BP589" s="79"/>
      <c r="BQ589" s="79"/>
      <c r="BR589" s="79"/>
      <c r="BS589" s="79"/>
      <c r="BT589" s="79"/>
      <c r="BU589" s="79"/>
      <c r="BV589" s="79"/>
    </row>
    <row r="590" customFormat="false" ht="18" hidden="false" customHeight="true" outlineLevel="0" collapsed="false">
      <c r="BC590" s="82"/>
      <c r="BD590" s="0" t="s">
        <v>2414</v>
      </c>
      <c r="BE590" s="101" t="s">
        <v>2239</v>
      </c>
      <c r="BF590" s="0" t="s">
        <v>1071</v>
      </c>
      <c r="BG590" s="82"/>
      <c r="BH590" s="79"/>
      <c r="BI590" s="79"/>
      <c r="BJ590" s="103"/>
      <c r="BK590" s="79"/>
      <c r="BL590" s="103"/>
      <c r="BM590" s="79"/>
      <c r="BN590" s="79"/>
      <c r="BO590" s="79"/>
      <c r="BP590" s="79"/>
      <c r="BQ590" s="79"/>
      <c r="BR590" s="79"/>
      <c r="BS590" s="79"/>
      <c r="BT590" s="79"/>
      <c r="BU590" s="79"/>
      <c r="BV590" s="79"/>
    </row>
    <row r="591" customFormat="false" ht="18" hidden="false" customHeight="true" outlineLevel="0" collapsed="false">
      <c r="BC591" s="82"/>
      <c r="BD591" s="0" t="s">
        <v>2415</v>
      </c>
      <c r="BE591" s="101" t="s">
        <v>2416</v>
      </c>
      <c r="BF591" s="0" t="s">
        <v>1180</v>
      </c>
      <c r="BG591" s="82"/>
      <c r="BH591" s="79"/>
      <c r="BI591" s="79"/>
      <c r="BJ591" s="103"/>
      <c r="BK591" s="79"/>
      <c r="BL591" s="103"/>
      <c r="BM591" s="79"/>
      <c r="BN591" s="79"/>
      <c r="BO591" s="79"/>
      <c r="BP591" s="79"/>
      <c r="BQ591" s="79"/>
      <c r="BR591" s="79"/>
      <c r="BS591" s="79"/>
      <c r="BT591" s="79"/>
      <c r="BU591" s="79"/>
      <c r="BV591" s="79"/>
    </row>
    <row r="592" customFormat="false" ht="18" hidden="false" customHeight="true" outlineLevel="0" collapsed="false">
      <c r="BC592" s="82"/>
      <c r="BD592" s="0" t="s">
        <v>2417</v>
      </c>
      <c r="BE592" s="101" t="s">
        <v>2418</v>
      </c>
      <c r="BF592" s="0" t="s">
        <v>1071</v>
      </c>
      <c r="BG592" s="82"/>
      <c r="BH592" s="79"/>
      <c r="BI592" s="79"/>
      <c r="BJ592" s="103"/>
      <c r="BK592" s="79"/>
      <c r="BL592" s="103"/>
      <c r="BM592" s="79"/>
      <c r="BN592" s="79"/>
      <c r="BO592" s="79"/>
      <c r="BP592" s="79"/>
      <c r="BQ592" s="79"/>
      <c r="BR592" s="79"/>
      <c r="BS592" s="79"/>
      <c r="BT592" s="79"/>
      <c r="BU592" s="79"/>
      <c r="BV592" s="79"/>
    </row>
    <row r="593" customFormat="false" ht="18" hidden="false" customHeight="true" outlineLevel="0" collapsed="false">
      <c r="BC593" s="82"/>
      <c r="BD593" s="0" t="s">
        <v>2419</v>
      </c>
      <c r="BE593" s="101" t="s">
        <v>2420</v>
      </c>
      <c r="BF593" s="0" t="s">
        <v>1165</v>
      </c>
      <c r="BG593" s="82"/>
      <c r="BH593" s="79"/>
      <c r="BI593" s="79"/>
      <c r="BJ593" s="103"/>
      <c r="BK593" s="79"/>
      <c r="BL593" s="103"/>
      <c r="BM593" s="79"/>
      <c r="BN593" s="79"/>
      <c r="BO593" s="79"/>
      <c r="BP593" s="79"/>
      <c r="BQ593" s="79"/>
      <c r="BR593" s="79"/>
      <c r="BS593" s="79"/>
      <c r="BT593" s="79"/>
      <c r="BU593" s="79"/>
      <c r="BV593" s="79"/>
    </row>
    <row r="594" customFormat="false" ht="18" hidden="false" customHeight="true" outlineLevel="0" collapsed="false">
      <c r="BC594" s="82"/>
      <c r="BD594" s="0" t="s">
        <v>2421</v>
      </c>
      <c r="BE594" s="101" t="s">
        <v>2422</v>
      </c>
      <c r="BF594" s="0" t="s">
        <v>1071</v>
      </c>
      <c r="BG594" s="82"/>
      <c r="BH594" s="79"/>
      <c r="BI594" s="79"/>
      <c r="BJ594" s="103"/>
      <c r="BK594" s="79"/>
      <c r="BL594" s="103"/>
      <c r="BM594" s="79"/>
      <c r="BN594" s="79"/>
      <c r="BO594" s="79"/>
      <c r="BP594" s="79"/>
      <c r="BQ594" s="79"/>
      <c r="BR594" s="79"/>
      <c r="BS594" s="79"/>
      <c r="BT594" s="79"/>
      <c r="BU594" s="79"/>
      <c r="BV594" s="79"/>
    </row>
    <row r="595" customFormat="false" ht="18" hidden="false" customHeight="true" outlineLevel="0" collapsed="false">
      <c r="BC595" s="82"/>
      <c r="BD595" s="0" t="s">
        <v>2423</v>
      </c>
      <c r="BE595" s="101" t="s">
        <v>2424</v>
      </c>
      <c r="BF595" s="0" t="s">
        <v>1071</v>
      </c>
      <c r="BG595" s="82"/>
      <c r="BH595" s="79"/>
      <c r="BI595" s="79"/>
      <c r="BJ595" s="103"/>
      <c r="BK595" s="79"/>
      <c r="BL595" s="103"/>
      <c r="BM595" s="79"/>
      <c r="BN595" s="79"/>
      <c r="BO595" s="79"/>
      <c r="BP595" s="79"/>
      <c r="BQ595" s="79"/>
      <c r="BR595" s="79"/>
      <c r="BS595" s="79"/>
      <c r="BT595" s="79"/>
      <c r="BU595" s="79"/>
      <c r="BV595" s="79"/>
    </row>
    <row r="596" customFormat="false" ht="18" hidden="false" customHeight="true" outlineLevel="0" collapsed="false">
      <c r="BC596" s="82"/>
      <c r="BD596" s="0" t="s">
        <v>2425</v>
      </c>
      <c r="BE596" s="101" t="s">
        <v>2426</v>
      </c>
      <c r="BF596" s="0" t="s">
        <v>1071</v>
      </c>
      <c r="BG596" s="82"/>
      <c r="BH596" s="79"/>
      <c r="BI596" s="79"/>
      <c r="BJ596" s="103"/>
      <c r="BK596" s="79"/>
      <c r="BL596" s="103"/>
      <c r="BM596" s="79"/>
      <c r="BN596" s="79"/>
      <c r="BO596" s="79"/>
      <c r="BP596" s="79"/>
      <c r="BQ596" s="79"/>
      <c r="BR596" s="79"/>
      <c r="BS596" s="79"/>
      <c r="BT596" s="79"/>
      <c r="BU596" s="79"/>
      <c r="BV596" s="79"/>
    </row>
    <row r="597" customFormat="false" ht="18" hidden="false" customHeight="true" outlineLevel="0" collapsed="false">
      <c r="BC597" s="82"/>
      <c r="BD597" s="0" t="s">
        <v>2427</v>
      </c>
      <c r="BE597" s="101" t="s">
        <v>1325</v>
      </c>
      <c r="BF597" s="0" t="s">
        <v>1207</v>
      </c>
      <c r="BG597" s="82"/>
      <c r="BH597" s="79"/>
      <c r="BI597" s="79"/>
      <c r="BJ597" s="103"/>
      <c r="BK597" s="79"/>
      <c r="BL597" s="103"/>
      <c r="BM597" s="79"/>
      <c r="BN597" s="79"/>
      <c r="BO597" s="79"/>
      <c r="BP597" s="79"/>
      <c r="BQ597" s="79"/>
      <c r="BR597" s="79"/>
      <c r="BS597" s="79"/>
      <c r="BT597" s="79"/>
      <c r="BU597" s="79"/>
      <c r="BV597" s="79"/>
    </row>
    <row r="598" customFormat="false" ht="18" hidden="false" customHeight="true" outlineLevel="0" collapsed="false">
      <c r="BC598" s="82"/>
      <c r="BD598" s="0" t="s">
        <v>2428</v>
      </c>
      <c r="BE598" s="101" t="s">
        <v>1334</v>
      </c>
      <c r="BF598" s="0" t="s">
        <v>1180</v>
      </c>
      <c r="BG598" s="82"/>
      <c r="BH598" s="79"/>
      <c r="BI598" s="79"/>
      <c r="BJ598" s="103"/>
      <c r="BK598" s="79"/>
      <c r="BL598" s="103"/>
      <c r="BM598" s="79"/>
      <c r="BN598" s="79"/>
      <c r="BO598" s="79"/>
      <c r="BP598" s="79"/>
      <c r="BQ598" s="79"/>
      <c r="BR598" s="79"/>
      <c r="BS598" s="79"/>
      <c r="BT598" s="79"/>
      <c r="BU598" s="79"/>
      <c r="BV598" s="79"/>
    </row>
    <row r="599" customFormat="false" ht="18" hidden="false" customHeight="true" outlineLevel="0" collapsed="false">
      <c r="BC599" s="82"/>
      <c r="BD599" s="0" t="s">
        <v>2429</v>
      </c>
      <c r="BE599" s="101" t="s">
        <v>1343</v>
      </c>
      <c r="BF599" s="0" t="s">
        <v>1180</v>
      </c>
      <c r="BG599" s="82"/>
      <c r="BH599" s="79"/>
      <c r="BI599" s="79"/>
      <c r="BJ599" s="103"/>
      <c r="BK599" s="79"/>
      <c r="BL599" s="103"/>
      <c r="BM599" s="79"/>
      <c r="BN599" s="79"/>
      <c r="BO599" s="79"/>
      <c r="BP599" s="79"/>
      <c r="BQ599" s="79"/>
      <c r="BR599" s="79"/>
      <c r="BS599" s="79"/>
      <c r="BT599" s="79"/>
      <c r="BU599" s="79"/>
      <c r="BV599" s="79"/>
    </row>
    <row r="600" customFormat="false" ht="18" hidden="false" customHeight="true" outlineLevel="0" collapsed="false">
      <c r="BC600" s="82"/>
      <c r="BD600" s="0" t="s">
        <v>2430</v>
      </c>
      <c r="BE600" s="101" t="s">
        <v>1349</v>
      </c>
      <c r="BF600" s="0" t="s">
        <v>1388</v>
      </c>
      <c r="BG600" s="82"/>
      <c r="BH600" s="79"/>
      <c r="BI600" s="79"/>
      <c r="BJ600" s="103"/>
      <c r="BK600" s="79"/>
      <c r="BL600" s="103"/>
      <c r="BM600" s="79"/>
      <c r="BN600" s="79"/>
      <c r="BO600" s="79"/>
      <c r="BP600" s="79"/>
      <c r="BQ600" s="79"/>
      <c r="BR600" s="79"/>
      <c r="BS600" s="79"/>
      <c r="BT600" s="79"/>
      <c r="BU600" s="79"/>
      <c r="BV600" s="79"/>
    </row>
    <row r="601" customFormat="false" ht="18" hidden="false" customHeight="true" outlineLevel="0" collapsed="false">
      <c r="BC601" s="82"/>
      <c r="BD601" s="0" t="s">
        <v>2431</v>
      </c>
      <c r="BE601" s="101" t="s">
        <v>2432</v>
      </c>
      <c r="BF601" s="0" t="s">
        <v>1165</v>
      </c>
      <c r="BG601" s="82"/>
      <c r="BH601" s="79"/>
      <c r="BI601" s="79"/>
      <c r="BJ601" s="103"/>
      <c r="BK601" s="79"/>
      <c r="BL601" s="103"/>
      <c r="BM601" s="79"/>
      <c r="BN601" s="79"/>
      <c r="BO601" s="79"/>
      <c r="BP601" s="79"/>
      <c r="BQ601" s="79"/>
      <c r="BR601" s="79"/>
      <c r="BS601" s="79"/>
      <c r="BT601" s="79"/>
      <c r="BU601" s="79"/>
      <c r="BV601" s="79"/>
    </row>
    <row r="602" customFormat="false" ht="18" hidden="false" customHeight="true" outlineLevel="0" collapsed="false">
      <c r="BC602" s="82"/>
      <c r="BD602" s="0" t="s">
        <v>2433</v>
      </c>
      <c r="BE602" s="101" t="s">
        <v>1333</v>
      </c>
      <c r="BF602" s="0" t="s">
        <v>2434</v>
      </c>
      <c r="BG602" s="82"/>
      <c r="BH602" s="79"/>
      <c r="BI602" s="79"/>
      <c r="BJ602" s="103"/>
      <c r="BK602" s="79"/>
      <c r="BL602" s="103"/>
      <c r="BM602" s="79"/>
      <c r="BN602" s="79"/>
      <c r="BO602" s="79"/>
      <c r="BP602" s="79"/>
      <c r="BQ602" s="79"/>
      <c r="BR602" s="79"/>
      <c r="BS602" s="79"/>
      <c r="BT602" s="79"/>
      <c r="BU602" s="79"/>
      <c r="BV602" s="79"/>
    </row>
    <row r="603" customFormat="false" ht="18" hidden="false" customHeight="true" outlineLevel="0" collapsed="false">
      <c r="BC603" s="82"/>
      <c r="BD603" s="0" t="s">
        <v>2435</v>
      </c>
      <c r="BE603" s="101" t="s">
        <v>1070</v>
      </c>
      <c r="BF603" s="0" t="s">
        <v>1207</v>
      </c>
      <c r="BG603" s="82"/>
      <c r="BH603" s="79"/>
      <c r="BI603" s="79"/>
      <c r="BJ603" s="103"/>
      <c r="BK603" s="79"/>
      <c r="BL603" s="103"/>
      <c r="BM603" s="79"/>
      <c r="BN603" s="79"/>
      <c r="BO603" s="79"/>
      <c r="BP603" s="79"/>
      <c r="BQ603" s="79"/>
      <c r="BR603" s="79"/>
      <c r="BS603" s="79"/>
      <c r="BT603" s="79"/>
      <c r="BU603" s="79"/>
      <c r="BV603" s="79"/>
    </row>
    <row r="604" customFormat="false" ht="18" hidden="false" customHeight="true" outlineLevel="0" collapsed="false">
      <c r="BC604" s="82"/>
      <c r="BD604" s="0" t="s">
        <v>2436</v>
      </c>
      <c r="BE604" s="101" t="s">
        <v>1087</v>
      </c>
      <c r="BF604" s="0" t="s">
        <v>1180</v>
      </c>
      <c r="BG604" s="82"/>
      <c r="BH604" s="79"/>
      <c r="BI604" s="79"/>
      <c r="BJ604" s="103"/>
      <c r="BK604" s="79"/>
      <c r="BL604" s="103"/>
      <c r="BM604" s="79"/>
      <c r="BN604" s="79"/>
      <c r="BO604" s="79"/>
      <c r="BP604" s="79"/>
      <c r="BQ604" s="79"/>
      <c r="BR604" s="79"/>
      <c r="BS604" s="79"/>
      <c r="BT604" s="79"/>
      <c r="BU604" s="79"/>
      <c r="BV604" s="79"/>
    </row>
    <row r="605" customFormat="false" ht="18" hidden="false" customHeight="true" outlineLevel="0" collapsed="false">
      <c r="BC605" s="82"/>
      <c r="BD605" s="0" t="s">
        <v>2437</v>
      </c>
      <c r="BE605" s="101" t="s">
        <v>1102</v>
      </c>
      <c r="BF605" s="0" t="s">
        <v>1219</v>
      </c>
      <c r="BG605" s="82"/>
      <c r="BH605" s="79"/>
      <c r="BI605" s="79"/>
      <c r="BJ605" s="103"/>
      <c r="BK605" s="79"/>
      <c r="BL605" s="103"/>
      <c r="BM605" s="79"/>
      <c r="BN605" s="79"/>
      <c r="BO605" s="79"/>
      <c r="BP605" s="79"/>
      <c r="BQ605" s="79"/>
      <c r="BR605" s="79"/>
      <c r="BS605" s="79"/>
      <c r="BT605" s="79"/>
      <c r="BU605" s="79"/>
      <c r="BV605" s="79"/>
    </row>
    <row r="606" customFormat="false" ht="18" hidden="false" customHeight="true" outlineLevel="0" collapsed="false">
      <c r="BC606" s="82"/>
      <c r="BD606" s="0" t="s">
        <v>2438</v>
      </c>
      <c r="BE606" s="101" t="s">
        <v>1149</v>
      </c>
      <c r="BF606" s="0" t="s">
        <v>1180</v>
      </c>
      <c r="BG606" s="82"/>
      <c r="BH606" s="79"/>
      <c r="BI606" s="79"/>
      <c r="BJ606" s="103"/>
      <c r="BK606" s="79"/>
      <c r="BL606" s="103"/>
      <c r="BM606" s="79"/>
      <c r="BN606" s="79"/>
      <c r="BO606" s="79"/>
      <c r="BP606" s="79"/>
      <c r="BQ606" s="79"/>
      <c r="BR606" s="79"/>
      <c r="BS606" s="79"/>
      <c r="BT606" s="79"/>
      <c r="BU606" s="79"/>
      <c r="BV606" s="79"/>
    </row>
    <row r="607" customFormat="false" ht="18" hidden="false" customHeight="true" outlineLevel="0" collapsed="false">
      <c r="BC607" s="82"/>
      <c r="BD607" s="0" t="s">
        <v>2439</v>
      </c>
      <c r="BE607" s="101" t="s">
        <v>1164</v>
      </c>
      <c r="BF607" s="0" t="s">
        <v>1265</v>
      </c>
      <c r="BG607" s="82"/>
      <c r="BH607" s="79"/>
      <c r="BI607" s="79"/>
      <c r="BJ607" s="103"/>
      <c r="BK607" s="79"/>
      <c r="BL607" s="103"/>
      <c r="BM607" s="79"/>
      <c r="BN607" s="79"/>
      <c r="BO607" s="79"/>
      <c r="BP607" s="79"/>
      <c r="BQ607" s="79"/>
      <c r="BR607" s="79"/>
      <c r="BS607" s="79"/>
      <c r="BT607" s="79"/>
      <c r="BU607" s="79"/>
      <c r="BV607" s="79"/>
    </row>
    <row r="608" customFormat="false" ht="18" hidden="false" customHeight="true" outlineLevel="0" collapsed="false">
      <c r="BC608" s="82"/>
      <c r="BD608" s="0" t="s">
        <v>2440</v>
      </c>
      <c r="BE608" s="101" t="s">
        <v>1179</v>
      </c>
      <c r="BF608" s="0" t="s">
        <v>1180</v>
      </c>
      <c r="BG608" s="82"/>
      <c r="BH608" s="79"/>
      <c r="BI608" s="79"/>
      <c r="BJ608" s="103"/>
      <c r="BK608" s="79"/>
      <c r="BL608" s="103"/>
      <c r="BM608" s="79"/>
      <c r="BN608" s="79"/>
      <c r="BO608" s="79"/>
      <c r="BP608" s="79"/>
      <c r="BQ608" s="79"/>
      <c r="BR608" s="79"/>
      <c r="BS608" s="79"/>
      <c r="BT608" s="79"/>
      <c r="BU608" s="79"/>
      <c r="BV608" s="79"/>
    </row>
    <row r="609" customFormat="false" ht="18" hidden="false" customHeight="true" outlineLevel="0" collapsed="false">
      <c r="BC609" s="82"/>
      <c r="BD609" s="0" t="s">
        <v>2441</v>
      </c>
      <c r="BE609" s="101" t="s">
        <v>1195</v>
      </c>
      <c r="BF609" s="0" t="s">
        <v>1219</v>
      </c>
      <c r="BG609" s="82"/>
      <c r="BH609" s="79"/>
      <c r="BI609" s="79"/>
      <c r="BJ609" s="103"/>
      <c r="BK609" s="79"/>
      <c r="BL609" s="103"/>
      <c r="BM609" s="79"/>
      <c r="BN609" s="79"/>
      <c r="BO609" s="79"/>
      <c r="BP609" s="79"/>
      <c r="BQ609" s="79"/>
      <c r="BR609" s="79"/>
      <c r="BS609" s="79"/>
      <c r="BT609" s="79"/>
      <c r="BU609" s="79"/>
      <c r="BV609" s="79"/>
    </row>
    <row r="610" customFormat="false" ht="18" hidden="false" customHeight="true" outlineLevel="0" collapsed="false">
      <c r="BC610" s="82"/>
      <c r="BD610" s="0" t="s">
        <v>2442</v>
      </c>
      <c r="BE610" s="101" t="s">
        <v>1397</v>
      </c>
      <c r="BF610" s="0" t="s">
        <v>1207</v>
      </c>
      <c r="BG610" s="82"/>
      <c r="BH610" s="79"/>
      <c r="BI610" s="79"/>
      <c r="BJ610" s="103"/>
      <c r="BK610" s="79"/>
      <c r="BL610" s="103"/>
      <c r="BM610" s="79"/>
      <c r="BN610" s="79"/>
      <c r="BO610" s="79"/>
      <c r="BP610" s="79"/>
      <c r="BQ610" s="79"/>
      <c r="BR610" s="79"/>
      <c r="BS610" s="79"/>
      <c r="BT610" s="79"/>
      <c r="BU610" s="79"/>
      <c r="BV610" s="79"/>
    </row>
    <row r="611" customFormat="false" ht="18" hidden="false" customHeight="true" outlineLevel="0" collapsed="false">
      <c r="BC611" s="82"/>
      <c r="BD611" s="0" t="s">
        <v>2443</v>
      </c>
      <c r="BE611" s="101" t="s">
        <v>1231</v>
      </c>
      <c r="BF611" s="0" t="s">
        <v>1180</v>
      </c>
      <c r="BG611" s="82"/>
      <c r="BH611" s="79"/>
      <c r="BI611" s="79"/>
      <c r="BJ611" s="103"/>
      <c r="BK611" s="79"/>
      <c r="BL611" s="103"/>
      <c r="BM611" s="79"/>
      <c r="BN611" s="79"/>
      <c r="BO611" s="79"/>
      <c r="BP611" s="79"/>
      <c r="BQ611" s="79"/>
      <c r="BR611" s="79"/>
      <c r="BS611" s="79"/>
      <c r="BT611" s="79"/>
      <c r="BU611" s="79"/>
      <c r="BV611" s="79"/>
    </row>
    <row r="612" customFormat="false" ht="18" hidden="false" customHeight="true" outlineLevel="0" collapsed="false">
      <c r="BC612" s="82"/>
      <c r="BD612" s="0" t="s">
        <v>2444</v>
      </c>
      <c r="BE612" s="101" t="s">
        <v>1243</v>
      </c>
      <c r="BF612" s="0" t="s">
        <v>1219</v>
      </c>
      <c r="BG612" s="82"/>
      <c r="BH612" s="79"/>
      <c r="BI612" s="79"/>
      <c r="BJ612" s="103"/>
      <c r="BK612" s="79"/>
      <c r="BL612" s="103"/>
      <c r="BM612" s="79"/>
      <c r="BN612" s="79"/>
      <c r="BO612" s="79"/>
      <c r="BP612" s="79"/>
      <c r="BQ612" s="79"/>
      <c r="BR612" s="79"/>
      <c r="BS612" s="79"/>
      <c r="BT612" s="79"/>
      <c r="BU612" s="79"/>
      <c r="BV612" s="79"/>
    </row>
    <row r="613" customFormat="false" ht="18" hidden="false" customHeight="true" outlineLevel="0" collapsed="false">
      <c r="BC613" s="82"/>
      <c r="BD613" s="0" t="s">
        <v>2445</v>
      </c>
      <c r="BE613" s="101" t="s">
        <v>1034</v>
      </c>
      <c r="BF613" s="0" t="s">
        <v>1165</v>
      </c>
      <c r="BG613" s="82"/>
      <c r="BH613" s="79"/>
      <c r="BI613" s="79"/>
      <c r="BJ613" s="103"/>
      <c r="BK613" s="79"/>
      <c r="BL613" s="103"/>
      <c r="BM613" s="79"/>
      <c r="BN613" s="79"/>
      <c r="BO613" s="79"/>
      <c r="BP613" s="79"/>
      <c r="BQ613" s="79"/>
      <c r="BR613" s="79"/>
      <c r="BS613" s="79"/>
      <c r="BT613" s="79"/>
      <c r="BU613" s="79"/>
      <c r="BV613" s="79"/>
    </row>
    <row r="614" customFormat="false" ht="18" hidden="false" customHeight="true" outlineLevel="0" collapsed="false">
      <c r="BC614" s="82"/>
      <c r="BD614" s="0" t="s">
        <v>2446</v>
      </c>
      <c r="BE614" s="101" t="s">
        <v>1548</v>
      </c>
      <c r="BF614" s="0" t="s">
        <v>1254</v>
      </c>
      <c r="BG614" s="82"/>
      <c r="BH614" s="79"/>
      <c r="BI614" s="79"/>
      <c r="BJ614" s="103"/>
      <c r="BK614" s="79"/>
      <c r="BL614" s="103"/>
      <c r="BM614" s="79"/>
      <c r="BN614" s="79"/>
      <c r="BO614" s="79"/>
      <c r="BP614" s="79"/>
      <c r="BQ614" s="79"/>
      <c r="BR614" s="79"/>
      <c r="BS614" s="79"/>
      <c r="BT614" s="79"/>
      <c r="BU614" s="79"/>
      <c r="BV614" s="79"/>
    </row>
    <row r="615" customFormat="false" ht="18" hidden="false" customHeight="true" outlineLevel="0" collapsed="false">
      <c r="BC615" s="82"/>
      <c r="BD615" s="0" t="s">
        <v>2447</v>
      </c>
      <c r="BE615" s="101" t="s">
        <v>1278</v>
      </c>
      <c r="BF615" s="0" t="s">
        <v>1219</v>
      </c>
      <c r="BG615" s="82"/>
      <c r="BH615" s="79"/>
      <c r="BI615" s="79"/>
      <c r="BJ615" s="103"/>
      <c r="BK615" s="79"/>
      <c r="BL615" s="103"/>
      <c r="BM615" s="79"/>
      <c r="BN615" s="79"/>
      <c r="BO615" s="79"/>
      <c r="BP615" s="79"/>
      <c r="BQ615" s="79"/>
      <c r="BR615" s="79"/>
      <c r="BS615" s="79"/>
      <c r="BT615" s="79"/>
      <c r="BU615" s="79"/>
      <c r="BV615" s="79"/>
    </row>
    <row r="616" customFormat="false" ht="18" hidden="false" customHeight="true" outlineLevel="0" collapsed="false">
      <c r="BC616" s="82"/>
      <c r="BD616" s="0" t="s">
        <v>2448</v>
      </c>
      <c r="BE616" s="101" t="s">
        <v>1572</v>
      </c>
      <c r="BF616" s="0" t="s">
        <v>1207</v>
      </c>
      <c r="BG616" s="82"/>
      <c r="BH616" s="79"/>
      <c r="BI616" s="79"/>
      <c r="BJ616" s="103"/>
      <c r="BK616" s="79"/>
      <c r="BL616" s="103"/>
      <c r="BM616" s="79"/>
      <c r="BN616" s="79"/>
      <c r="BO616" s="79"/>
      <c r="BP616" s="79"/>
      <c r="BQ616" s="79"/>
      <c r="BR616" s="79"/>
      <c r="BS616" s="79"/>
      <c r="BT616" s="79"/>
      <c r="BU616" s="79"/>
      <c r="BV616" s="79"/>
    </row>
    <row r="617" customFormat="false" ht="18" hidden="false" customHeight="true" outlineLevel="0" collapsed="false">
      <c r="BC617" s="82"/>
      <c r="BD617" s="0" t="s">
        <v>2449</v>
      </c>
      <c r="BE617" s="101" t="s">
        <v>2005</v>
      </c>
      <c r="BF617" s="0" t="s">
        <v>1165</v>
      </c>
      <c r="BG617" s="82"/>
      <c r="BH617" s="79"/>
      <c r="BI617" s="79"/>
      <c r="BJ617" s="103"/>
      <c r="BK617" s="79"/>
      <c r="BL617" s="103"/>
      <c r="BM617" s="79"/>
      <c r="BN617" s="79"/>
      <c r="BO617" s="79"/>
      <c r="BP617" s="79"/>
      <c r="BQ617" s="79"/>
      <c r="BR617" s="79"/>
      <c r="BS617" s="79"/>
      <c r="BT617" s="79"/>
      <c r="BU617" s="79"/>
      <c r="BV617" s="79"/>
    </row>
    <row r="618" customFormat="false" ht="18" hidden="false" customHeight="true" outlineLevel="0" collapsed="false">
      <c r="BC618" s="82"/>
      <c r="BD618" s="0" t="s">
        <v>2450</v>
      </c>
      <c r="BE618" s="101" t="s">
        <v>1846</v>
      </c>
      <c r="BF618" s="0" t="s">
        <v>1219</v>
      </c>
      <c r="BG618" s="82"/>
      <c r="BH618" s="79"/>
      <c r="BI618" s="79"/>
      <c r="BJ618" s="103"/>
      <c r="BK618" s="79"/>
      <c r="BL618" s="103"/>
      <c r="BM618" s="79"/>
      <c r="BN618" s="79"/>
      <c r="BO618" s="79"/>
      <c r="BP618" s="79"/>
      <c r="BQ618" s="79"/>
      <c r="BR618" s="79"/>
      <c r="BS618" s="79"/>
      <c r="BT618" s="79"/>
      <c r="BU618" s="79"/>
      <c r="BV618" s="79"/>
    </row>
    <row r="619" customFormat="false" ht="18" hidden="false" customHeight="true" outlineLevel="0" collapsed="false">
      <c r="BC619" s="82"/>
      <c r="BD619" s="0" t="s">
        <v>2451</v>
      </c>
      <c r="BE619" s="101" t="s">
        <v>1586</v>
      </c>
      <c r="BF619" s="0" t="s">
        <v>1219</v>
      </c>
      <c r="BG619" s="82"/>
      <c r="BH619" s="79"/>
      <c r="BI619" s="79"/>
      <c r="BJ619" s="103"/>
      <c r="BK619" s="79"/>
      <c r="BL619" s="103"/>
      <c r="BM619" s="79"/>
      <c r="BN619" s="79"/>
      <c r="BO619" s="79"/>
      <c r="BP619" s="79"/>
      <c r="BQ619" s="79"/>
      <c r="BR619" s="79"/>
      <c r="BS619" s="79"/>
      <c r="BT619" s="79"/>
      <c r="BU619" s="79"/>
      <c r="BV619" s="79"/>
    </row>
    <row r="620" customFormat="false" ht="18" hidden="false" customHeight="true" outlineLevel="0" collapsed="false">
      <c r="BC620" s="82"/>
      <c r="BD620" s="0" t="s">
        <v>2452</v>
      </c>
      <c r="BE620" s="101" t="s">
        <v>2014</v>
      </c>
      <c r="BF620" s="0" t="s">
        <v>1180</v>
      </c>
      <c r="BG620" s="82"/>
      <c r="BH620" s="79"/>
      <c r="BI620" s="79"/>
      <c r="BJ620" s="103"/>
      <c r="BK620" s="79"/>
      <c r="BL620" s="103"/>
      <c r="BM620" s="79"/>
      <c r="BN620" s="79"/>
      <c r="BO620" s="79"/>
      <c r="BP620" s="79"/>
      <c r="BQ620" s="79"/>
      <c r="BR620" s="79"/>
      <c r="BS620" s="79"/>
      <c r="BT620" s="79"/>
      <c r="BU620" s="79"/>
      <c r="BV620" s="79"/>
    </row>
    <row r="621" customFormat="false" ht="18" hidden="false" customHeight="true" outlineLevel="0" collapsed="false">
      <c r="BC621" s="82"/>
      <c r="BD621" s="0" t="s">
        <v>2453</v>
      </c>
      <c r="BE621" s="101" t="s">
        <v>1593</v>
      </c>
      <c r="BF621" s="0" t="s">
        <v>1254</v>
      </c>
      <c r="BG621" s="82"/>
      <c r="BH621" s="79"/>
      <c r="BI621" s="79"/>
      <c r="BJ621" s="103"/>
      <c r="BK621" s="79"/>
      <c r="BL621" s="103"/>
      <c r="BM621" s="79"/>
      <c r="BN621" s="79"/>
      <c r="BO621" s="79"/>
      <c r="BP621" s="79"/>
      <c r="BQ621" s="79"/>
      <c r="BR621" s="79"/>
      <c r="BS621" s="79"/>
      <c r="BT621" s="79"/>
      <c r="BU621" s="79"/>
      <c r="BV621" s="79"/>
    </row>
    <row r="622" customFormat="false" ht="18" hidden="false" customHeight="true" outlineLevel="0" collapsed="false">
      <c r="BC622" s="82"/>
      <c r="BD622" s="0" t="s">
        <v>2454</v>
      </c>
      <c r="BE622" s="101" t="s">
        <v>1406</v>
      </c>
      <c r="BF622" s="0" t="s">
        <v>1180</v>
      </c>
      <c r="BG622" s="82"/>
      <c r="BH622" s="79"/>
      <c r="BI622" s="79"/>
      <c r="BJ622" s="103"/>
      <c r="BK622" s="79"/>
      <c r="BL622" s="103"/>
      <c r="BM622" s="79"/>
      <c r="BN622" s="79"/>
      <c r="BO622" s="79"/>
      <c r="BP622" s="79"/>
      <c r="BQ622" s="79"/>
      <c r="BR622" s="79"/>
      <c r="BS622" s="79"/>
      <c r="BT622" s="79"/>
      <c r="BU622" s="79"/>
      <c r="BV622" s="79"/>
    </row>
    <row r="623" customFormat="false" ht="18" hidden="false" customHeight="true" outlineLevel="0" collapsed="false">
      <c r="BC623" s="82"/>
      <c r="BD623" s="0" t="s">
        <v>2455</v>
      </c>
      <c r="BE623" s="101" t="s">
        <v>2019</v>
      </c>
      <c r="BF623" s="0" t="s">
        <v>1165</v>
      </c>
      <c r="BG623" s="82"/>
      <c r="BH623" s="79"/>
      <c r="BI623" s="79"/>
      <c r="BJ623" s="103"/>
      <c r="BK623" s="79"/>
      <c r="BL623" s="103"/>
      <c r="BM623" s="79"/>
      <c r="BN623" s="79"/>
      <c r="BO623" s="79"/>
      <c r="BP623" s="79"/>
      <c r="BQ623" s="79"/>
      <c r="BR623" s="79"/>
      <c r="BS623" s="79"/>
      <c r="BT623" s="79"/>
      <c r="BU623" s="79"/>
      <c r="BV623" s="79"/>
    </row>
    <row r="624" customFormat="false" ht="18" hidden="false" customHeight="true" outlineLevel="0" collapsed="false">
      <c r="BC624" s="82"/>
      <c r="BD624" s="0" t="s">
        <v>2456</v>
      </c>
      <c r="BE624" s="101" t="s">
        <v>2073</v>
      </c>
      <c r="BF624" s="0" t="s">
        <v>1219</v>
      </c>
      <c r="BG624" s="82"/>
      <c r="BH624" s="79"/>
      <c r="BI624" s="79"/>
      <c r="BJ624" s="103"/>
      <c r="BK624" s="79"/>
      <c r="BL624" s="103"/>
      <c r="BM624" s="79"/>
      <c r="BN624" s="79"/>
      <c r="BO624" s="79"/>
      <c r="BP624" s="79"/>
      <c r="BQ624" s="79"/>
      <c r="BR624" s="79"/>
      <c r="BS624" s="79"/>
      <c r="BT624" s="79"/>
      <c r="BU624" s="79"/>
      <c r="BV624" s="79"/>
    </row>
    <row r="625" customFormat="false" ht="18" hidden="false" customHeight="true" outlineLevel="0" collapsed="false">
      <c r="BC625" s="82"/>
      <c r="BD625" s="0" t="s">
        <v>2457</v>
      </c>
      <c r="BE625" s="101" t="s">
        <v>2075</v>
      </c>
      <c r="BF625" s="0" t="s">
        <v>1265</v>
      </c>
      <c r="BG625" s="82"/>
      <c r="BH625" s="79"/>
      <c r="BI625" s="79"/>
      <c r="BJ625" s="103"/>
      <c r="BK625" s="79"/>
      <c r="BL625" s="103"/>
      <c r="BM625" s="79"/>
      <c r="BN625" s="79"/>
      <c r="BO625" s="79"/>
      <c r="BP625" s="79"/>
      <c r="BQ625" s="79"/>
      <c r="BR625" s="79"/>
      <c r="BS625" s="79"/>
      <c r="BT625" s="79"/>
      <c r="BU625" s="79"/>
      <c r="BV625" s="79"/>
    </row>
    <row r="626" customFormat="false" ht="18" hidden="false" customHeight="true" outlineLevel="0" collapsed="false">
      <c r="BC626" s="82"/>
      <c r="BD626" s="0" t="s">
        <v>2458</v>
      </c>
      <c r="BE626" s="101" t="s">
        <v>1303</v>
      </c>
      <c r="BF626" s="0" t="s">
        <v>1180</v>
      </c>
      <c r="BG626" s="82"/>
      <c r="BH626" s="79"/>
      <c r="BI626" s="79"/>
      <c r="BJ626" s="103"/>
      <c r="BK626" s="79"/>
      <c r="BL626" s="103"/>
      <c r="BM626" s="79"/>
      <c r="BN626" s="79"/>
      <c r="BO626" s="79"/>
      <c r="BP626" s="79"/>
      <c r="BQ626" s="79"/>
      <c r="BR626" s="79"/>
      <c r="BS626" s="79"/>
      <c r="BT626" s="79"/>
      <c r="BU626" s="79"/>
      <c r="BV626" s="79"/>
    </row>
    <row r="627" customFormat="false" ht="18" hidden="false" customHeight="true" outlineLevel="0" collapsed="false">
      <c r="BC627" s="82"/>
      <c r="BD627" s="0" t="s">
        <v>2459</v>
      </c>
      <c r="BE627" s="101" t="s">
        <v>1918</v>
      </c>
      <c r="BF627" s="0" t="s">
        <v>1219</v>
      </c>
      <c r="BG627" s="82"/>
      <c r="BH627" s="79"/>
      <c r="BI627" s="79"/>
      <c r="BJ627" s="103"/>
      <c r="BK627" s="79"/>
      <c r="BL627" s="103"/>
      <c r="BM627" s="79"/>
      <c r="BN627" s="79"/>
      <c r="BO627" s="79"/>
      <c r="BP627" s="79"/>
      <c r="BQ627" s="79"/>
      <c r="BR627" s="79"/>
      <c r="BS627" s="79"/>
      <c r="BT627" s="79"/>
      <c r="BU627" s="79"/>
      <c r="BV627" s="79"/>
    </row>
    <row r="628" customFormat="false" ht="18" hidden="false" customHeight="true" outlineLevel="0" collapsed="false">
      <c r="BC628" s="82"/>
      <c r="BD628" s="0" t="s">
        <v>2460</v>
      </c>
      <c r="BE628" s="101" t="s">
        <v>1896</v>
      </c>
      <c r="BF628" s="0" t="s">
        <v>1219</v>
      </c>
      <c r="BG628" s="82"/>
      <c r="BH628" s="79"/>
      <c r="BI628" s="79"/>
      <c r="BJ628" s="103"/>
      <c r="BK628" s="79"/>
      <c r="BL628" s="103"/>
      <c r="BM628" s="79"/>
      <c r="BN628" s="79"/>
      <c r="BO628" s="79"/>
      <c r="BP628" s="79"/>
      <c r="BQ628" s="79"/>
      <c r="BR628" s="79"/>
      <c r="BS628" s="79"/>
      <c r="BT628" s="79"/>
      <c r="BU628" s="79"/>
      <c r="BV628" s="79"/>
    </row>
    <row r="629" customFormat="false" ht="18" hidden="false" customHeight="true" outlineLevel="0" collapsed="false">
      <c r="BC629" s="82"/>
      <c r="BD629" s="0" t="s">
        <v>2461</v>
      </c>
      <c r="BE629" s="101" t="s">
        <v>1313</v>
      </c>
      <c r="BF629" s="0" t="s">
        <v>1219</v>
      </c>
      <c r="BG629" s="82"/>
      <c r="BH629" s="79"/>
      <c r="BI629" s="79"/>
      <c r="BJ629" s="103"/>
      <c r="BK629" s="79"/>
      <c r="BL629" s="103"/>
      <c r="BM629" s="79"/>
      <c r="BN629" s="79"/>
      <c r="BO629" s="79"/>
      <c r="BP629" s="79"/>
      <c r="BQ629" s="79"/>
      <c r="BR629" s="79"/>
      <c r="BS629" s="79"/>
      <c r="BT629" s="79"/>
      <c r="BU629" s="79"/>
      <c r="BV629" s="79"/>
    </row>
    <row r="630" customFormat="false" ht="18" hidden="false" customHeight="true" outlineLevel="0" collapsed="false">
      <c r="BC630" s="82"/>
      <c r="BD630" s="0" t="s">
        <v>2462</v>
      </c>
      <c r="BE630" s="101" t="s">
        <v>1325</v>
      </c>
      <c r="BF630" s="0" t="s">
        <v>1165</v>
      </c>
      <c r="BG630" s="82"/>
      <c r="BH630" s="79"/>
      <c r="BI630" s="79"/>
      <c r="BJ630" s="103"/>
      <c r="BK630" s="79"/>
      <c r="BL630" s="103"/>
      <c r="BM630" s="79"/>
      <c r="BN630" s="79"/>
      <c r="BO630" s="79"/>
      <c r="BP630" s="79"/>
      <c r="BQ630" s="79"/>
      <c r="BR630" s="79"/>
      <c r="BS630" s="79"/>
      <c r="BT630" s="79"/>
      <c r="BU630" s="79"/>
      <c r="BV630" s="79"/>
    </row>
    <row r="631" customFormat="false" ht="18" hidden="false" customHeight="true" outlineLevel="0" collapsed="false">
      <c r="BC631" s="82"/>
      <c r="BD631" s="0" t="s">
        <v>2463</v>
      </c>
      <c r="BE631" s="101" t="s">
        <v>1343</v>
      </c>
      <c r="BF631" s="0" t="s">
        <v>1207</v>
      </c>
      <c r="BG631" s="82"/>
      <c r="BH631" s="79"/>
      <c r="BI631" s="79"/>
      <c r="BJ631" s="103"/>
      <c r="BK631" s="79"/>
      <c r="BL631" s="103"/>
      <c r="BM631" s="79"/>
      <c r="BN631" s="79"/>
      <c r="BO631" s="79"/>
      <c r="BP631" s="79"/>
      <c r="BQ631" s="79"/>
      <c r="BR631" s="79"/>
      <c r="BS631" s="79"/>
      <c r="BT631" s="79"/>
      <c r="BU631" s="79"/>
      <c r="BV631" s="79"/>
    </row>
    <row r="632" customFormat="false" ht="18" hidden="false" customHeight="true" outlineLevel="0" collapsed="false">
      <c r="BC632" s="82"/>
      <c r="BD632" s="0" t="s">
        <v>2464</v>
      </c>
      <c r="BE632" s="101" t="s">
        <v>1387</v>
      </c>
      <c r="BF632" s="0" t="s">
        <v>1165</v>
      </c>
      <c r="BG632" s="82"/>
      <c r="BH632" s="79"/>
      <c r="BI632" s="79"/>
      <c r="BJ632" s="103"/>
      <c r="BK632" s="79"/>
      <c r="BL632" s="103"/>
      <c r="BM632" s="79"/>
      <c r="BN632" s="79"/>
      <c r="BO632" s="79"/>
      <c r="BP632" s="79"/>
      <c r="BQ632" s="79"/>
      <c r="BR632" s="79"/>
      <c r="BS632" s="79"/>
      <c r="BT632" s="79"/>
      <c r="BU632" s="79"/>
      <c r="BV632" s="79"/>
    </row>
    <row r="633" customFormat="false" ht="18" hidden="false" customHeight="true" outlineLevel="0" collapsed="false">
      <c r="BC633" s="82"/>
      <c r="BD633" s="0" t="s">
        <v>2465</v>
      </c>
      <c r="BE633" s="101" t="s">
        <v>1704</v>
      </c>
      <c r="BF633" s="0" t="s">
        <v>1207</v>
      </c>
      <c r="BG633" s="82"/>
      <c r="BH633" s="79"/>
      <c r="BI633" s="79"/>
      <c r="BJ633" s="103"/>
      <c r="BK633" s="79"/>
      <c r="BL633" s="103"/>
      <c r="BM633" s="79"/>
      <c r="BN633" s="79"/>
      <c r="BO633" s="79"/>
      <c r="BP633" s="79"/>
      <c r="BQ633" s="79"/>
      <c r="BR633" s="79"/>
      <c r="BS633" s="79"/>
      <c r="BT633" s="79"/>
      <c r="BU633" s="79"/>
      <c r="BV633" s="79"/>
    </row>
    <row r="634" customFormat="false" ht="18" hidden="false" customHeight="true" outlineLevel="0" collapsed="false">
      <c r="BC634" s="82"/>
      <c r="BD634" s="0" t="s">
        <v>2466</v>
      </c>
      <c r="BE634" s="101" t="s">
        <v>1342</v>
      </c>
      <c r="BF634" s="0" t="s">
        <v>1938</v>
      </c>
      <c r="BG634" s="82"/>
      <c r="BH634" s="79"/>
      <c r="BI634" s="79"/>
      <c r="BJ634" s="103"/>
      <c r="BK634" s="79"/>
      <c r="BL634" s="103"/>
      <c r="BM634" s="79"/>
      <c r="BN634" s="79"/>
      <c r="BO634" s="79"/>
      <c r="BP634" s="79"/>
      <c r="BQ634" s="79"/>
      <c r="BR634" s="79"/>
      <c r="BS634" s="79"/>
      <c r="BT634" s="79"/>
      <c r="BU634" s="79"/>
      <c r="BV634" s="79"/>
    </row>
    <row r="635" customFormat="false" ht="18" hidden="false" customHeight="true" outlineLevel="0" collapsed="false">
      <c r="BC635" s="82"/>
      <c r="BD635" s="0" t="s">
        <v>2467</v>
      </c>
      <c r="BE635" s="101" t="s">
        <v>1053</v>
      </c>
      <c r="BF635" s="0" t="s">
        <v>1165</v>
      </c>
      <c r="BG635" s="82"/>
      <c r="BH635" s="79"/>
      <c r="BI635" s="79"/>
      <c r="BJ635" s="103"/>
      <c r="BK635" s="79"/>
      <c r="BL635" s="103"/>
      <c r="BM635" s="79"/>
      <c r="BN635" s="79"/>
      <c r="BO635" s="79"/>
      <c r="BP635" s="79"/>
      <c r="BQ635" s="79"/>
      <c r="BR635" s="79"/>
      <c r="BS635" s="79"/>
      <c r="BT635" s="79"/>
      <c r="BU635" s="79"/>
      <c r="BV635" s="79"/>
    </row>
    <row r="636" customFormat="false" ht="18" hidden="false" customHeight="true" outlineLevel="0" collapsed="false">
      <c r="BC636" s="82"/>
      <c r="BD636" s="0" t="s">
        <v>2468</v>
      </c>
      <c r="BE636" s="101" t="s">
        <v>1070</v>
      </c>
      <c r="BF636" s="0" t="s">
        <v>1180</v>
      </c>
      <c r="BG636" s="82"/>
      <c r="BH636" s="79"/>
      <c r="BI636" s="79"/>
      <c r="BJ636" s="103"/>
      <c r="BK636" s="79"/>
      <c r="BL636" s="103"/>
      <c r="BM636" s="79"/>
      <c r="BN636" s="79"/>
      <c r="BO636" s="79"/>
      <c r="BP636" s="79"/>
      <c r="BQ636" s="79"/>
      <c r="BR636" s="79"/>
      <c r="BS636" s="79"/>
      <c r="BT636" s="79"/>
      <c r="BU636" s="79"/>
      <c r="BV636" s="79"/>
    </row>
    <row r="637" customFormat="false" ht="18" hidden="false" customHeight="true" outlineLevel="0" collapsed="false">
      <c r="BC637" s="82"/>
      <c r="BD637" s="0" t="s">
        <v>2469</v>
      </c>
      <c r="BE637" s="101" t="s">
        <v>1087</v>
      </c>
      <c r="BF637" s="0" t="s">
        <v>1180</v>
      </c>
      <c r="BG637" s="82"/>
      <c r="BH637" s="79"/>
      <c r="BI637" s="79"/>
      <c r="BJ637" s="103"/>
      <c r="BK637" s="79"/>
      <c r="BL637" s="103"/>
      <c r="BM637" s="79"/>
      <c r="BN637" s="79"/>
      <c r="BO637" s="79"/>
      <c r="BP637" s="79"/>
      <c r="BQ637" s="79"/>
      <c r="BR637" s="79"/>
      <c r="BS637" s="79"/>
      <c r="BT637" s="79"/>
      <c r="BU637" s="79"/>
      <c r="BV637" s="79"/>
    </row>
    <row r="638" customFormat="false" ht="18" hidden="false" customHeight="true" outlineLevel="0" collapsed="false">
      <c r="BC638" s="82"/>
      <c r="BD638" s="0" t="s">
        <v>2470</v>
      </c>
      <c r="BE638" s="101" t="s">
        <v>1102</v>
      </c>
      <c r="BF638" s="0" t="s">
        <v>1165</v>
      </c>
      <c r="BG638" s="82"/>
      <c r="BH638" s="79"/>
      <c r="BI638" s="79"/>
      <c r="BJ638" s="103"/>
      <c r="BK638" s="79"/>
      <c r="BL638" s="103"/>
      <c r="BM638" s="79"/>
      <c r="BN638" s="79"/>
      <c r="BO638" s="79"/>
      <c r="BP638" s="79"/>
      <c r="BQ638" s="79"/>
      <c r="BR638" s="79"/>
      <c r="BS638" s="79"/>
      <c r="BT638" s="79"/>
      <c r="BU638" s="79"/>
      <c r="BV638" s="79"/>
    </row>
    <row r="639" customFormat="false" ht="18" hidden="false" customHeight="true" outlineLevel="0" collapsed="false">
      <c r="BC639" s="82"/>
      <c r="BD639" s="0" t="s">
        <v>2471</v>
      </c>
      <c r="BE639" s="101" t="s">
        <v>1117</v>
      </c>
      <c r="BF639" s="0" t="s">
        <v>1165</v>
      </c>
      <c r="BG639" s="82"/>
      <c r="BH639" s="79"/>
      <c r="BI639" s="79"/>
      <c r="BJ639" s="103"/>
      <c r="BK639" s="79"/>
      <c r="BL639" s="103"/>
      <c r="BM639" s="79"/>
      <c r="BN639" s="79"/>
      <c r="BO639" s="79"/>
      <c r="BP639" s="79"/>
      <c r="BQ639" s="79"/>
      <c r="BR639" s="79"/>
      <c r="BS639" s="79"/>
      <c r="BT639" s="79"/>
      <c r="BU639" s="79"/>
      <c r="BV639" s="79"/>
    </row>
    <row r="640" customFormat="false" ht="18" hidden="false" customHeight="true" outlineLevel="0" collapsed="false">
      <c r="BC640" s="82"/>
      <c r="BD640" s="0" t="s">
        <v>2472</v>
      </c>
      <c r="BE640" s="101" t="s">
        <v>1133</v>
      </c>
      <c r="BF640" s="0" t="s">
        <v>1180</v>
      </c>
      <c r="BG640" s="82"/>
      <c r="BH640" s="79"/>
      <c r="BI640" s="79"/>
      <c r="BJ640" s="103"/>
      <c r="BK640" s="79"/>
      <c r="BL640" s="103"/>
      <c r="BM640" s="79"/>
      <c r="BN640" s="79"/>
      <c r="BO640" s="79"/>
      <c r="BP640" s="79"/>
      <c r="BQ640" s="79"/>
      <c r="BR640" s="79"/>
      <c r="BS640" s="79"/>
      <c r="BT640" s="79"/>
      <c r="BU640" s="79"/>
      <c r="BV640" s="79"/>
    </row>
    <row r="641" customFormat="false" ht="18" hidden="false" customHeight="true" outlineLevel="0" collapsed="false">
      <c r="BC641" s="82"/>
      <c r="BD641" s="0" t="s">
        <v>2473</v>
      </c>
      <c r="BE641" s="101" t="s">
        <v>1149</v>
      </c>
      <c r="BF641" s="0" t="s">
        <v>1054</v>
      </c>
      <c r="BG641" s="82"/>
      <c r="BH641" s="79"/>
      <c r="BI641" s="79"/>
      <c r="BJ641" s="103"/>
      <c r="BK641" s="79"/>
      <c r="BL641" s="103"/>
      <c r="BM641" s="79"/>
      <c r="BN641" s="79"/>
      <c r="BO641" s="79"/>
      <c r="BP641" s="79"/>
      <c r="BQ641" s="79"/>
      <c r="BR641" s="79"/>
      <c r="BS641" s="79"/>
      <c r="BT641" s="79"/>
      <c r="BU641" s="79"/>
      <c r="BV641" s="79"/>
    </row>
    <row r="642" customFormat="false" ht="18" hidden="false" customHeight="true" outlineLevel="0" collapsed="false">
      <c r="BC642" s="82"/>
      <c r="BD642" s="0" t="s">
        <v>2474</v>
      </c>
      <c r="BE642" s="101" t="s">
        <v>2102</v>
      </c>
      <c r="BF642" s="0" t="s">
        <v>1388</v>
      </c>
      <c r="BG642" s="82"/>
      <c r="BH642" s="79"/>
      <c r="BI642" s="79"/>
      <c r="BJ642" s="103"/>
      <c r="BK642" s="79"/>
      <c r="BL642" s="103"/>
      <c r="BM642" s="79"/>
      <c r="BN642" s="79"/>
      <c r="BO642" s="79"/>
      <c r="BP642" s="79"/>
      <c r="BQ642" s="79"/>
      <c r="BR642" s="79"/>
      <c r="BS642" s="79"/>
      <c r="BT642" s="79"/>
      <c r="BU642" s="79"/>
      <c r="BV642" s="79"/>
    </row>
    <row r="643" customFormat="false" ht="18" hidden="false" customHeight="true" outlineLevel="0" collapsed="false">
      <c r="BC643" s="82"/>
      <c r="BD643" s="0" t="s">
        <v>2475</v>
      </c>
      <c r="BE643" s="101" t="s">
        <v>1164</v>
      </c>
      <c r="BF643" s="0" t="s">
        <v>1180</v>
      </c>
      <c r="BG643" s="82"/>
      <c r="BH643" s="79"/>
      <c r="BI643" s="79"/>
      <c r="BJ643" s="103"/>
      <c r="BK643" s="79"/>
      <c r="BL643" s="103"/>
      <c r="BM643" s="79"/>
      <c r="BN643" s="79"/>
      <c r="BO643" s="79"/>
      <c r="BP643" s="79"/>
      <c r="BQ643" s="79"/>
      <c r="BR643" s="79"/>
      <c r="BS643" s="79"/>
      <c r="BT643" s="79"/>
      <c r="BU643" s="79"/>
      <c r="BV643" s="79"/>
    </row>
    <row r="644" customFormat="false" ht="18" hidden="false" customHeight="true" outlineLevel="0" collapsed="false">
      <c r="BC644" s="82"/>
      <c r="BD644" s="0" t="s">
        <v>2476</v>
      </c>
      <c r="BE644" s="101" t="s">
        <v>1179</v>
      </c>
      <c r="BF644" s="0" t="s">
        <v>1219</v>
      </c>
      <c r="BG644" s="82"/>
      <c r="BH644" s="79"/>
      <c r="BI644" s="79"/>
      <c r="BJ644" s="103"/>
      <c r="BK644" s="79"/>
      <c r="BL644" s="103"/>
      <c r="BM644" s="79"/>
      <c r="BN644" s="79"/>
      <c r="BO644" s="79"/>
      <c r="BP644" s="79"/>
      <c r="BQ644" s="79"/>
      <c r="BR644" s="79"/>
      <c r="BS644" s="79"/>
      <c r="BT644" s="79"/>
      <c r="BU644" s="79"/>
      <c r="BV644" s="79"/>
    </row>
    <row r="645" customFormat="false" ht="18" hidden="false" customHeight="true" outlineLevel="0" collapsed="false">
      <c r="BC645" s="82"/>
      <c r="BD645" s="0" t="s">
        <v>2477</v>
      </c>
      <c r="BE645" s="101" t="s">
        <v>1195</v>
      </c>
      <c r="BF645" s="0" t="s">
        <v>1265</v>
      </c>
      <c r="BG645" s="82"/>
      <c r="BH645" s="79"/>
      <c r="BI645" s="79"/>
      <c r="BJ645" s="103"/>
      <c r="BK645" s="79"/>
      <c r="BL645" s="103"/>
      <c r="BM645" s="79"/>
      <c r="BN645" s="79"/>
      <c r="BO645" s="79"/>
      <c r="BP645" s="79"/>
      <c r="BQ645" s="79"/>
      <c r="BR645" s="79"/>
      <c r="BS645" s="79"/>
      <c r="BT645" s="79"/>
      <c r="BU645" s="79"/>
      <c r="BV645" s="79"/>
    </row>
    <row r="646" customFormat="false" ht="18" hidden="false" customHeight="true" outlineLevel="0" collapsed="false">
      <c r="BC646" s="82"/>
      <c r="BD646" s="0" t="s">
        <v>2478</v>
      </c>
      <c r="BE646" s="101" t="s">
        <v>1397</v>
      </c>
      <c r="BF646" s="0" t="s">
        <v>1219</v>
      </c>
      <c r="BG646" s="82"/>
      <c r="BH646" s="79"/>
      <c r="BI646" s="79"/>
      <c r="BJ646" s="103"/>
      <c r="BK646" s="79"/>
      <c r="BL646" s="103"/>
      <c r="BM646" s="79"/>
      <c r="BN646" s="79"/>
      <c r="BO646" s="79"/>
      <c r="BP646" s="79"/>
      <c r="BQ646" s="79"/>
      <c r="BR646" s="79"/>
      <c r="BS646" s="79"/>
      <c r="BT646" s="79"/>
      <c r="BU646" s="79"/>
      <c r="BV646" s="79"/>
    </row>
    <row r="647" customFormat="false" ht="18" hidden="false" customHeight="true" outlineLevel="0" collapsed="false">
      <c r="BC647" s="82"/>
      <c r="BD647" s="0" t="s">
        <v>2479</v>
      </c>
      <c r="BE647" s="101" t="s">
        <v>1206</v>
      </c>
      <c r="BF647" s="0" t="s">
        <v>1165</v>
      </c>
      <c r="BG647" s="82"/>
      <c r="BH647" s="79"/>
      <c r="BI647" s="79"/>
      <c r="BJ647" s="103"/>
      <c r="BK647" s="79"/>
      <c r="BL647" s="103"/>
      <c r="BM647" s="79"/>
      <c r="BN647" s="79"/>
      <c r="BO647" s="79"/>
      <c r="BP647" s="79"/>
      <c r="BQ647" s="79"/>
      <c r="BR647" s="79"/>
      <c r="BS647" s="79"/>
      <c r="BT647" s="79"/>
      <c r="BU647" s="79"/>
      <c r="BV647" s="79"/>
    </row>
    <row r="648" customFormat="false" ht="18" hidden="false" customHeight="true" outlineLevel="0" collapsed="false">
      <c r="BC648" s="82"/>
      <c r="BD648" s="0" t="s">
        <v>2480</v>
      </c>
      <c r="BE648" s="101" t="s">
        <v>1218</v>
      </c>
      <c r="BF648" s="0" t="s">
        <v>1219</v>
      </c>
      <c r="BG648" s="82"/>
      <c r="BH648" s="79"/>
      <c r="BI648" s="79"/>
      <c r="BJ648" s="103"/>
      <c r="BK648" s="79"/>
      <c r="BL648" s="103"/>
      <c r="BM648" s="79"/>
      <c r="BN648" s="79"/>
      <c r="BO648" s="79"/>
      <c r="BP648" s="79"/>
      <c r="BQ648" s="79"/>
      <c r="BR648" s="79"/>
      <c r="BS648" s="79"/>
      <c r="BT648" s="79"/>
      <c r="BU648" s="79"/>
      <c r="BV648" s="79"/>
    </row>
    <row r="649" customFormat="false" ht="18" hidden="false" customHeight="true" outlineLevel="0" collapsed="false">
      <c r="BC649" s="82"/>
      <c r="BD649" s="0" t="s">
        <v>2481</v>
      </c>
      <c r="BE649" s="101" t="s">
        <v>1231</v>
      </c>
      <c r="BF649" s="0" t="s">
        <v>1165</v>
      </c>
      <c r="BG649" s="82"/>
      <c r="BH649" s="79"/>
      <c r="BI649" s="79"/>
      <c r="BJ649" s="103"/>
      <c r="BK649" s="79"/>
      <c r="BL649" s="103"/>
      <c r="BM649" s="79"/>
      <c r="BN649" s="79"/>
      <c r="BO649" s="79"/>
      <c r="BP649" s="79"/>
      <c r="BQ649" s="79"/>
      <c r="BR649" s="79"/>
      <c r="BS649" s="79"/>
      <c r="BT649" s="79"/>
      <c r="BU649" s="79"/>
      <c r="BV649" s="79"/>
    </row>
    <row r="650" customFormat="false" ht="18" hidden="false" customHeight="true" outlineLevel="0" collapsed="false">
      <c r="BC650" s="82"/>
      <c r="BD650" s="0" t="s">
        <v>2482</v>
      </c>
      <c r="BE650" s="101" t="s">
        <v>1243</v>
      </c>
      <c r="BF650" s="0" t="s">
        <v>1165</v>
      </c>
      <c r="BG650" s="82"/>
      <c r="BH650" s="79"/>
      <c r="BI650" s="79"/>
      <c r="BJ650" s="103"/>
      <c r="BK650" s="79"/>
      <c r="BL650" s="103"/>
      <c r="BM650" s="79"/>
      <c r="BN650" s="79"/>
      <c r="BO650" s="79"/>
      <c r="BP650" s="79"/>
      <c r="BQ650" s="79"/>
      <c r="BR650" s="79"/>
      <c r="BS650" s="79"/>
      <c r="BT650" s="79"/>
      <c r="BU650" s="79"/>
      <c r="BV650" s="79"/>
    </row>
    <row r="651" customFormat="false" ht="18" hidden="false" customHeight="true" outlineLevel="0" collapsed="false">
      <c r="BC651" s="82"/>
      <c r="BD651" s="0" t="s">
        <v>2483</v>
      </c>
      <c r="BE651" s="101" t="s">
        <v>1034</v>
      </c>
      <c r="BF651" s="0" t="s">
        <v>1054</v>
      </c>
      <c r="BG651" s="82"/>
      <c r="BH651" s="79"/>
      <c r="BI651" s="79"/>
      <c r="BJ651" s="103"/>
      <c r="BK651" s="79"/>
      <c r="BL651" s="103"/>
      <c r="BM651" s="79"/>
      <c r="BN651" s="79"/>
      <c r="BO651" s="79"/>
      <c r="BP651" s="79"/>
      <c r="BQ651" s="79"/>
      <c r="BR651" s="79"/>
      <c r="BS651" s="79"/>
      <c r="BT651" s="79"/>
      <c r="BU651" s="79"/>
      <c r="BV651" s="79"/>
    </row>
    <row r="652" customFormat="false" ht="18" hidden="false" customHeight="true" outlineLevel="0" collapsed="false">
      <c r="BC652" s="82"/>
      <c r="BD652" s="0" t="s">
        <v>2484</v>
      </c>
      <c r="BE652" s="101" t="s">
        <v>1999</v>
      </c>
      <c r="BF652" s="0" t="s">
        <v>1265</v>
      </c>
      <c r="BG652" s="82"/>
      <c r="BH652" s="79"/>
      <c r="BI652" s="79"/>
      <c r="BJ652" s="103"/>
      <c r="BK652" s="79"/>
      <c r="BL652" s="103"/>
      <c r="BM652" s="79"/>
      <c r="BN652" s="79"/>
      <c r="BO652" s="79"/>
      <c r="BP652" s="79"/>
      <c r="BQ652" s="79"/>
      <c r="BR652" s="79"/>
      <c r="BS652" s="79"/>
      <c r="BT652" s="79"/>
      <c r="BU652" s="79"/>
      <c r="BV652" s="79"/>
    </row>
    <row r="653" customFormat="false" ht="18" hidden="false" customHeight="true" outlineLevel="0" collapsed="false">
      <c r="BC653" s="82"/>
      <c r="BD653" s="0" t="s">
        <v>2485</v>
      </c>
      <c r="BE653" s="101" t="s">
        <v>1827</v>
      </c>
      <c r="BF653" s="0" t="s">
        <v>1219</v>
      </c>
      <c r="BG653" s="82"/>
      <c r="BH653" s="79"/>
      <c r="BI653" s="79"/>
      <c r="BJ653" s="103"/>
      <c r="BK653" s="79"/>
      <c r="BL653" s="103"/>
      <c r="BM653" s="79"/>
      <c r="BN653" s="79"/>
      <c r="BO653" s="79"/>
      <c r="BP653" s="79"/>
      <c r="BQ653" s="79"/>
      <c r="BR653" s="79"/>
      <c r="BS653" s="79"/>
      <c r="BT653" s="79"/>
      <c r="BU653" s="79"/>
      <c r="BV653" s="79"/>
    </row>
    <row r="654" customFormat="false" ht="18" hidden="false" customHeight="true" outlineLevel="0" collapsed="false">
      <c r="BC654" s="82"/>
      <c r="BD654" s="0" t="s">
        <v>2486</v>
      </c>
      <c r="BE654" s="101" t="s">
        <v>1548</v>
      </c>
      <c r="BF654" s="0" t="s">
        <v>1180</v>
      </c>
      <c r="BG654" s="82"/>
      <c r="BH654" s="79"/>
      <c r="BI654" s="79"/>
      <c r="BJ654" s="103"/>
      <c r="BK654" s="79"/>
      <c r="BL654" s="103"/>
      <c r="BM654" s="79"/>
      <c r="BN654" s="79"/>
      <c r="BO654" s="79"/>
      <c r="BP654" s="79"/>
      <c r="BQ654" s="79"/>
      <c r="BR654" s="79"/>
      <c r="BS654" s="79"/>
      <c r="BT654" s="79"/>
      <c r="BU654" s="79"/>
      <c r="BV654" s="79"/>
    </row>
    <row r="655" customFormat="false" ht="18" hidden="false" customHeight="true" outlineLevel="0" collapsed="false">
      <c r="BC655" s="82"/>
      <c r="BD655" s="0" t="s">
        <v>2487</v>
      </c>
      <c r="BE655" s="101" t="s">
        <v>2064</v>
      </c>
      <c r="BF655" s="0" t="s">
        <v>1388</v>
      </c>
      <c r="BG655" s="82"/>
      <c r="BH655" s="79"/>
      <c r="BI655" s="79"/>
      <c r="BJ655" s="103"/>
      <c r="BK655" s="79"/>
      <c r="BL655" s="103"/>
      <c r="BM655" s="79"/>
      <c r="BN655" s="79"/>
      <c r="BO655" s="79"/>
      <c r="BP655" s="79"/>
      <c r="BQ655" s="79"/>
      <c r="BR655" s="79"/>
      <c r="BS655" s="79"/>
      <c r="BT655" s="79"/>
      <c r="BU655" s="79"/>
      <c r="BV655" s="79"/>
    </row>
    <row r="656" customFormat="false" ht="18" hidden="false" customHeight="true" outlineLevel="0" collapsed="false">
      <c r="BC656" s="82"/>
      <c r="BD656" s="0" t="s">
        <v>2488</v>
      </c>
      <c r="BE656" s="101" t="s">
        <v>1278</v>
      </c>
      <c r="BF656" s="0" t="s">
        <v>1180</v>
      </c>
      <c r="BG656" s="82"/>
      <c r="BH656" s="79"/>
      <c r="BI656" s="79"/>
      <c r="BJ656" s="103"/>
      <c r="BK656" s="79"/>
      <c r="BL656" s="103"/>
      <c r="BM656" s="79"/>
      <c r="BN656" s="79"/>
      <c r="BO656" s="79"/>
      <c r="BP656" s="79"/>
      <c r="BQ656" s="79"/>
      <c r="BR656" s="79"/>
      <c r="BS656" s="79"/>
      <c r="BT656" s="79"/>
      <c r="BU656" s="79"/>
      <c r="BV656" s="79"/>
    </row>
    <row r="657" customFormat="false" ht="18" hidden="false" customHeight="true" outlineLevel="0" collapsed="false">
      <c r="BC657" s="82"/>
      <c r="BD657" s="0" t="s">
        <v>2489</v>
      </c>
      <c r="BE657" s="101" t="s">
        <v>1572</v>
      </c>
      <c r="BF657" s="0" t="s">
        <v>1265</v>
      </c>
      <c r="BG657" s="82"/>
      <c r="BH657" s="79"/>
      <c r="BI657" s="79"/>
      <c r="BJ657" s="103"/>
      <c r="BK657" s="79"/>
      <c r="BL657" s="103"/>
      <c r="BM657" s="79"/>
      <c r="BN657" s="79"/>
      <c r="BO657" s="79"/>
      <c r="BP657" s="79"/>
      <c r="BQ657" s="79"/>
      <c r="BR657" s="79"/>
      <c r="BS657" s="79"/>
      <c r="BT657" s="79"/>
      <c r="BU657" s="79"/>
      <c r="BV657" s="79"/>
    </row>
    <row r="658" customFormat="false" ht="18" hidden="false" customHeight="true" outlineLevel="0" collapsed="false">
      <c r="BC658" s="82"/>
      <c r="BD658" s="0" t="s">
        <v>2490</v>
      </c>
      <c r="BE658" s="101" t="s">
        <v>2005</v>
      </c>
      <c r="BF658" s="0" t="s">
        <v>1165</v>
      </c>
      <c r="BG658" s="82"/>
      <c r="BH658" s="79"/>
      <c r="BI658" s="79"/>
      <c r="BJ658" s="103"/>
      <c r="BK658" s="79"/>
      <c r="BL658" s="103"/>
      <c r="BM658" s="79"/>
      <c r="BN658" s="79"/>
      <c r="BO658" s="79"/>
      <c r="BP658" s="79"/>
      <c r="BQ658" s="79"/>
      <c r="BR658" s="79"/>
      <c r="BS658" s="79"/>
      <c r="BT658" s="79"/>
      <c r="BU658" s="79"/>
      <c r="BV658" s="79"/>
    </row>
    <row r="659" customFormat="false" ht="18" hidden="false" customHeight="true" outlineLevel="0" collapsed="false">
      <c r="BC659" s="82"/>
      <c r="BD659" s="0" t="s">
        <v>2491</v>
      </c>
      <c r="BE659" s="101" t="s">
        <v>1846</v>
      </c>
      <c r="BF659" s="0" t="s">
        <v>1219</v>
      </c>
      <c r="BG659" s="82"/>
      <c r="BH659" s="79"/>
      <c r="BI659" s="79"/>
      <c r="BJ659" s="103"/>
      <c r="BK659" s="79"/>
      <c r="BL659" s="103"/>
      <c r="BM659" s="79"/>
      <c r="BN659" s="79"/>
      <c r="BO659" s="79"/>
      <c r="BP659" s="79"/>
      <c r="BQ659" s="79"/>
      <c r="BR659" s="79"/>
      <c r="BS659" s="79"/>
      <c r="BT659" s="79"/>
      <c r="BU659" s="79"/>
      <c r="BV659" s="79"/>
    </row>
    <row r="660" customFormat="false" ht="18" hidden="false" customHeight="true" outlineLevel="0" collapsed="false">
      <c r="BC660" s="82"/>
      <c r="BD660" s="0" t="s">
        <v>2492</v>
      </c>
      <c r="BE660" s="101" t="s">
        <v>2009</v>
      </c>
      <c r="BF660" s="0" t="s">
        <v>1180</v>
      </c>
      <c r="BG660" s="82"/>
      <c r="BH660" s="79"/>
      <c r="BI660" s="79"/>
      <c r="BJ660" s="103"/>
      <c r="BK660" s="79"/>
      <c r="BL660" s="103"/>
      <c r="BM660" s="79"/>
      <c r="BN660" s="79"/>
      <c r="BO660" s="79"/>
      <c r="BP660" s="79"/>
      <c r="BQ660" s="79"/>
      <c r="BR660" s="79"/>
      <c r="BS660" s="79"/>
      <c r="BT660" s="79"/>
      <c r="BU660" s="79"/>
      <c r="BV660" s="79"/>
    </row>
    <row r="661" customFormat="false" ht="18" hidden="false" customHeight="true" outlineLevel="0" collapsed="false">
      <c r="BC661" s="82"/>
      <c r="BD661" s="0" t="s">
        <v>2493</v>
      </c>
      <c r="BE661" s="101" t="s">
        <v>1586</v>
      </c>
      <c r="BF661" s="0" t="s">
        <v>1180</v>
      </c>
      <c r="BG661" s="82"/>
      <c r="BH661" s="79"/>
      <c r="BI661" s="79"/>
      <c r="BJ661" s="103"/>
      <c r="BK661" s="79"/>
      <c r="BL661" s="103"/>
      <c r="BM661" s="79"/>
      <c r="BN661" s="79"/>
      <c r="BO661" s="79"/>
      <c r="BP661" s="79"/>
      <c r="BQ661" s="79"/>
      <c r="BR661" s="79"/>
      <c r="BS661" s="79"/>
      <c r="BT661" s="79"/>
      <c r="BU661" s="79"/>
      <c r="BV661" s="79"/>
    </row>
    <row r="662" customFormat="false" ht="18" hidden="false" customHeight="true" outlineLevel="0" collapsed="false">
      <c r="BC662" s="82"/>
      <c r="BD662" s="0" t="s">
        <v>2494</v>
      </c>
      <c r="BE662" s="101" t="s">
        <v>2012</v>
      </c>
      <c r="BF662" s="0" t="s">
        <v>1207</v>
      </c>
      <c r="BG662" s="82"/>
      <c r="BH662" s="79"/>
      <c r="BI662" s="79"/>
      <c r="BJ662" s="103"/>
      <c r="BK662" s="79"/>
      <c r="BL662" s="103"/>
      <c r="BM662" s="79"/>
      <c r="BN662" s="79"/>
      <c r="BO662" s="79"/>
      <c r="BP662" s="79"/>
      <c r="BQ662" s="79"/>
      <c r="BR662" s="79"/>
      <c r="BS662" s="79"/>
      <c r="BT662" s="79"/>
      <c r="BU662" s="79"/>
      <c r="BV662" s="79"/>
    </row>
    <row r="663" customFormat="false" ht="18" hidden="false" customHeight="true" outlineLevel="0" collapsed="false">
      <c r="BC663" s="82"/>
      <c r="BD663" s="0" t="s">
        <v>2495</v>
      </c>
      <c r="BE663" s="101" t="s">
        <v>1593</v>
      </c>
      <c r="BF663" s="0" t="s">
        <v>1207</v>
      </c>
      <c r="BG663" s="82"/>
      <c r="BH663" s="79"/>
      <c r="BI663" s="79"/>
      <c r="BJ663" s="103"/>
      <c r="BK663" s="79"/>
      <c r="BL663" s="103"/>
      <c r="BM663" s="79"/>
      <c r="BN663" s="79"/>
      <c r="BO663" s="79"/>
      <c r="BP663" s="79"/>
      <c r="BQ663" s="79"/>
      <c r="BR663" s="79"/>
      <c r="BS663" s="79"/>
      <c r="BT663" s="79"/>
      <c r="BU663" s="79"/>
      <c r="BV663" s="79"/>
    </row>
    <row r="664" customFormat="false" ht="18" hidden="false" customHeight="true" outlineLevel="0" collapsed="false">
      <c r="BC664" s="82"/>
      <c r="BD664" s="0" t="s">
        <v>2496</v>
      </c>
      <c r="BE664" s="101" t="s">
        <v>1291</v>
      </c>
      <c r="BF664" s="0" t="s">
        <v>1180</v>
      </c>
      <c r="BG664" s="82"/>
      <c r="BH664" s="79"/>
      <c r="BI664" s="79"/>
      <c r="BJ664" s="103"/>
      <c r="BK664" s="79"/>
      <c r="BL664" s="103"/>
      <c r="BM664" s="79"/>
      <c r="BN664" s="79"/>
      <c r="BO664" s="79"/>
      <c r="BP664" s="79"/>
      <c r="BQ664" s="79"/>
      <c r="BR664" s="79"/>
      <c r="BS664" s="79"/>
      <c r="BT664" s="79"/>
      <c r="BU664" s="79"/>
      <c r="BV664" s="79"/>
    </row>
    <row r="665" customFormat="false" ht="18" hidden="false" customHeight="true" outlineLevel="0" collapsed="false">
      <c r="BC665" s="82"/>
      <c r="BD665" s="0" t="s">
        <v>2497</v>
      </c>
      <c r="BE665" s="101" t="s">
        <v>2019</v>
      </c>
      <c r="BF665" s="0" t="s">
        <v>1265</v>
      </c>
      <c r="BG665" s="82"/>
      <c r="BH665" s="79"/>
      <c r="BI665" s="79"/>
      <c r="BJ665" s="103"/>
      <c r="BK665" s="79"/>
      <c r="BL665" s="103"/>
      <c r="BM665" s="79"/>
      <c r="BN665" s="79"/>
      <c r="BO665" s="79"/>
      <c r="BP665" s="79"/>
      <c r="BQ665" s="79"/>
      <c r="BR665" s="79"/>
      <c r="BS665" s="79"/>
      <c r="BT665" s="79"/>
      <c r="BU665" s="79"/>
      <c r="BV665" s="79"/>
    </row>
    <row r="666" customFormat="false" ht="18" hidden="false" customHeight="true" outlineLevel="0" collapsed="false">
      <c r="BC666" s="82"/>
      <c r="BD666" s="0" t="s">
        <v>2498</v>
      </c>
      <c r="BE666" s="101" t="s">
        <v>1876</v>
      </c>
      <c r="BF666" s="0" t="s">
        <v>1207</v>
      </c>
      <c r="BG666" s="82"/>
      <c r="BH666" s="79"/>
      <c r="BI666" s="79"/>
      <c r="BJ666" s="103"/>
      <c r="BK666" s="79"/>
      <c r="BL666" s="103"/>
      <c r="BM666" s="79"/>
      <c r="BN666" s="79"/>
      <c r="BO666" s="79"/>
      <c r="BP666" s="79"/>
      <c r="BQ666" s="79"/>
      <c r="BR666" s="79"/>
      <c r="BS666" s="79"/>
      <c r="BT666" s="79"/>
      <c r="BU666" s="79"/>
      <c r="BV666" s="79"/>
    </row>
    <row r="667" customFormat="false" ht="18" hidden="false" customHeight="true" outlineLevel="0" collapsed="false">
      <c r="BC667" s="82"/>
      <c r="BD667" s="0" t="s">
        <v>2499</v>
      </c>
      <c r="BE667" s="101" t="s">
        <v>2073</v>
      </c>
      <c r="BF667" s="0" t="s">
        <v>1207</v>
      </c>
      <c r="BG667" s="82"/>
      <c r="BH667" s="79"/>
      <c r="BI667" s="79"/>
      <c r="BJ667" s="103"/>
      <c r="BK667" s="79"/>
      <c r="BL667" s="103"/>
      <c r="BM667" s="79"/>
      <c r="BN667" s="79"/>
      <c r="BO667" s="79"/>
      <c r="BP667" s="79"/>
      <c r="BQ667" s="79"/>
      <c r="BR667" s="79"/>
      <c r="BS667" s="79"/>
      <c r="BT667" s="79"/>
      <c r="BU667" s="79"/>
      <c r="BV667" s="79"/>
    </row>
    <row r="668" customFormat="false" ht="18" hidden="false" customHeight="true" outlineLevel="0" collapsed="false">
      <c r="BC668" s="82"/>
      <c r="BD668" s="0" t="s">
        <v>2500</v>
      </c>
      <c r="BE668" s="101" t="s">
        <v>1881</v>
      </c>
      <c r="BF668" s="0" t="s">
        <v>1180</v>
      </c>
      <c r="BG668" s="82"/>
      <c r="BH668" s="79"/>
      <c r="BI668" s="79"/>
      <c r="BJ668" s="103"/>
      <c r="BK668" s="79"/>
      <c r="BL668" s="103"/>
      <c r="BM668" s="79"/>
      <c r="BN668" s="79"/>
      <c r="BO668" s="79"/>
      <c r="BP668" s="79"/>
      <c r="BQ668" s="79"/>
      <c r="BR668" s="79"/>
      <c r="BS668" s="79"/>
      <c r="BT668" s="79"/>
      <c r="BU668" s="79"/>
      <c r="BV668" s="79"/>
    </row>
    <row r="669" customFormat="false" ht="18" hidden="false" customHeight="true" outlineLevel="0" collapsed="false">
      <c r="BC669" s="82"/>
      <c r="BD669" s="0" t="s">
        <v>2501</v>
      </c>
      <c r="BE669" s="101" t="s">
        <v>2075</v>
      </c>
      <c r="BF669" s="0" t="s">
        <v>1219</v>
      </c>
      <c r="BG669" s="82"/>
      <c r="BH669" s="79"/>
      <c r="BI669" s="79"/>
      <c r="BJ669" s="103"/>
      <c r="BK669" s="79"/>
      <c r="BL669" s="103"/>
      <c r="BM669" s="79"/>
      <c r="BN669" s="79"/>
      <c r="BO669" s="79"/>
      <c r="BP669" s="79"/>
      <c r="BQ669" s="79"/>
      <c r="BR669" s="79"/>
      <c r="BS669" s="79"/>
      <c r="BT669" s="79"/>
      <c r="BU669" s="79"/>
      <c r="BV669" s="79"/>
    </row>
    <row r="670" customFormat="false" ht="18" hidden="false" customHeight="true" outlineLevel="0" collapsed="false">
      <c r="BC670" s="82"/>
      <c r="BD670" s="0" t="s">
        <v>2502</v>
      </c>
      <c r="BE670" s="101" t="s">
        <v>2412</v>
      </c>
      <c r="BF670" s="0" t="s">
        <v>1180</v>
      </c>
      <c r="BG670" s="82"/>
      <c r="BH670" s="79"/>
      <c r="BI670" s="79"/>
      <c r="BJ670" s="103"/>
      <c r="BK670" s="79"/>
      <c r="BL670" s="103"/>
      <c r="BM670" s="79"/>
      <c r="BN670" s="79"/>
      <c r="BO670" s="79"/>
      <c r="BP670" s="79"/>
      <c r="BQ670" s="79"/>
      <c r="BR670" s="79"/>
      <c r="BS670" s="79"/>
      <c r="BT670" s="79"/>
      <c r="BU670" s="79"/>
      <c r="BV670" s="79"/>
    </row>
    <row r="671" customFormat="false" ht="18" hidden="false" customHeight="true" outlineLevel="0" collapsed="false">
      <c r="BC671" s="82"/>
      <c r="BD671" s="0" t="s">
        <v>2503</v>
      </c>
      <c r="BE671" s="101" t="s">
        <v>1303</v>
      </c>
      <c r="BF671" s="0" t="s">
        <v>1219</v>
      </c>
      <c r="BG671" s="82"/>
      <c r="BH671" s="79"/>
      <c r="BI671" s="79"/>
      <c r="BJ671" s="103"/>
      <c r="BK671" s="79"/>
      <c r="BL671" s="103"/>
      <c r="BM671" s="79"/>
      <c r="BN671" s="79"/>
      <c r="BO671" s="79"/>
      <c r="BP671" s="79"/>
      <c r="BQ671" s="79"/>
      <c r="BR671" s="79"/>
      <c r="BS671" s="79"/>
      <c r="BT671" s="79"/>
      <c r="BU671" s="79"/>
      <c r="BV671" s="79"/>
    </row>
    <row r="672" customFormat="false" ht="18" hidden="false" customHeight="true" outlineLevel="0" collapsed="false">
      <c r="BC672" s="82"/>
      <c r="BD672" s="0" t="s">
        <v>2504</v>
      </c>
      <c r="BE672" s="101" t="s">
        <v>1622</v>
      </c>
      <c r="BF672" s="0" t="s">
        <v>1388</v>
      </c>
      <c r="BG672" s="82"/>
      <c r="BH672" s="79"/>
      <c r="BI672" s="79"/>
      <c r="BJ672" s="103"/>
      <c r="BK672" s="79"/>
      <c r="BL672" s="103"/>
      <c r="BM672" s="79"/>
      <c r="BN672" s="79"/>
      <c r="BO672" s="79"/>
      <c r="BP672" s="79"/>
      <c r="BQ672" s="79"/>
      <c r="BR672" s="79"/>
      <c r="BS672" s="79"/>
      <c r="BT672" s="79"/>
      <c r="BU672" s="79"/>
      <c r="BV672" s="79"/>
    </row>
    <row r="673" customFormat="false" ht="18" hidden="false" customHeight="true" outlineLevel="0" collapsed="false">
      <c r="BC673" s="82"/>
      <c r="BD673" s="0" t="s">
        <v>2505</v>
      </c>
      <c r="BE673" s="101" t="s">
        <v>2239</v>
      </c>
      <c r="BF673" s="0" t="s">
        <v>1219</v>
      </c>
      <c r="BG673" s="82"/>
      <c r="BH673" s="79"/>
      <c r="BI673" s="79"/>
      <c r="BJ673" s="103"/>
      <c r="BK673" s="79"/>
      <c r="BL673" s="103"/>
      <c r="BM673" s="79"/>
      <c r="BN673" s="79"/>
      <c r="BO673" s="79"/>
      <c r="BP673" s="79"/>
      <c r="BQ673" s="79"/>
      <c r="BR673" s="79"/>
      <c r="BS673" s="79"/>
      <c r="BT673" s="79"/>
      <c r="BU673" s="79"/>
      <c r="BV673" s="79"/>
    </row>
    <row r="674" customFormat="false" ht="18" hidden="false" customHeight="true" outlineLevel="0" collapsed="false">
      <c r="BC674" s="82"/>
      <c r="BD674" s="0" t="s">
        <v>2506</v>
      </c>
      <c r="BE674" s="101" t="s">
        <v>2432</v>
      </c>
      <c r="BF674" s="0" t="s">
        <v>1388</v>
      </c>
      <c r="BG674" s="82"/>
      <c r="BH674" s="79"/>
      <c r="BI674" s="79"/>
      <c r="BJ674" s="103"/>
      <c r="BK674" s="79"/>
      <c r="BL674" s="103"/>
      <c r="BM674" s="79"/>
      <c r="BN674" s="79"/>
      <c r="BO674" s="79"/>
      <c r="BP674" s="79"/>
      <c r="BQ674" s="79"/>
      <c r="BR674" s="79"/>
      <c r="BS674" s="79"/>
      <c r="BT674" s="79"/>
      <c r="BU674" s="79"/>
      <c r="BV674" s="79"/>
    </row>
    <row r="675" customFormat="false" ht="18" hidden="false" customHeight="true" outlineLevel="0" collapsed="false">
      <c r="BC675" s="82"/>
      <c r="BD675" s="0" t="s">
        <v>2507</v>
      </c>
      <c r="BE675" s="101" t="s">
        <v>2422</v>
      </c>
      <c r="BF675" s="0" t="s">
        <v>1207</v>
      </c>
      <c r="BG675" s="82"/>
      <c r="BH675" s="79"/>
      <c r="BI675" s="79"/>
      <c r="BJ675" s="103"/>
      <c r="BK675" s="79"/>
      <c r="BL675" s="103"/>
      <c r="BM675" s="79"/>
      <c r="BN675" s="79"/>
      <c r="BO675" s="79"/>
      <c r="BP675" s="79"/>
      <c r="BQ675" s="79"/>
      <c r="BR675" s="79"/>
      <c r="BS675" s="79"/>
      <c r="BT675" s="79"/>
      <c r="BU675" s="79"/>
      <c r="BV675" s="79"/>
    </row>
    <row r="676" customFormat="false" ht="18" hidden="false" customHeight="true" outlineLevel="0" collapsed="false">
      <c r="BC676" s="82"/>
      <c r="BD676" s="0" t="s">
        <v>2508</v>
      </c>
      <c r="BE676" s="101" t="s">
        <v>2424</v>
      </c>
      <c r="BF676" s="0" t="s">
        <v>1180</v>
      </c>
      <c r="BG676" s="82"/>
      <c r="BH676" s="79"/>
      <c r="BI676" s="79"/>
      <c r="BJ676" s="103"/>
      <c r="BK676" s="79"/>
      <c r="BL676" s="103"/>
      <c r="BM676" s="79"/>
      <c r="BN676" s="79"/>
      <c r="BO676" s="79"/>
      <c r="BP676" s="79"/>
      <c r="BQ676" s="79"/>
      <c r="BR676" s="79"/>
      <c r="BS676" s="79"/>
      <c r="BT676" s="79"/>
      <c r="BU676" s="79"/>
      <c r="BV676" s="79"/>
    </row>
    <row r="677" customFormat="false" ht="18" hidden="false" customHeight="true" outlineLevel="0" collapsed="false">
      <c r="BC677" s="82"/>
      <c r="BD677" s="0" t="s">
        <v>2509</v>
      </c>
      <c r="BE677" s="101" t="s">
        <v>1630</v>
      </c>
      <c r="BF677" s="0" t="s">
        <v>1219</v>
      </c>
      <c r="BG677" s="82"/>
      <c r="BH677" s="79"/>
      <c r="BI677" s="79"/>
      <c r="BJ677" s="103"/>
      <c r="BK677" s="79"/>
      <c r="BL677" s="103"/>
      <c r="BM677" s="79"/>
      <c r="BN677" s="79"/>
      <c r="BO677" s="79"/>
      <c r="BP677" s="79"/>
      <c r="BQ677" s="79"/>
      <c r="BR677" s="79"/>
      <c r="BS677" s="79"/>
      <c r="BT677" s="79"/>
      <c r="BU677" s="79"/>
      <c r="BV677" s="79"/>
    </row>
    <row r="678" customFormat="false" ht="18" hidden="false" customHeight="true" outlineLevel="0" collapsed="false">
      <c r="BC678" s="82"/>
      <c r="BD678" s="0" t="s">
        <v>2510</v>
      </c>
      <c r="BE678" s="101" t="s">
        <v>1637</v>
      </c>
      <c r="BF678" s="0" t="s">
        <v>1219</v>
      </c>
      <c r="BG678" s="82"/>
      <c r="BH678" s="79"/>
      <c r="BI678" s="79"/>
      <c r="BJ678" s="103"/>
      <c r="BK678" s="79"/>
      <c r="BL678" s="103"/>
      <c r="BM678" s="79"/>
      <c r="BN678" s="79"/>
      <c r="BO678" s="79"/>
      <c r="BP678" s="79"/>
      <c r="BQ678" s="79"/>
      <c r="BR678" s="79"/>
      <c r="BS678" s="79"/>
      <c r="BT678" s="79"/>
      <c r="BU678" s="79"/>
      <c r="BV678" s="79"/>
    </row>
    <row r="679" customFormat="false" ht="18" hidden="false" customHeight="true" outlineLevel="0" collapsed="false">
      <c r="BC679" s="82"/>
      <c r="BD679" s="0" t="s">
        <v>2511</v>
      </c>
      <c r="BE679" s="101" t="s">
        <v>1965</v>
      </c>
      <c r="BF679" s="0" t="s">
        <v>1207</v>
      </c>
      <c r="BG679" s="82"/>
      <c r="BH679" s="79"/>
      <c r="BI679" s="79"/>
      <c r="BJ679" s="103"/>
      <c r="BK679" s="79"/>
      <c r="BL679" s="103"/>
      <c r="BM679" s="79"/>
      <c r="BN679" s="79"/>
      <c r="BO679" s="79"/>
      <c r="BP679" s="79"/>
      <c r="BQ679" s="79"/>
      <c r="BR679" s="79"/>
      <c r="BS679" s="79"/>
      <c r="BT679" s="79"/>
      <c r="BU679" s="79"/>
      <c r="BV679" s="79"/>
    </row>
    <row r="680" customFormat="false" ht="18" hidden="false" customHeight="true" outlineLevel="0" collapsed="false">
      <c r="BC680" s="82"/>
      <c r="BD680" s="0" t="s">
        <v>2512</v>
      </c>
      <c r="BE680" s="101" t="s">
        <v>1647</v>
      </c>
      <c r="BF680" s="0" t="s">
        <v>1207</v>
      </c>
      <c r="BG680" s="82"/>
      <c r="BH680" s="79"/>
      <c r="BI680" s="79"/>
      <c r="BJ680" s="103"/>
      <c r="BK680" s="79"/>
      <c r="BL680" s="103"/>
      <c r="BM680" s="79"/>
      <c r="BN680" s="79"/>
      <c r="BO680" s="79"/>
      <c r="BP680" s="79"/>
      <c r="BQ680" s="79"/>
      <c r="BR680" s="79"/>
      <c r="BS680" s="79"/>
      <c r="BT680" s="79"/>
      <c r="BU680" s="79"/>
      <c r="BV680" s="79"/>
    </row>
    <row r="681" customFormat="false" ht="18" hidden="false" customHeight="true" outlineLevel="0" collapsed="false">
      <c r="BC681" s="82"/>
      <c r="BD681" s="0" t="s">
        <v>2513</v>
      </c>
      <c r="BE681" s="101" t="s">
        <v>1664</v>
      </c>
      <c r="BF681" s="0" t="s">
        <v>1219</v>
      </c>
      <c r="BG681" s="82"/>
      <c r="BH681" s="79"/>
      <c r="BI681" s="79"/>
      <c r="BJ681" s="103"/>
      <c r="BK681" s="79"/>
      <c r="BL681" s="103"/>
      <c r="BM681" s="79"/>
      <c r="BN681" s="79"/>
      <c r="BO681" s="79"/>
      <c r="BP681" s="79"/>
      <c r="BQ681" s="79"/>
      <c r="BR681" s="79"/>
      <c r="BS681" s="79"/>
      <c r="BT681" s="79"/>
      <c r="BU681" s="79"/>
      <c r="BV681" s="79"/>
    </row>
    <row r="682" customFormat="false" ht="18" hidden="false" customHeight="true" outlineLevel="0" collapsed="false">
      <c r="BC682" s="82"/>
      <c r="BD682" s="0" t="s">
        <v>2514</v>
      </c>
      <c r="BE682" s="101" t="s">
        <v>1672</v>
      </c>
      <c r="BF682" s="0" t="s">
        <v>1207</v>
      </c>
      <c r="BG682" s="82"/>
      <c r="BH682" s="79"/>
      <c r="BI682" s="79"/>
      <c r="BJ682" s="103"/>
      <c r="BK682" s="79"/>
      <c r="BL682" s="103"/>
      <c r="BM682" s="79"/>
      <c r="BN682" s="79"/>
      <c r="BO682" s="79"/>
      <c r="BP682" s="79"/>
      <c r="BQ682" s="79"/>
      <c r="BR682" s="79"/>
      <c r="BS682" s="79"/>
      <c r="BT682" s="79"/>
      <c r="BU682" s="79"/>
      <c r="BV682" s="79"/>
    </row>
    <row r="683" customFormat="false" ht="18" hidden="false" customHeight="true" outlineLevel="0" collapsed="false">
      <c r="BC683" s="82"/>
      <c r="BD683" s="0" t="s">
        <v>2515</v>
      </c>
      <c r="BE683" s="101" t="s">
        <v>1313</v>
      </c>
      <c r="BF683" s="0" t="s">
        <v>1207</v>
      </c>
      <c r="BG683" s="82"/>
      <c r="BH683" s="79"/>
      <c r="BI683" s="79"/>
      <c r="BJ683" s="103"/>
      <c r="BK683" s="79"/>
      <c r="BL683" s="103"/>
      <c r="BM683" s="79"/>
      <c r="BN683" s="79"/>
      <c r="BO683" s="79"/>
      <c r="BP683" s="79"/>
      <c r="BQ683" s="79"/>
      <c r="BR683" s="79"/>
      <c r="BS683" s="79"/>
      <c r="BT683" s="79"/>
      <c r="BU683" s="79"/>
      <c r="BV683" s="79"/>
    </row>
    <row r="684" customFormat="false" ht="18" hidden="false" customHeight="true" outlineLevel="0" collapsed="false">
      <c r="BC684" s="82"/>
      <c r="BD684" s="0" t="s">
        <v>2516</v>
      </c>
      <c r="BE684" s="101" t="s">
        <v>1325</v>
      </c>
      <c r="BF684" s="0" t="s">
        <v>1165</v>
      </c>
      <c r="BG684" s="82"/>
      <c r="BH684" s="79"/>
      <c r="BI684" s="79"/>
      <c r="BJ684" s="103"/>
      <c r="BK684" s="79"/>
      <c r="BL684" s="103"/>
      <c r="BM684" s="79"/>
      <c r="BN684" s="79"/>
      <c r="BO684" s="79"/>
      <c r="BP684" s="79"/>
      <c r="BQ684" s="79"/>
      <c r="BR684" s="79"/>
      <c r="BS684" s="79"/>
      <c r="BT684" s="79"/>
      <c r="BU684" s="79"/>
      <c r="BV684" s="79"/>
    </row>
    <row r="685" customFormat="false" ht="18" hidden="false" customHeight="true" outlineLevel="0" collapsed="false">
      <c r="BC685" s="82"/>
      <c r="BD685" s="0" t="s">
        <v>2517</v>
      </c>
      <c r="BE685" s="101" t="s">
        <v>1343</v>
      </c>
      <c r="BF685" s="0" t="s">
        <v>1180</v>
      </c>
      <c r="BG685" s="82"/>
      <c r="BH685" s="79"/>
      <c r="BI685" s="79"/>
      <c r="BJ685" s="103"/>
      <c r="BK685" s="79"/>
      <c r="BL685" s="103"/>
      <c r="BM685" s="79"/>
      <c r="BN685" s="79"/>
      <c r="BO685" s="79"/>
      <c r="BP685" s="79"/>
      <c r="BQ685" s="79"/>
      <c r="BR685" s="79"/>
      <c r="BS685" s="79"/>
      <c r="BT685" s="79"/>
      <c r="BU685" s="79"/>
      <c r="BV685" s="79"/>
    </row>
    <row r="686" customFormat="false" ht="18" hidden="false" customHeight="true" outlineLevel="0" collapsed="false">
      <c r="BC686" s="82"/>
      <c r="BD686" s="0" t="s">
        <v>2518</v>
      </c>
      <c r="BE686" s="101" t="s">
        <v>1349</v>
      </c>
      <c r="BF686" s="0" t="s">
        <v>1219</v>
      </c>
      <c r="BG686" s="82"/>
      <c r="BH686" s="79"/>
      <c r="BI686" s="79"/>
      <c r="BJ686" s="103"/>
      <c r="BK686" s="79"/>
      <c r="BL686" s="103"/>
      <c r="BM686" s="79"/>
      <c r="BN686" s="79"/>
      <c r="BO686" s="79"/>
      <c r="BP686" s="79"/>
      <c r="BQ686" s="79"/>
      <c r="BR686" s="79"/>
      <c r="BS686" s="79"/>
      <c r="BT686" s="79"/>
      <c r="BU686" s="79"/>
      <c r="BV686" s="79"/>
    </row>
    <row r="687" customFormat="false" ht="18" hidden="false" customHeight="true" outlineLevel="0" collapsed="false">
      <c r="BC687" s="82"/>
      <c r="BD687" s="0" t="s">
        <v>2519</v>
      </c>
      <c r="BE687" s="101" t="s">
        <v>2173</v>
      </c>
      <c r="BF687" s="0" t="s">
        <v>1388</v>
      </c>
      <c r="BG687" s="82"/>
      <c r="BH687" s="79"/>
      <c r="BI687" s="79"/>
      <c r="BJ687" s="103"/>
      <c r="BK687" s="79"/>
      <c r="BL687" s="103"/>
      <c r="BM687" s="79"/>
      <c r="BN687" s="79"/>
      <c r="BO687" s="79"/>
      <c r="BP687" s="79"/>
      <c r="BQ687" s="79"/>
      <c r="BR687" s="79"/>
      <c r="BS687" s="79"/>
      <c r="BT687" s="79"/>
      <c r="BU687" s="79"/>
      <c r="BV687" s="79"/>
    </row>
    <row r="688" customFormat="false" ht="18" hidden="false" customHeight="true" outlineLevel="0" collapsed="false">
      <c r="BC688" s="82"/>
      <c r="BD688" s="0" t="s">
        <v>2520</v>
      </c>
      <c r="BE688" s="101" t="s">
        <v>1387</v>
      </c>
      <c r="BF688" s="0" t="s">
        <v>1388</v>
      </c>
      <c r="BG688" s="82"/>
      <c r="BH688" s="79"/>
      <c r="BI688" s="79"/>
      <c r="BJ688" s="103"/>
      <c r="BK688" s="79"/>
      <c r="BL688" s="103"/>
      <c r="BM688" s="79"/>
      <c r="BN688" s="79"/>
      <c r="BO688" s="79"/>
      <c r="BP688" s="79"/>
      <c r="BQ688" s="79"/>
      <c r="BR688" s="79"/>
      <c r="BS688" s="79"/>
      <c r="BT688" s="79"/>
      <c r="BU688" s="79"/>
      <c r="BV688" s="79"/>
    </row>
    <row r="689" customFormat="false" ht="18" hidden="false" customHeight="true" outlineLevel="0" collapsed="false">
      <c r="BC689" s="82"/>
      <c r="BD689" s="0" t="s">
        <v>2521</v>
      </c>
      <c r="BE689" s="101" t="s">
        <v>1704</v>
      </c>
      <c r="BF689" s="0" t="s">
        <v>1180</v>
      </c>
      <c r="BG689" s="82"/>
      <c r="BH689" s="79"/>
      <c r="BI689" s="79"/>
      <c r="BJ689" s="103"/>
      <c r="BK689" s="79"/>
      <c r="BL689" s="103"/>
      <c r="BM689" s="79"/>
      <c r="BN689" s="79"/>
      <c r="BO689" s="79"/>
      <c r="BP689" s="79"/>
      <c r="BQ689" s="79"/>
      <c r="BR689" s="79"/>
      <c r="BS689" s="79"/>
      <c r="BT689" s="79"/>
      <c r="BU689" s="79"/>
      <c r="BV689" s="79"/>
    </row>
    <row r="690" customFormat="false" ht="18" hidden="false" customHeight="true" outlineLevel="0" collapsed="false">
      <c r="BC690" s="82"/>
      <c r="BD690" s="0" t="s">
        <v>2522</v>
      </c>
      <c r="BE690" s="101" t="s">
        <v>1406</v>
      </c>
      <c r="BF690" s="0" t="s">
        <v>1165</v>
      </c>
      <c r="BG690" s="82"/>
      <c r="BH690" s="79"/>
      <c r="BI690" s="79"/>
      <c r="BJ690" s="103"/>
      <c r="BK690" s="79"/>
      <c r="BL690" s="103"/>
      <c r="BM690" s="79"/>
      <c r="BN690" s="79"/>
      <c r="BO690" s="79"/>
      <c r="BP690" s="79"/>
      <c r="BQ690" s="79"/>
      <c r="BR690" s="79"/>
      <c r="BS690" s="79"/>
      <c r="BT690" s="79"/>
      <c r="BU690" s="79"/>
      <c r="BV690" s="79"/>
    </row>
    <row r="691" customFormat="false" ht="18" hidden="false" customHeight="true" outlineLevel="0" collapsed="false">
      <c r="BC691" s="82"/>
      <c r="BD691" s="0" t="s">
        <v>2523</v>
      </c>
      <c r="BE691" s="101" t="s">
        <v>2524</v>
      </c>
      <c r="BF691" s="0" t="s">
        <v>2525</v>
      </c>
      <c r="BG691" s="82"/>
      <c r="BH691" s="79"/>
      <c r="BI691" s="79"/>
      <c r="BJ691" s="103"/>
      <c r="BK691" s="79"/>
      <c r="BL691" s="103"/>
      <c r="BM691" s="79"/>
      <c r="BN691" s="79"/>
      <c r="BO691" s="79"/>
      <c r="BP691" s="79"/>
      <c r="BQ691" s="79"/>
      <c r="BR691" s="79"/>
      <c r="BS691" s="79"/>
      <c r="BT691" s="79"/>
      <c r="BU691" s="79"/>
      <c r="BV691" s="79"/>
    </row>
    <row r="692" customFormat="false" ht="18" hidden="false" customHeight="true" outlineLevel="0" collapsed="false">
      <c r="BC692" s="82"/>
      <c r="BD692" s="0" t="s">
        <v>2526</v>
      </c>
      <c r="BE692" s="101" t="s">
        <v>1087</v>
      </c>
      <c r="BF692" s="0" t="s">
        <v>1219</v>
      </c>
      <c r="BG692" s="82"/>
      <c r="BH692" s="79"/>
      <c r="BI692" s="79"/>
      <c r="BJ692" s="103"/>
      <c r="BK692" s="79"/>
      <c r="BL692" s="103"/>
      <c r="BM692" s="79"/>
      <c r="BN692" s="79"/>
      <c r="BO692" s="79"/>
      <c r="BP692" s="79"/>
      <c r="BQ692" s="79"/>
      <c r="BR692" s="79"/>
      <c r="BS692" s="79"/>
      <c r="BT692" s="79"/>
      <c r="BU692" s="79"/>
      <c r="BV692" s="79"/>
    </row>
    <row r="693" customFormat="false" ht="18" hidden="false" customHeight="true" outlineLevel="0" collapsed="false">
      <c r="BC693" s="82"/>
      <c r="BD693" s="0" t="s">
        <v>2527</v>
      </c>
      <c r="BE693" s="101" t="s">
        <v>1102</v>
      </c>
      <c r="BF693" s="0" t="s">
        <v>1254</v>
      </c>
      <c r="BG693" s="82"/>
      <c r="BH693" s="79"/>
      <c r="BI693" s="79"/>
      <c r="BJ693" s="103"/>
      <c r="BK693" s="79"/>
      <c r="BL693" s="103"/>
      <c r="BM693" s="79"/>
      <c r="BN693" s="79"/>
      <c r="BO693" s="79"/>
      <c r="BP693" s="79"/>
      <c r="BQ693" s="79"/>
      <c r="BR693" s="79"/>
      <c r="BS693" s="79"/>
      <c r="BT693" s="79"/>
      <c r="BU693" s="79"/>
      <c r="BV693" s="79"/>
    </row>
    <row r="694" customFormat="false" ht="18" hidden="false" customHeight="true" outlineLevel="0" collapsed="false">
      <c r="BC694" s="82"/>
      <c r="BD694" s="0" t="s">
        <v>2528</v>
      </c>
      <c r="BE694" s="101" t="s">
        <v>1179</v>
      </c>
      <c r="BF694" s="0" t="s">
        <v>1219</v>
      </c>
      <c r="BG694" s="82"/>
      <c r="BH694" s="79"/>
      <c r="BI694" s="79"/>
      <c r="BJ694" s="103"/>
      <c r="BK694" s="79"/>
      <c r="BL694" s="103"/>
      <c r="BM694" s="79"/>
      <c r="BN694" s="79"/>
      <c r="BO694" s="79"/>
      <c r="BP694" s="79"/>
      <c r="BQ694" s="79"/>
      <c r="BR694" s="79"/>
      <c r="BS694" s="79"/>
      <c r="BT694" s="79"/>
      <c r="BU694" s="79"/>
      <c r="BV694" s="79"/>
    </row>
    <row r="695" customFormat="false" ht="18" hidden="false" customHeight="true" outlineLevel="0" collapsed="false">
      <c r="BC695" s="82"/>
      <c r="BD695" s="0" t="s">
        <v>2529</v>
      </c>
      <c r="BE695" s="101" t="s">
        <v>1325</v>
      </c>
      <c r="BF695" s="0" t="s">
        <v>1207</v>
      </c>
      <c r="BG695" s="82"/>
      <c r="BH695" s="79"/>
      <c r="BI695" s="79"/>
      <c r="BJ695" s="103"/>
      <c r="BK695" s="79"/>
      <c r="BL695" s="103"/>
      <c r="BM695" s="79"/>
      <c r="BN695" s="79"/>
      <c r="BO695" s="79"/>
      <c r="BP695" s="79"/>
      <c r="BQ695" s="79"/>
      <c r="BR695" s="79"/>
      <c r="BS695" s="79"/>
      <c r="BT695" s="79"/>
      <c r="BU695" s="79"/>
      <c r="BV695" s="79"/>
    </row>
    <row r="696" customFormat="false" ht="18" hidden="false" customHeight="true" outlineLevel="0" collapsed="false">
      <c r="BC696" s="82"/>
      <c r="BD696" s="0" t="s">
        <v>2530</v>
      </c>
      <c r="BE696" s="101" t="s">
        <v>1357</v>
      </c>
      <c r="BF696" s="0" t="s">
        <v>1038</v>
      </c>
      <c r="BG696" s="82"/>
      <c r="BH696" s="79"/>
      <c r="BI696" s="79"/>
      <c r="BJ696" s="103"/>
      <c r="BK696" s="79"/>
      <c r="BL696" s="103"/>
      <c r="BM696" s="79"/>
      <c r="BN696" s="79"/>
      <c r="BO696" s="79"/>
      <c r="BP696" s="79"/>
      <c r="BQ696" s="79"/>
      <c r="BR696" s="79"/>
      <c r="BS696" s="79"/>
      <c r="BT696" s="79"/>
      <c r="BU696" s="79"/>
      <c r="BV696" s="79"/>
    </row>
    <row r="697" customFormat="false" ht="18" hidden="false" customHeight="true" outlineLevel="0" collapsed="false">
      <c r="BC697" s="82"/>
      <c r="BD697" s="0" t="s">
        <v>2531</v>
      </c>
      <c r="BE697" s="101" t="s">
        <v>1053</v>
      </c>
      <c r="BF697" s="0" t="s">
        <v>1219</v>
      </c>
      <c r="BG697" s="82"/>
      <c r="BH697" s="79"/>
      <c r="BI697" s="79"/>
      <c r="BJ697" s="103"/>
      <c r="BK697" s="79"/>
      <c r="BL697" s="103"/>
      <c r="BM697" s="79"/>
      <c r="BN697" s="79"/>
      <c r="BO697" s="79"/>
      <c r="BP697" s="79"/>
      <c r="BQ697" s="79"/>
      <c r="BR697" s="79"/>
      <c r="BS697" s="79"/>
      <c r="BT697" s="79"/>
      <c r="BU697" s="79"/>
      <c r="BV697" s="79"/>
    </row>
    <row r="698" customFormat="false" ht="18" hidden="false" customHeight="true" outlineLevel="0" collapsed="false">
      <c r="BC698" s="82"/>
      <c r="BD698" s="0" t="s">
        <v>2532</v>
      </c>
      <c r="BE698" s="101" t="s">
        <v>1070</v>
      </c>
      <c r="BF698" s="0" t="s">
        <v>1254</v>
      </c>
      <c r="BG698" s="82"/>
      <c r="BH698" s="79"/>
      <c r="BI698" s="79"/>
      <c r="BJ698" s="103"/>
      <c r="BK698" s="79"/>
      <c r="BL698" s="103"/>
      <c r="BM698" s="79"/>
      <c r="BN698" s="79"/>
      <c r="BO698" s="79"/>
      <c r="BP698" s="79"/>
      <c r="BQ698" s="79"/>
      <c r="BR698" s="79"/>
      <c r="BS698" s="79"/>
      <c r="BT698" s="79"/>
      <c r="BU698" s="79"/>
      <c r="BV698" s="79"/>
    </row>
    <row r="699" customFormat="false" ht="18" hidden="false" customHeight="true" outlineLevel="0" collapsed="false">
      <c r="BC699" s="82"/>
      <c r="BD699" s="0" t="s">
        <v>2533</v>
      </c>
      <c r="BE699" s="101" t="s">
        <v>1087</v>
      </c>
      <c r="BF699" s="0" t="s">
        <v>1388</v>
      </c>
      <c r="BG699" s="82"/>
      <c r="BH699" s="79"/>
      <c r="BI699" s="79"/>
      <c r="BJ699" s="103"/>
      <c r="BK699" s="79"/>
      <c r="BL699" s="103"/>
      <c r="BM699" s="79"/>
      <c r="BN699" s="79"/>
      <c r="BO699" s="79"/>
      <c r="BP699" s="79"/>
      <c r="BQ699" s="79"/>
      <c r="BR699" s="79"/>
      <c r="BS699" s="79"/>
      <c r="BT699" s="79"/>
      <c r="BU699" s="79"/>
      <c r="BV699" s="79"/>
    </row>
    <row r="700" customFormat="false" ht="18" hidden="false" customHeight="true" outlineLevel="0" collapsed="false">
      <c r="BC700" s="82"/>
      <c r="BD700" s="0" t="s">
        <v>2534</v>
      </c>
      <c r="BE700" s="101" t="s">
        <v>1102</v>
      </c>
      <c r="BF700" s="0" t="s">
        <v>1207</v>
      </c>
      <c r="BG700" s="82"/>
      <c r="BH700" s="79"/>
      <c r="BI700" s="79"/>
      <c r="BJ700" s="103"/>
      <c r="BK700" s="79"/>
      <c r="BL700" s="103"/>
      <c r="BM700" s="79"/>
      <c r="BN700" s="79"/>
      <c r="BO700" s="79"/>
      <c r="BP700" s="79"/>
      <c r="BQ700" s="79"/>
      <c r="BR700" s="79"/>
      <c r="BS700" s="79"/>
      <c r="BT700" s="79"/>
      <c r="BU700" s="79"/>
      <c r="BV700" s="79"/>
    </row>
    <row r="701" customFormat="false" ht="18" hidden="false" customHeight="true" outlineLevel="0" collapsed="false">
      <c r="BC701" s="82"/>
      <c r="BD701" s="0" t="s">
        <v>2535</v>
      </c>
      <c r="BE701" s="101" t="s">
        <v>1133</v>
      </c>
      <c r="BF701" s="0" t="s">
        <v>1180</v>
      </c>
      <c r="BG701" s="82"/>
      <c r="BH701" s="79"/>
      <c r="BI701" s="79"/>
      <c r="BJ701" s="103"/>
      <c r="BK701" s="79"/>
      <c r="BL701" s="103"/>
      <c r="BM701" s="79"/>
      <c r="BN701" s="79"/>
      <c r="BO701" s="79"/>
      <c r="BP701" s="79"/>
      <c r="BQ701" s="79"/>
      <c r="BR701" s="79"/>
      <c r="BS701" s="79"/>
      <c r="BT701" s="79"/>
      <c r="BU701" s="79"/>
      <c r="BV701" s="79"/>
    </row>
    <row r="702" customFormat="false" ht="18" hidden="false" customHeight="true" outlineLevel="0" collapsed="false">
      <c r="BC702" s="82"/>
      <c r="BD702" s="0" t="s">
        <v>2536</v>
      </c>
      <c r="BE702" s="101" t="s">
        <v>2047</v>
      </c>
      <c r="BF702" s="0" t="s">
        <v>1071</v>
      </c>
      <c r="BG702" s="82"/>
      <c r="BH702" s="79"/>
      <c r="BI702" s="79"/>
      <c r="BJ702" s="103"/>
      <c r="BK702" s="79"/>
      <c r="BL702" s="103"/>
      <c r="BM702" s="79"/>
      <c r="BN702" s="79"/>
      <c r="BO702" s="79"/>
      <c r="BP702" s="79"/>
      <c r="BQ702" s="79"/>
      <c r="BR702" s="79"/>
      <c r="BS702" s="79"/>
      <c r="BT702" s="79"/>
      <c r="BU702" s="79"/>
      <c r="BV702" s="79"/>
    </row>
    <row r="703" customFormat="false" ht="18" hidden="false" customHeight="true" outlineLevel="0" collapsed="false">
      <c r="BC703" s="82"/>
      <c r="BD703" s="0" t="s">
        <v>2537</v>
      </c>
      <c r="BE703" s="101" t="s">
        <v>1149</v>
      </c>
      <c r="BF703" s="0" t="s">
        <v>1265</v>
      </c>
      <c r="BG703" s="82"/>
      <c r="BH703" s="79"/>
      <c r="BI703" s="79"/>
      <c r="BJ703" s="103"/>
      <c r="BK703" s="79"/>
      <c r="BL703" s="103"/>
      <c r="BM703" s="79"/>
      <c r="BN703" s="79"/>
      <c r="BO703" s="79"/>
      <c r="BP703" s="79"/>
      <c r="BQ703" s="79"/>
      <c r="BR703" s="79"/>
      <c r="BS703" s="79"/>
      <c r="BT703" s="79"/>
      <c r="BU703" s="79"/>
      <c r="BV703" s="79"/>
    </row>
    <row r="704" customFormat="false" ht="18" hidden="false" customHeight="true" outlineLevel="0" collapsed="false">
      <c r="BC704" s="82"/>
      <c r="BD704" s="0" t="s">
        <v>2538</v>
      </c>
      <c r="BE704" s="101" t="s">
        <v>2100</v>
      </c>
      <c r="BF704" s="0" t="s">
        <v>1254</v>
      </c>
      <c r="BG704" s="82"/>
      <c r="BH704" s="79"/>
      <c r="BI704" s="79"/>
      <c r="BJ704" s="103"/>
      <c r="BK704" s="79"/>
      <c r="BL704" s="103"/>
      <c r="BM704" s="79"/>
      <c r="BN704" s="79"/>
      <c r="BO704" s="79"/>
      <c r="BP704" s="79"/>
      <c r="BQ704" s="79"/>
      <c r="BR704" s="79"/>
      <c r="BS704" s="79"/>
      <c r="BT704" s="79"/>
      <c r="BU704" s="79"/>
      <c r="BV704" s="79"/>
    </row>
    <row r="705" customFormat="false" ht="18" hidden="false" customHeight="true" outlineLevel="0" collapsed="false">
      <c r="BC705" s="82"/>
      <c r="BD705" s="0" t="s">
        <v>2539</v>
      </c>
      <c r="BE705" s="101" t="s">
        <v>1164</v>
      </c>
      <c r="BF705" s="0" t="s">
        <v>1180</v>
      </c>
      <c r="BG705" s="82"/>
      <c r="BH705" s="79"/>
      <c r="BI705" s="79"/>
      <c r="BJ705" s="103"/>
      <c r="BK705" s="79"/>
      <c r="BL705" s="103"/>
      <c r="BM705" s="79"/>
      <c r="BN705" s="79"/>
      <c r="BO705" s="79"/>
      <c r="BP705" s="79"/>
      <c r="BQ705" s="79"/>
      <c r="BR705" s="79"/>
      <c r="BS705" s="79"/>
      <c r="BT705" s="79"/>
      <c r="BU705" s="79"/>
      <c r="BV705" s="79"/>
    </row>
    <row r="706" customFormat="false" ht="18" hidden="false" customHeight="true" outlineLevel="0" collapsed="false">
      <c r="BC706" s="82"/>
      <c r="BD706" s="0" t="s">
        <v>2540</v>
      </c>
      <c r="BE706" s="101" t="s">
        <v>1195</v>
      </c>
      <c r="BF706" s="0" t="s">
        <v>1265</v>
      </c>
      <c r="BG706" s="82"/>
      <c r="BH706" s="79"/>
      <c r="BI706" s="79"/>
      <c r="BJ706" s="103"/>
      <c r="BK706" s="79"/>
      <c r="BL706" s="103"/>
      <c r="BM706" s="79"/>
      <c r="BN706" s="79"/>
      <c r="BO706" s="79"/>
      <c r="BP706" s="79"/>
      <c r="BQ706" s="79"/>
      <c r="BR706" s="79"/>
      <c r="BS706" s="79"/>
      <c r="BT706" s="79"/>
      <c r="BU706" s="79"/>
      <c r="BV706" s="79"/>
    </row>
    <row r="707" customFormat="false" ht="18" hidden="false" customHeight="true" outlineLevel="0" collapsed="false">
      <c r="BC707" s="82"/>
      <c r="BD707" s="0" t="s">
        <v>2541</v>
      </c>
      <c r="BE707" s="101" t="s">
        <v>1397</v>
      </c>
      <c r="BF707" s="0" t="s">
        <v>1207</v>
      </c>
      <c r="BG707" s="82"/>
      <c r="BH707" s="79"/>
      <c r="BI707" s="79"/>
      <c r="BJ707" s="103"/>
      <c r="BK707" s="79"/>
      <c r="BL707" s="103"/>
      <c r="BM707" s="79"/>
      <c r="BN707" s="79"/>
      <c r="BO707" s="79"/>
      <c r="BP707" s="79"/>
      <c r="BQ707" s="79"/>
      <c r="BR707" s="79"/>
      <c r="BS707" s="79"/>
      <c r="BT707" s="79"/>
      <c r="BU707" s="79"/>
      <c r="BV707" s="79"/>
    </row>
    <row r="708" customFormat="false" ht="18" hidden="false" customHeight="true" outlineLevel="0" collapsed="false">
      <c r="BC708" s="82"/>
      <c r="BD708" s="0" t="s">
        <v>2542</v>
      </c>
      <c r="BE708" s="101" t="s">
        <v>1206</v>
      </c>
      <c r="BF708" s="0" t="s">
        <v>1265</v>
      </c>
      <c r="BG708" s="82"/>
      <c r="BH708" s="79"/>
      <c r="BI708" s="79"/>
      <c r="BJ708" s="103"/>
      <c r="BK708" s="79"/>
      <c r="BL708" s="103"/>
      <c r="BM708" s="79"/>
      <c r="BN708" s="79"/>
      <c r="BO708" s="79"/>
      <c r="BP708" s="79"/>
      <c r="BQ708" s="79"/>
      <c r="BR708" s="79"/>
      <c r="BS708" s="79"/>
      <c r="BT708" s="79"/>
      <c r="BU708" s="79"/>
      <c r="BV708" s="79"/>
    </row>
    <row r="709" customFormat="false" ht="18" hidden="false" customHeight="true" outlineLevel="0" collapsed="false">
      <c r="BC709" s="82"/>
      <c r="BD709" s="0" t="s">
        <v>2543</v>
      </c>
      <c r="BE709" s="101" t="s">
        <v>1264</v>
      </c>
      <c r="BF709" s="0" t="s">
        <v>1254</v>
      </c>
      <c r="BG709" s="82"/>
      <c r="BH709" s="79"/>
      <c r="BI709" s="79"/>
      <c r="BJ709" s="103"/>
      <c r="BK709" s="79"/>
      <c r="BL709" s="103"/>
      <c r="BM709" s="79"/>
      <c r="BN709" s="79"/>
      <c r="BO709" s="79"/>
      <c r="BP709" s="79"/>
      <c r="BQ709" s="79"/>
      <c r="BR709" s="79"/>
      <c r="BS709" s="79"/>
      <c r="BT709" s="79"/>
      <c r="BU709" s="79"/>
      <c r="BV709" s="79"/>
    </row>
    <row r="710" customFormat="false" ht="18" hidden="false" customHeight="true" outlineLevel="0" collapsed="false">
      <c r="BC710" s="82"/>
      <c r="BD710" s="0" t="s">
        <v>2544</v>
      </c>
      <c r="BE710" s="101" t="s">
        <v>1278</v>
      </c>
      <c r="BF710" s="0" t="s">
        <v>1265</v>
      </c>
      <c r="BG710" s="82"/>
      <c r="BH710" s="79"/>
      <c r="BI710" s="79"/>
      <c r="BJ710" s="103"/>
      <c r="BK710" s="79"/>
      <c r="BL710" s="103"/>
      <c r="BM710" s="79"/>
      <c r="BN710" s="79"/>
      <c r="BO710" s="79"/>
      <c r="BP710" s="79"/>
      <c r="BQ710" s="79"/>
      <c r="BR710" s="79"/>
      <c r="BS710" s="79"/>
      <c r="BT710" s="79"/>
      <c r="BU710" s="79"/>
      <c r="BV710" s="79"/>
    </row>
    <row r="711" customFormat="false" ht="18" hidden="false" customHeight="true" outlineLevel="0" collapsed="false">
      <c r="BC711" s="82"/>
      <c r="BD711" s="0" t="s">
        <v>2545</v>
      </c>
      <c r="BE711" s="101" t="s">
        <v>1406</v>
      </c>
      <c r="BF711" s="0" t="s">
        <v>1388</v>
      </c>
      <c r="BG711" s="82"/>
      <c r="BH711" s="79"/>
      <c r="BI711" s="79"/>
      <c r="BJ711" s="103"/>
      <c r="BK711" s="79"/>
      <c r="BL711" s="103"/>
      <c r="BM711" s="79"/>
      <c r="BN711" s="79"/>
      <c r="BO711" s="79"/>
      <c r="BP711" s="79"/>
      <c r="BQ711" s="79"/>
      <c r="BR711" s="79"/>
      <c r="BS711" s="79"/>
      <c r="BT711" s="79"/>
      <c r="BU711" s="79"/>
      <c r="BV711" s="79"/>
    </row>
    <row r="712" customFormat="false" ht="18" hidden="false" customHeight="true" outlineLevel="0" collapsed="false">
      <c r="BC712" s="82"/>
      <c r="BD712" s="0" t="s">
        <v>2546</v>
      </c>
      <c r="BE712" s="101" t="s">
        <v>1325</v>
      </c>
      <c r="BF712" s="0" t="s">
        <v>1254</v>
      </c>
      <c r="BG712" s="82"/>
      <c r="BH712" s="79"/>
      <c r="BI712" s="79"/>
      <c r="BJ712" s="103"/>
      <c r="BK712" s="79"/>
      <c r="BL712" s="103"/>
      <c r="BM712" s="79"/>
      <c r="BN712" s="79"/>
      <c r="BO712" s="79"/>
      <c r="BP712" s="79"/>
      <c r="BQ712" s="79"/>
      <c r="BR712" s="79"/>
      <c r="BS712" s="79"/>
      <c r="BT712" s="79"/>
      <c r="BU712" s="79"/>
      <c r="BV712" s="79"/>
    </row>
    <row r="713" customFormat="false" ht="18" hidden="false" customHeight="true" outlineLevel="0" collapsed="false">
      <c r="BC713" s="82"/>
      <c r="BD713" s="0" t="s">
        <v>2547</v>
      </c>
      <c r="BE713" s="101" t="s">
        <v>1343</v>
      </c>
      <c r="BF713" s="0" t="s">
        <v>1207</v>
      </c>
      <c r="BG713" s="82"/>
      <c r="BH713" s="79"/>
      <c r="BI713" s="79"/>
      <c r="BJ713" s="103"/>
      <c r="BK713" s="79"/>
      <c r="BL713" s="103"/>
      <c r="BM713" s="79"/>
      <c r="BN713" s="79"/>
      <c r="BO713" s="79"/>
      <c r="BP713" s="79"/>
      <c r="BQ713" s="79"/>
      <c r="BR713" s="79"/>
      <c r="BS713" s="79"/>
      <c r="BT713" s="79"/>
      <c r="BU713" s="79"/>
      <c r="BV713" s="79"/>
    </row>
    <row r="714" customFormat="false" ht="18" hidden="false" customHeight="true" outlineLevel="0" collapsed="false">
      <c r="BC714" s="82"/>
      <c r="BD714" s="0" t="s">
        <v>2548</v>
      </c>
      <c r="BE714" s="101" t="s">
        <v>1368</v>
      </c>
      <c r="BF714" s="0" t="s">
        <v>1219</v>
      </c>
      <c r="BG714" s="82"/>
      <c r="BH714" s="79"/>
      <c r="BI714" s="79"/>
      <c r="BJ714" s="103"/>
      <c r="BK714" s="79"/>
      <c r="BL714" s="103"/>
      <c r="BM714" s="79"/>
      <c r="BN714" s="79"/>
      <c r="BO714" s="79"/>
      <c r="BP714" s="79"/>
      <c r="BQ714" s="79"/>
      <c r="BR714" s="79"/>
      <c r="BS714" s="79"/>
      <c r="BT714" s="79"/>
      <c r="BU714" s="79"/>
      <c r="BV714" s="79"/>
    </row>
    <row r="715" customFormat="false" ht="18" hidden="false" customHeight="true" outlineLevel="0" collapsed="false">
      <c r="BC715" s="82"/>
      <c r="BD715" s="0" t="s">
        <v>2549</v>
      </c>
      <c r="BE715" s="101" t="s">
        <v>1377</v>
      </c>
      <c r="BF715" s="0" t="s">
        <v>1219</v>
      </c>
      <c r="BG715" s="82"/>
      <c r="BH715" s="79"/>
      <c r="BI715" s="79"/>
      <c r="BJ715" s="103"/>
      <c r="BK715" s="79"/>
      <c r="BL715" s="103"/>
      <c r="BM715" s="79"/>
      <c r="BN715" s="79"/>
      <c r="BO715" s="79"/>
      <c r="BP715" s="79"/>
      <c r="BQ715" s="79"/>
      <c r="BR715" s="79"/>
      <c r="BS715" s="79"/>
      <c r="BT715" s="79"/>
      <c r="BU715" s="79"/>
      <c r="BV715" s="79"/>
    </row>
    <row r="716" customFormat="false" ht="18" hidden="false" customHeight="true" outlineLevel="0" collapsed="false">
      <c r="BC716" s="82"/>
      <c r="BD716" s="0" t="s">
        <v>2550</v>
      </c>
      <c r="BE716" s="101" t="s">
        <v>1367</v>
      </c>
      <c r="BF716" s="0" t="s">
        <v>1038</v>
      </c>
      <c r="BG716" s="82"/>
      <c r="BH716" s="79"/>
      <c r="BI716" s="79"/>
      <c r="BJ716" s="103"/>
      <c r="BK716" s="79"/>
      <c r="BL716" s="103"/>
      <c r="BM716" s="79"/>
      <c r="BN716" s="79"/>
      <c r="BO716" s="79"/>
      <c r="BP716" s="79"/>
      <c r="BQ716" s="79"/>
      <c r="BR716" s="79"/>
      <c r="BS716" s="79"/>
      <c r="BT716" s="79"/>
      <c r="BU716" s="79"/>
      <c r="BV716" s="79"/>
    </row>
    <row r="717" customFormat="false" ht="18" hidden="false" customHeight="true" outlineLevel="0" collapsed="false">
      <c r="BC717" s="82"/>
      <c r="BD717" s="0" t="s">
        <v>2551</v>
      </c>
      <c r="BE717" s="101" t="s">
        <v>1087</v>
      </c>
      <c r="BF717" s="0" t="s">
        <v>1207</v>
      </c>
      <c r="BG717" s="82"/>
      <c r="BH717" s="79"/>
      <c r="BI717" s="79"/>
      <c r="BJ717" s="103"/>
      <c r="BK717" s="79"/>
      <c r="BL717" s="103"/>
      <c r="BM717" s="79"/>
      <c r="BN717" s="79"/>
      <c r="BO717" s="79"/>
      <c r="BP717" s="79"/>
      <c r="BQ717" s="79"/>
      <c r="BR717" s="79"/>
      <c r="BS717" s="79"/>
      <c r="BT717" s="79"/>
      <c r="BU717" s="79"/>
      <c r="BV717" s="79"/>
    </row>
    <row r="718" customFormat="false" ht="18" hidden="false" customHeight="true" outlineLevel="0" collapsed="false">
      <c r="BC718" s="82"/>
      <c r="BD718" s="0" t="s">
        <v>2552</v>
      </c>
      <c r="BE718" s="101" t="s">
        <v>1102</v>
      </c>
      <c r="BF718" s="0" t="s">
        <v>1265</v>
      </c>
      <c r="BG718" s="82"/>
      <c r="BH718" s="79"/>
      <c r="BI718" s="79"/>
      <c r="BJ718" s="103"/>
      <c r="BK718" s="79"/>
      <c r="BL718" s="103"/>
      <c r="BM718" s="79"/>
      <c r="BN718" s="79"/>
      <c r="BO718" s="79"/>
      <c r="BP718" s="79"/>
      <c r="BQ718" s="79"/>
      <c r="BR718" s="79"/>
      <c r="BS718" s="79"/>
      <c r="BT718" s="79"/>
      <c r="BU718" s="79"/>
      <c r="BV718" s="79"/>
    </row>
    <row r="719" customFormat="false" ht="18" hidden="false" customHeight="true" outlineLevel="0" collapsed="false">
      <c r="BC719" s="82"/>
      <c r="BD719" s="0" t="s">
        <v>2553</v>
      </c>
      <c r="BE719" s="101" t="s">
        <v>1133</v>
      </c>
      <c r="BF719" s="0" t="s">
        <v>1180</v>
      </c>
      <c r="BG719" s="82"/>
      <c r="BH719" s="79"/>
      <c r="BI719" s="79"/>
      <c r="BJ719" s="103"/>
      <c r="BK719" s="79"/>
      <c r="BL719" s="103"/>
      <c r="BM719" s="79"/>
      <c r="BN719" s="79"/>
      <c r="BO719" s="79"/>
      <c r="BP719" s="79"/>
      <c r="BQ719" s="79"/>
      <c r="BR719" s="79"/>
      <c r="BS719" s="79"/>
      <c r="BT719" s="79"/>
      <c r="BU719" s="79"/>
      <c r="BV719" s="79"/>
    </row>
    <row r="720" customFormat="false" ht="18" hidden="false" customHeight="true" outlineLevel="0" collapsed="false">
      <c r="BC720" s="82"/>
      <c r="BD720" s="0" t="s">
        <v>2554</v>
      </c>
      <c r="BE720" s="101" t="s">
        <v>1149</v>
      </c>
      <c r="BF720" s="0" t="s">
        <v>1207</v>
      </c>
      <c r="BG720" s="82"/>
      <c r="BH720" s="79"/>
      <c r="BI720" s="79"/>
      <c r="BJ720" s="103"/>
      <c r="BK720" s="79"/>
      <c r="BL720" s="103"/>
      <c r="BM720" s="79"/>
      <c r="BN720" s="79"/>
      <c r="BO720" s="79"/>
      <c r="BP720" s="79"/>
      <c r="BQ720" s="79"/>
      <c r="BR720" s="79"/>
      <c r="BS720" s="79"/>
      <c r="BT720" s="79"/>
      <c r="BU720" s="79"/>
      <c r="BV720" s="79"/>
    </row>
    <row r="721" customFormat="false" ht="18" hidden="false" customHeight="true" outlineLevel="0" collapsed="false">
      <c r="BC721" s="82"/>
      <c r="BD721" s="0" t="s">
        <v>2555</v>
      </c>
      <c r="BE721" s="101" t="s">
        <v>1179</v>
      </c>
      <c r="BF721" s="0" t="s">
        <v>1388</v>
      </c>
      <c r="BG721" s="82"/>
      <c r="BH721" s="79"/>
      <c r="BI721" s="79"/>
      <c r="BJ721" s="103"/>
      <c r="BK721" s="79"/>
      <c r="BL721" s="103"/>
      <c r="BM721" s="79"/>
      <c r="BN721" s="79"/>
      <c r="BO721" s="79"/>
      <c r="BP721" s="79"/>
      <c r="BQ721" s="79"/>
      <c r="BR721" s="79"/>
      <c r="BS721" s="79"/>
      <c r="BT721" s="79"/>
      <c r="BU721" s="79"/>
      <c r="BV721" s="79"/>
    </row>
    <row r="722" customFormat="false" ht="18" hidden="false" customHeight="true" outlineLevel="0" collapsed="false">
      <c r="BC722" s="82"/>
      <c r="BD722" s="0" t="s">
        <v>2556</v>
      </c>
      <c r="BE722" s="101" t="s">
        <v>1231</v>
      </c>
      <c r="BF722" s="0" t="s">
        <v>1207</v>
      </c>
      <c r="BG722" s="82"/>
      <c r="BH722" s="79"/>
      <c r="BI722" s="79"/>
      <c r="BJ722" s="103"/>
      <c r="BK722" s="79"/>
      <c r="BL722" s="103"/>
      <c r="BM722" s="79"/>
      <c r="BN722" s="79"/>
      <c r="BO722" s="79"/>
      <c r="BP722" s="79"/>
      <c r="BQ722" s="79"/>
      <c r="BR722" s="79"/>
      <c r="BS722" s="79"/>
      <c r="BT722" s="79"/>
      <c r="BU722" s="79"/>
      <c r="BV722" s="79"/>
    </row>
    <row r="723" customFormat="false" ht="18" hidden="false" customHeight="true" outlineLevel="0" collapsed="false">
      <c r="BC723" s="82"/>
      <c r="BD723" s="0" t="s">
        <v>2557</v>
      </c>
      <c r="BE723" s="101" t="s">
        <v>1243</v>
      </c>
      <c r="BF723" s="0" t="s">
        <v>1265</v>
      </c>
      <c r="BG723" s="82"/>
      <c r="BH723" s="79"/>
      <c r="BI723" s="79"/>
      <c r="BJ723" s="103"/>
      <c r="BK723" s="79"/>
      <c r="BL723" s="103"/>
      <c r="BM723" s="79"/>
      <c r="BN723" s="79"/>
      <c r="BO723" s="79"/>
      <c r="BP723" s="79"/>
      <c r="BQ723" s="79"/>
      <c r="BR723" s="79"/>
      <c r="BS723" s="79"/>
      <c r="BT723" s="79"/>
      <c r="BU723" s="79"/>
      <c r="BV723" s="79"/>
    </row>
    <row r="724" customFormat="false" ht="18" hidden="false" customHeight="true" outlineLevel="0" collapsed="false">
      <c r="BC724" s="82"/>
      <c r="BD724" s="0" t="s">
        <v>2558</v>
      </c>
      <c r="BE724" s="101" t="s">
        <v>1034</v>
      </c>
      <c r="BF724" s="0" t="s">
        <v>1180</v>
      </c>
      <c r="BG724" s="82"/>
      <c r="BH724" s="79"/>
      <c r="BI724" s="79"/>
      <c r="BJ724" s="103"/>
      <c r="BK724" s="79"/>
      <c r="BL724" s="103"/>
      <c r="BM724" s="79"/>
      <c r="BN724" s="79"/>
      <c r="BO724" s="79"/>
      <c r="BP724" s="79"/>
      <c r="BQ724" s="79"/>
      <c r="BR724" s="79"/>
      <c r="BS724" s="79"/>
      <c r="BT724" s="79"/>
      <c r="BU724" s="79"/>
      <c r="BV724" s="79"/>
    </row>
    <row r="725" customFormat="false" ht="18" hidden="false" customHeight="true" outlineLevel="0" collapsed="false">
      <c r="BC725" s="82"/>
      <c r="BD725" s="0" t="s">
        <v>2559</v>
      </c>
      <c r="BE725" s="101" t="s">
        <v>1548</v>
      </c>
      <c r="BF725" s="0" t="s">
        <v>1254</v>
      </c>
      <c r="BG725" s="82"/>
      <c r="BH725" s="79"/>
      <c r="BI725" s="79"/>
      <c r="BJ725" s="103"/>
      <c r="BK725" s="79"/>
      <c r="BL725" s="103"/>
      <c r="BM725" s="79"/>
      <c r="BN725" s="79"/>
      <c r="BO725" s="79"/>
      <c r="BP725" s="79"/>
      <c r="BQ725" s="79"/>
      <c r="BR725" s="79"/>
      <c r="BS725" s="79"/>
      <c r="BT725" s="79"/>
      <c r="BU725" s="79"/>
      <c r="BV725" s="79"/>
    </row>
    <row r="726" customFormat="false" ht="18" hidden="false" customHeight="true" outlineLevel="0" collapsed="false">
      <c r="BC726" s="82"/>
      <c r="BD726" s="0" t="s">
        <v>2560</v>
      </c>
      <c r="BE726" s="101" t="s">
        <v>2005</v>
      </c>
      <c r="BF726" s="0" t="s">
        <v>1219</v>
      </c>
      <c r="BG726" s="82"/>
      <c r="BH726" s="79"/>
      <c r="BI726" s="79"/>
      <c r="BJ726" s="103"/>
      <c r="BK726" s="79"/>
      <c r="BL726" s="103"/>
      <c r="BM726" s="79"/>
      <c r="BN726" s="79"/>
      <c r="BO726" s="79"/>
      <c r="BP726" s="79"/>
      <c r="BQ726" s="79"/>
      <c r="BR726" s="79"/>
      <c r="BS726" s="79"/>
      <c r="BT726" s="79"/>
      <c r="BU726" s="79"/>
      <c r="BV726" s="79"/>
    </row>
    <row r="727" customFormat="false" ht="18" hidden="false" customHeight="true" outlineLevel="0" collapsed="false">
      <c r="BC727" s="82"/>
      <c r="BD727" s="0" t="s">
        <v>2561</v>
      </c>
      <c r="BE727" s="101" t="s">
        <v>1846</v>
      </c>
      <c r="BF727" s="0" t="s">
        <v>1180</v>
      </c>
      <c r="BG727" s="82"/>
      <c r="BH727" s="79"/>
      <c r="BI727" s="79"/>
      <c r="BJ727" s="103"/>
      <c r="BK727" s="79"/>
      <c r="BL727" s="103"/>
      <c r="BM727" s="79"/>
      <c r="BN727" s="79"/>
      <c r="BO727" s="79"/>
      <c r="BP727" s="79"/>
      <c r="BQ727" s="79"/>
      <c r="BR727" s="79"/>
      <c r="BS727" s="79"/>
      <c r="BT727" s="79"/>
      <c r="BU727" s="79"/>
      <c r="BV727" s="79"/>
    </row>
    <row r="728" customFormat="false" ht="18" hidden="false" customHeight="true" outlineLevel="0" collapsed="false">
      <c r="BC728" s="82"/>
      <c r="BD728" s="0" t="s">
        <v>2562</v>
      </c>
      <c r="BE728" s="101" t="s">
        <v>1586</v>
      </c>
      <c r="BF728" s="0" t="s">
        <v>1180</v>
      </c>
      <c r="BG728" s="82"/>
      <c r="BH728" s="79"/>
      <c r="BI728" s="79"/>
      <c r="BJ728" s="103"/>
      <c r="BK728" s="79"/>
      <c r="BL728" s="103"/>
      <c r="BM728" s="79"/>
      <c r="BN728" s="79"/>
      <c r="BO728" s="79"/>
      <c r="BP728" s="79"/>
      <c r="BQ728" s="79"/>
      <c r="BR728" s="79"/>
      <c r="BS728" s="79"/>
      <c r="BT728" s="79"/>
      <c r="BU728" s="79"/>
      <c r="BV728" s="79"/>
    </row>
    <row r="729" customFormat="false" ht="18" hidden="false" customHeight="true" outlineLevel="0" collapsed="false">
      <c r="BC729" s="82"/>
      <c r="BD729" s="0" t="s">
        <v>2563</v>
      </c>
      <c r="BE729" s="101" t="s">
        <v>2012</v>
      </c>
      <c r="BF729" s="0" t="s">
        <v>1180</v>
      </c>
      <c r="BG729" s="82"/>
      <c r="BH729" s="79"/>
      <c r="BI729" s="79"/>
      <c r="BJ729" s="103"/>
      <c r="BK729" s="79"/>
      <c r="BL729" s="103"/>
      <c r="BM729" s="79"/>
      <c r="BN729" s="79"/>
      <c r="BO729" s="79"/>
      <c r="BP729" s="79"/>
      <c r="BQ729" s="79"/>
      <c r="BR729" s="79"/>
      <c r="BS729" s="79"/>
      <c r="BT729" s="79"/>
      <c r="BU729" s="79"/>
      <c r="BV729" s="79"/>
    </row>
    <row r="730" customFormat="false" ht="18" hidden="false" customHeight="true" outlineLevel="0" collapsed="false">
      <c r="BC730" s="82"/>
      <c r="BD730" s="0" t="s">
        <v>2564</v>
      </c>
      <c r="BE730" s="101" t="s">
        <v>1406</v>
      </c>
      <c r="BF730" s="0" t="s">
        <v>1219</v>
      </c>
      <c r="BG730" s="82"/>
      <c r="BH730" s="79"/>
      <c r="BI730" s="79"/>
      <c r="BJ730" s="103"/>
      <c r="BK730" s="79"/>
      <c r="BL730" s="103"/>
      <c r="BM730" s="79"/>
      <c r="BN730" s="79"/>
      <c r="BO730" s="79"/>
      <c r="BP730" s="79"/>
      <c r="BQ730" s="79"/>
      <c r="BR730" s="79"/>
      <c r="BS730" s="79"/>
      <c r="BT730" s="79"/>
      <c r="BU730" s="79"/>
      <c r="BV730" s="79"/>
    </row>
    <row r="731" customFormat="false" ht="18" hidden="false" customHeight="true" outlineLevel="0" collapsed="false">
      <c r="BC731" s="82"/>
      <c r="BD731" s="0" t="s">
        <v>2565</v>
      </c>
      <c r="BE731" s="101" t="s">
        <v>2073</v>
      </c>
      <c r="BF731" s="0" t="s">
        <v>1071</v>
      </c>
      <c r="BG731" s="82"/>
      <c r="BH731" s="79"/>
      <c r="BI731" s="79"/>
      <c r="BJ731" s="103"/>
      <c r="BK731" s="79"/>
      <c r="BL731" s="103"/>
      <c r="BM731" s="79"/>
      <c r="BN731" s="79"/>
      <c r="BO731" s="79"/>
      <c r="BP731" s="79"/>
      <c r="BQ731" s="79"/>
      <c r="BR731" s="79"/>
      <c r="BS731" s="79"/>
      <c r="BT731" s="79"/>
      <c r="BU731" s="79"/>
      <c r="BV731" s="79"/>
    </row>
    <row r="732" customFormat="false" ht="18" hidden="false" customHeight="true" outlineLevel="0" collapsed="false">
      <c r="BC732" s="82"/>
      <c r="BD732" s="0" t="s">
        <v>2566</v>
      </c>
      <c r="BE732" s="101" t="s">
        <v>1303</v>
      </c>
      <c r="BF732" s="0" t="s">
        <v>1180</v>
      </c>
      <c r="BG732" s="82"/>
      <c r="BH732" s="79"/>
      <c r="BI732" s="79"/>
      <c r="BJ732" s="103"/>
      <c r="BK732" s="79"/>
      <c r="BL732" s="103"/>
      <c r="BM732" s="79"/>
      <c r="BN732" s="79"/>
      <c r="BO732" s="79"/>
      <c r="BP732" s="79"/>
      <c r="BQ732" s="79"/>
      <c r="BR732" s="79"/>
      <c r="BS732" s="79"/>
      <c r="BT732" s="79"/>
      <c r="BU732" s="79"/>
      <c r="BV732" s="79"/>
    </row>
    <row r="733" customFormat="false" ht="18" hidden="false" customHeight="true" outlineLevel="0" collapsed="false">
      <c r="BC733" s="82"/>
      <c r="BD733" s="0" t="s">
        <v>2567</v>
      </c>
      <c r="BE733" s="101" t="s">
        <v>2289</v>
      </c>
      <c r="BF733" s="0" t="s">
        <v>1265</v>
      </c>
      <c r="BG733" s="82"/>
      <c r="BH733" s="79"/>
      <c r="BI733" s="79"/>
      <c r="BJ733" s="103"/>
      <c r="BK733" s="79"/>
      <c r="BL733" s="103"/>
      <c r="BM733" s="79"/>
      <c r="BN733" s="79"/>
      <c r="BO733" s="79"/>
      <c r="BP733" s="79"/>
      <c r="BQ733" s="79"/>
      <c r="BR733" s="79"/>
      <c r="BS733" s="79"/>
      <c r="BT733" s="79"/>
      <c r="BU733" s="79"/>
      <c r="BV733" s="79"/>
    </row>
    <row r="734" customFormat="false" ht="18" hidden="false" customHeight="true" outlineLevel="0" collapsed="false">
      <c r="BC734" s="82"/>
      <c r="BD734" s="0" t="s">
        <v>2568</v>
      </c>
      <c r="BE734" s="101" t="s">
        <v>1664</v>
      </c>
      <c r="BF734" s="0" t="s">
        <v>1180</v>
      </c>
      <c r="BG734" s="82"/>
      <c r="BH734" s="79"/>
      <c r="BI734" s="79"/>
      <c r="BJ734" s="103"/>
      <c r="BK734" s="79"/>
      <c r="BL734" s="103"/>
      <c r="BM734" s="79"/>
      <c r="BN734" s="79"/>
      <c r="BO734" s="79"/>
      <c r="BP734" s="79"/>
      <c r="BQ734" s="79"/>
      <c r="BR734" s="79"/>
      <c r="BS734" s="79"/>
      <c r="BT734" s="79"/>
      <c r="BU734" s="79"/>
      <c r="BV734" s="79"/>
    </row>
    <row r="735" customFormat="false" ht="18" hidden="false" customHeight="true" outlineLevel="0" collapsed="false">
      <c r="BC735" s="82"/>
      <c r="BD735" s="0" t="s">
        <v>2569</v>
      </c>
      <c r="BE735" s="101" t="s">
        <v>1313</v>
      </c>
      <c r="BF735" s="0" t="s">
        <v>1180</v>
      </c>
      <c r="BG735" s="82"/>
      <c r="BH735" s="79"/>
      <c r="BI735" s="79"/>
      <c r="BJ735" s="103"/>
      <c r="BK735" s="79"/>
      <c r="BL735" s="103"/>
      <c r="BM735" s="79"/>
      <c r="BN735" s="79"/>
      <c r="BO735" s="79"/>
      <c r="BP735" s="79"/>
      <c r="BQ735" s="79"/>
      <c r="BR735" s="79"/>
      <c r="BS735" s="79"/>
      <c r="BT735" s="79"/>
      <c r="BU735" s="79"/>
      <c r="BV735" s="79"/>
    </row>
    <row r="736" customFormat="false" ht="18" hidden="false" customHeight="true" outlineLevel="0" collapsed="false">
      <c r="BC736" s="82"/>
      <c r="BD736" s="0" t="s">
        <v>2570</v>
      </c>
      <c r="BE736" s="101" t="s">
        <v>1325</v>
      </c>
      <c r="BF736" s="0" t="s">
        <v>1207</v>
      </c>
      <c r="BG736" s="82"/>
      <c r="BH736" s="79"/>
      <c r="BI736" s="79"/>
      <c r="BJ736" s="103"/>
      <c r="BK736" s="79"/>
      <c r="BL736" s="103"/>
      <c r="BM736" s="79"/>
      <c r="BN736" s="79"/>
      <c r="BO736" s="79"/>
      <c r="BP736" s="79"/>
      <c r="BQ736" s="79"/>
      <c r="BR736" s="79"/>
      <c r="BS736" s="79"/>
      <c r="BT736" s="79"/>
      <c r="BU736" s="79"/>
      <c r="BV736" s="79"/>
    </row>
    <row r="737" customFormat="false" ht="18" hidden="false" customHeight="true" outlineLevel="0" collapsed="false">
      <c r="BC737" s="82"/>
      <c r="BD737" s="0" t="s">
        <v>2571</v>
      </c>
      <c r="BE737" s="101" t="s">
        <v>1343</v>
      </c>
      <c r="BF737" s="0" t="s">
        <v>1254</v>
      </c>
      <c r="BG737" s="82"/>
      <c r="BH737" s="79"/>
      <c r="BI737" s="79"/>
      <c r="BJ737" s="103"/>
      <c r="BK737" s="79"/>
      <c r="BL737" s="103"/>
      <c r="BM737" s="79"/>
      <c r="BN737" s="79"/>
      <c r="BO737" s="79"/>
      <c r="BP737" s="79"/>
      <c r="BQ737" s="79"/>
      <c r="BR737" s="79"/>
      <c r="BS737" s="79"/>
      <c r="BT737" s="79"/>
      <c r="BU737" s="79"/>
      <c r="BV737" s="79"/>
    </row>
    <row r="738" customFormat="false" ht="18" hidden="false" customHeight="true" outlineLevel="0" collapsed="false">
      <c r="BC738" s="82"/>
      <c r="BD738" s="0" t="s">
        <v>2572</v>
      </c>
      <c r="BE738" s="101" t="s">
        <v>1376</v>
      </c>
      <c r="BF738" s="0" t="s">
        <v>1938</v>
      </c>
      <c r="BG738" s="82"/>
      <c r="BH738" s="79"/>
      <c r="BI738" s="79"/>
      <c r="BJ738" s="103"/>
      <c r="BK738" s="79"/>
      <c r="BL738" s="103"/>
      <c r="BM738" s="79"/>
      <c r="BN738" s="79"/>
      <c r="BO738" s="79"/>
      <c r="BP738" s="79"/>
      <c r="BQ738" s="79"/>
      <c r="BR738" s="79"/>
      <c r="BS738" s="79"/>
      <c r="BT738" s="79"/>
      <c r="BU738" s="79"/>
      <c r="BV738" s="79"/>
    </row>
    <row r="739" customFormat="false" ht="18" hidden="false" customHeight="true" outlineLevel="0" collapsed="false">
      <c r="BC739" s="82"/>
      <c r="BD739" s="0" t="s">
        <v>2573</v>
      </c>
      <c r="BE739" s="101" t="s">
        <v>1102</v>
      </c>
      <c r="BF739" s="0" t="s">
        <v>1388</v>
      </c>
      <c r="BG739" s="82"/>
      <c r="BH739" s="79"/>
      <c r="BI739" s="79"/>
      <c r="BJ739" s="103"/>
      <c r="BK739" s="79"/>
      <c r="BL739" s="103"/>
      <c r="BM739" s="79"/>
      <c r="BN739" s="79"/>
      <c r="BO739" s="79"/>
      <c r="BP739" s="79"/>
      <c r="BQ739" s="79"/>
      <c r="BR739" s="79"/>
      <c r="BS739" s="79"/>
      <c r="BT739" s="79"/>
      <c r="BU739" s="79"/>
      <c r="BV739" s="79"/>
    </row>
    <row r="740" customFormat="false" ht="18" hidden="false" customHeight="true" outlineLevel="0" collapsed="false">
      <c r="BC740" s="82"/>
      <c r="BD740" s="0" t="s">
        <v>2574</v>
      </c>
      <c r="BE740" s="101" t="s">
        <v>1149</v>
      </c>
      <c r="BF740" s="0" t="s">
        <v>1265</v>
      </c>
      <c r="BG740" s="82"/>
      <c r="BH740" s="79"/>
      <c r="BI740" s="79"/>
      <c r="BJ740" s="103"/>
      <c r="BK740" s="79"/>
      <c r="BL740" s="103"/>
      <c r="BM740" s="79"/>
      <c r="BN740" s="79"/>
      <c r="BO740" s="79"/>
      <c r="BP740" s="79"/>
      <c r="BQ740" s="79"/>
      <c r="BR740" s="79"/>
      <c r="BS740" s="79"/>
      <c r="BT740" s="79"/>
      <c r="BU740" s="79"/>
      <c r="BV740" s="79"/>
    </row>
    <row r="741" customFormat="false" ht="18" hidden="false" customHeight="true" outlineLevel="0" collapsed="false">
      <c r="BC741" s="82"/>
      <c r="BD741" s="0" t="s">
        <v>2575</v>
      </c>
      <c r="BE741" s="101" t="s">
        <v>1179</v>
      </c>
      <c r="BF741" s="0" t="s">
        <v>1388</v>
      </c>
      <c r="BG741" s="82"/>
      <c r="BH741" s="79"/>
      <c r="BI741" s="79"/>
      <c r="BJ741" s="103"/>
      <c r="BK741" s="79"/>
      <c r="BL741" s="103"/>
      <c r="BM741" s="79"/>
      <c r="BN741" s="79"/>
      <c r="BO741" s="79"/>
      <c r="BP741" s="79"/>
      <c r="BQ741" s="79"/>
      <c r="BR741" s="79"/>
      <c r="BS741" s="79"/>
      <c r="BT741" s="79"/>
      <c r="BU741" s="79"/>
      <c r="BV741" s="79"/>
    </row>
    <row r="742" customFormat="false" ht="18" hidden="false" customHeight="true" outlineLevel="0" collapsed="false">
      <c r="BC742" s="82"/>
      <c r="BD742" s="0" t="s">
        <v>2576</v>
      </c>
      <c r="BE742" s="101" t="s">
        <v>1231</v>
      </c>
      <c r="BF742" s="0" t="s">
        <v>1265</v>
      </c>
      <c r="BG742" s="82"/>
      <c r="BH742" s="79"/>
      <c r="BI742" s="79"/>
      <c r="BJ742" s="103"/>
      <c r="BK742" s="79"/>
      <c r="BL742" s="103"/>
      <c r="BM742" s="79"/>
      <c r="BN742" s="79"/>
      <c r="BO742" s="79"/>
      <c r="BP742" s="79"/>
      <c r="BQ742" s="79"/>
      <c r="BR742" s="79"/>
      <c r="BS742" s="79"/>
      <c r="BT742" s="79"/>
      <c r="BU742" s="79"/>
      <c r="BV742" s="79"/>
    </row>
    <row r="743" customFormat="false" ht="18" hidden="false" customHeight="true" outlineLevel="0" collapsed="false">
      <c r="BC743" s="82"/>
      <c r="BD743" s="0" t="s">
        <v>2577</v>
      </c>
      <c r="BE743" s="101" t="s">
        <v>1243</v>
      </c>
      <c r="BF743" s="0" t="s">
        <v>1388</v>
      </c>
      <c r="BG743" s="82"/>
      <c r="BH743" s="79"/>
      <c r="BI743" s="79"/>
      <c r="BJ743" s="103"/>
      <c r="BK743" s="79"/>
      <c r="BL743" s="103"/>
      <c r="BM743" s="79"/>
      <c r="BN743" s="79"/>
      <c r="BO743" s="79"/>
      <c r="BP743" s="79"/>
      <c r="BQ743" s="79"/>
      <c r="BR743" s="79"/>
      <c r="BS743" s="79"/>
      <c r="BT743" s="79"/>
      <c r="BU743" s="79"/>
      <c r="BV743" s="79"/>
    </row>
    <row r="744" customFormat="false" ht="18" hidden="false" customHeight="true" outlineLevel="0" collapsed="false">
      <c r="BC744" s="82"/>
      <c r="BD744" s="0" t="s">
        <v>2578</v>
      </c>
      <c r="BE744" s="101" t="s">
        <v>1846</v>
      </c>
      <c r="BF744" s="0" t="s">
        <v>1219</v>
      </c>
      <c r="BG744" s="82"/>
      <c r="BH744" s="79"/>
      <c r="BI744" s="79"/>
      <c r="BJ744" s="103"/>
      <c r="BK744" s="79"/>
      <c r="BL744" s="103"/>
      <c r="BM744" s="79"/>
      <c r="BN744" s="79"/>
      <c r="BO744" s="79"/>
      <c r="BP744" s="79"/>
      <c r="BQ744" s="79"/>
      <c r="BR744" s="79"/>
      <c r="BS744" s="79"/>
      <c r="BT744" s="79"/>
      <c r="BU744" s="79"/>
      <c r="BV744" s="79"/>
    </row>
    <row r="745" customFormat="false" ht="18" hidden="false" customHeight="true" outlineLevel="0" collapsed="false">
      <c r="BC745" s="82"/>
      <c r="BD745" s="0" t="s">
        <v>2579</v>
      </c>
      <c r="BE745" s="101" t="s">
        <v>2005</v>
      </c>
      <c r="BF745" s="0" t="s">
        <v>1265</v>
      </c>
      <c r="BG745" s="82"/>
      <c r="BH745" s="79"/>
      <c r="BI745" s="79"/>
      <c r="BJ745" s="103"/>
      <c r="BK745" s="79"/>
      <c r="BL745" s="103"/>
      <c r="BM745" s="79"/>
      <c r="BN745" s="79"/>
      <c r="BO745" s="79"/>
      <c r="BP745" s="79"/>
      <c r="BQ745" s="79"/>
      <c r="BR745" s="79"/>
      <c r="BS745" s="79"/>
      <c r="BT745" s="79"/>
      <c r="BU745" s="79"/>
      <c r="BV745" s="79"/>
    </row>
    <row r="746" customFormat="false" ht="18" hidden="false" customHeight="true" outlineLevel="0" collapsed="false">
      <c r="BC746" s="82"/>
      <c r="BD746" s="0" t="s">
        <v>2580</v>
      </c>
      <c r="BE746" s="101" t="s">
        <v>1586</v>
      </c>
      <c r="BF746" s="0" t="s">
        <v>1265</v>
      </c>
      <c r="BG746" s="82"/>
      <c r="BH746" s="79"/>
      <c r="BI746" s="79"/>
      <c r="BJ746" s="103"/>
      <c r="BK746" s="79"/>
      <c r="BL746" s="103"/>
      <c r="BM746" s="79"/>
      <c r="BN746" s="79"/>
      <c r="BO746" s="79"/>
      <c r="BP746" s="79"/>
      <c r="BQ746" s="79"/>
      <c r="BR746" s="79"/>
      <c r="BS746" s="79"/>
      <c r="BT746" s="79"/>
      <c r="BU746" s="79"/>
      <c r="BV746" s="79"/>
    </row>
    <row r="747" customFormat="false" ht="18" hidden="false" customHeight="true" outlineLevel="0" collapsed="false">
      <c r="BC747" s="82"/>
      <c r="BD747" s="0" t="s">
        <v>2581</v>
      </c>
      <c r="BE747" s="101" t="s">
        <v>2012</v>
      </c>
      <c r="BF747" s="0" t="s">
        <v>1165</v>
      </c>
      <c r="BG747" s="82"/>
      <c r="BH747" s="79"/>
      <c r="BI747" s="79"/>
      <c r="BJ747" s="103"/>
      <c r="BK747" s="79"/>
      <c r="BL747" s="103"/>
      <c r="BM747" s="79"/>
      <c r="BN747" s="79"/>
      <c r="BO747" s="79"/>
      <c r="BP747" s="79"/>
      <c r="BQ747" s="79"/>
      <c r="BR747" s="79"/>
      <c r="BS747" s="79"/>
      <c r="BT747" s="79"/>
      <c r="BU747" s="79"/>
      <c r="BV747" s="79"/>
    </row>
    <row r="748" customFormat="false" ht="18" hidden="false" customHeight="true" outlineLevel="0" collapsed="false">
      <c r="BC748" s="82"/>
      <c r="BD748" s="0" t="s">
        <v>2582</v>
      </c>
      <c r="BE748" s="101" t="s">
        <v>2014</v>
      </c>
      <c r="BF748" s="0" t="s">
        <v>1054</v>
      </c>
      <c r="BG748" s="82"/>
      <c r="BH748" s="79"/>
      <c r="BI748" s="79"/>
      <c r="BJ748" s="103"/>
      <c r="BK748" s="79"/>
      <c r="BL748" s="103"/>
      <c r="BM748" s="79"/>
      <c r="BN748" s="79"/>
      <c r="BO748" s="79"/>
      <c r="BP748" s="79"/>
      <c r="BQ748" s="79"/>
      <c r="BR748" s="79"/>
      <c r="BS748" s="79"/>
      <c r="BT748" s="79"/>
      <c r="BU748" s="79"/>
      <c r="BV748" s="79"/>
    </row>
    <row r="749" customFormat="false" ht="18" hidden="false" customHeight="true" outlineLevel="0" collapsed="false">
      <c r="BC749" s="82"/>
      <c r="BD749" s="0" t="s">
        <v>2583</v>
      </c>
      <c r="BE749" s="101" t="s">
        <v>1704</v>
      </c>
      <c r="BF749" s="0" t="s">
        <v>1388</v>
      </c>
      <c r="BG749" s="82"/>
      <c r="BH749" s="79"/>
      <c r="BI749" s="79"/>
      <c r="BJ749" s="103"/>
      <c r="BK749" s="79"/>
      <c r="BL749" s="103"/>
      <c r="BM749" s="79"/>
      <c r="BN749" s="79"/>
      <c r="BO749" s="79"/>
      <c r="BP749" s="79"/>
      <c r="BQ749" s="79"/>
      <c r="BR749" s="79"/>
      <c r="BS749" s="79"/>
      <c r="BT749" s="79"/>
      <c r="BU749" s="79"/>
      <c r="BV749" s="79"/>
    </row>
    <row r="750" customFormat="false" ht="18" hidden="false" customHeight="true" outlineLevel="0" collapsed="false">
      <c r="BC750" s="82"/>
      <c r="BD750" s="0" t="s">
        <v>2584</v>
      </c>
      <c r="BE750" s="101" t="s">
        <v>1406</v>
      </c>
      <c r="BF750" s="0" t="s">
        <v>1207</v>
      </c>
      <c r="BG750" s="82"/>
      <c r="BH750" s="79"/>
      <c r="BI750" s="79"/>
      <c r="BJ750" s="103"/>
      <c r="BK750" s="79"/>
      <c r="BL750" s="103"/>
      <c r="BM750" s="79"/>
      <c r="BN750" s="79"/>
      <c r="BO750" s="79"/>
      <c r="BP750" s="79"/>
      <c r="BQ750" s="79"/>
      <c r="BR750" s="79"/>
      <c r="BS750" s="79"/>
      <c r="BT750" s="79"/>
      <c r="BU750" s="79"/>
      <c r="BV750" s="79"/>
    </row>
    <row r="751" customFormat="false" ht="18" hidden="false" customHeight="true" outlineLevel="0" collapsed="false">
      <c r="BC751" s="82"/>
      <c r="BD751" s="0" t="s">
        <v>2585</v>
      </c>
      <c r="BE751" s="101" t="s">
        <v>1291</v>
      </c>
      <c r="BF751" s="0" t="s">
        <v>1207</v>
      </c>
      <c r="BG751" s="82"/>
      <c r="BH751" s="79"/>
      <c r="BI751" s="79"/>
      <c r="BJ751" s="103"/>
      <c r="BK751" s="79"/>
      <c r="BL751" s="103"/>
      <c r="BM751" s="79"/>
      <c r="BN751" s="79"/>
      <c r="BO751" s="79"/>
      <c r="BP751" s="79"/>
      <c r="BQ751" s="79"/>
      <c r="BR751" s="79"/>
      <c r="BS751" s="79"/>
      <c r="BT751" s="79"/>
      <c r="BU751" s="79"/>
      <c r="BV751" s="79"/>
    </row>
    <row r="752" customFormat="false" ht="18" hidden="false" customHeight="true" outlineLevel="0" collapsed="false">
      <c r="BC752" s="82"/>
      <c r="BD752" s="0" t="s">
        <v>2586</v>
      </c>
      <c r="BE752" s="101" t="s">
        <v>1876</v>
      </c>
      <c r="BF752" s="0" t="s">
        <v>1265</v>
      </c>
      <c r="BG752" s="82"/>
      <c r="BH752" s="79"/>
      <c r="BI752" s="79"/>
      <c r="BJ752" s="103"/>
      <c r="BK752" s="79"/>
      <c r="BL752" s="103"/>
      <c r="BM752" s="79"/>
      <c r="BN752" s="79"/>
      <c r="BO752" s="79"/>
      <c r="BP752" s="79"/>
      <c r="BQ752" s="79"/>
      <c r="BR752" s="79"/>
      <c r="BS752" s="79"/>
      <c r="BT752" s="79"/>
      <c r="BU752" s="79"/>
      <c r="BV752" s="79"/>
    </row>
    <row r="753" customFormat="false" ht="18" hidden="false" customHeight="true" outlineLevel="0" collapsed="false">
      <c r="BC753" s="82"/>
      <c r="BD753" s="0" t="s">
        <v>2587</v>
      </c>
      <c r="BE753" s="101" t="s">
        <v>1303</v>
      </c>
      <c r="BF753" s="0" t="s">
        <v>1207</v>
      </c>
      <c r="BG753" s="82"/>
      <c r="BH753" s="79"/>
      <c r="BI753" s="79"/>
      <c r="BJ753" s="103"/>
      <c r="BK753" s="79"/>
      <c r="BL753" s="103"/>
      <c r="BM753" s="79"/>
      <c r="BN753" s="79"/>
      <c r="BO753" s="79"/>
      <c r="BP753" s="79"/>
      <c r="BQ753" s="79"/>
      <c r="BR753" s="79"/>
      <c r="BS753" s="79"/>
      <c r="BT753" s="79"/>
      <c r="BU753" s="79"/>
      <c r="BV753" s="79"/>
    </row>
    <row r="754" customFormat="false" ht="18" hidden="false" customHeight="true" outlineLevel="0" collapsed="false">
      <c r="BC754" s="82"/>
      <c r="BD754" s="0" t="s">
        <v>2588</v>
      </c>
      <c r="BE754" s="101" t="s">
        <v>1313</v>
      </c>
      <c r="BF754" s="0" t="s">
        <v>1180</v>
      </c>
      <c r="BG754" s="82"/>
      <c r="BH754" s="79"/>
      <c r="BI754" s="79"/>
      <c r="BJ754" s="103"/>
      <c r="BK754" s="79"/>
      <c r="BL754" s="103"/>
      <c r="BM754" s="79"/>
      <c r="BN754" s="79"/>
      <c r="BO754" s="79"/>
      <c r="BP754" s="79"/>
      <c r="BQ754" s="79"/>
      <c r="BR754" s="79"/>
      <c r="BS754" s="79"/>
      <c r="BT754" s="79"/>
      <c r="BU754" s="79"/>
      <c r="BV754" s="79"/>
    </row>
    <row r="755" customFormat="false" ht="18" hidden="false" customHeight="true" outlineLevel="0" collapsed="false">
      <c r="BC755" s="82"/>
      <c r="BD755" s="0" t="s">
        <v>2589</v>
      </c>
      <c r="BE755" s="101" t="s">
        <v>1325</v>
      </c>
      <c r="BF755" s="0" t="s">
        <v>1180</v>
      </c>
      <c r="BG755" s="82"/>
      <c r="BH755" s="79"/>
      <c r="BI755" s="79"/>
      <c r="BJ755" s="103"/>
      <c r="BK755" s="79"/>
      <c r="BL755" s="103"/>
      <c r="BM755" s="79"/>
      <c r="BN755" s="79"/>
      <c r="BO755" s="79"/>
      <c r="BP755" s="79"/>
      <c r="BQ755" s="79"/>
      <c r="BR755" s="79"/>
      <c r="BS755" s="79"/>
      <c r="BT755" s="79"/>
      <c r="BU755" s="79"/>
      <c r="BV755" s="79"/>
    </row>
    <row r="756" customFormat="false" ht="18" hidden="false" customHeight="true" outlineLevel="0" collapsed="false">
      <c r="BC756" s="82"/>
      <c r="BD756" s="0" t="s">
        <v>2590</v>
      </c>
      <c r="BE756" s="101" t="s">
        <v>1343</v>
      </c>
      <c r="BF756" s="0" t="s">
        <v>1265</v>
      </c>
      <c r="BG756" s="82"/>
      <c r="BH756" s="79"/>
      <c r="BI756" s="79"/>
      <c r="BJ756" s="103"/>
      <c r="BK756" s="79"/>
      <c r="BL756" s="103"/>
      <c r="BM756" s="79"/>
      <c r="BN756" s="79"/>
      <c r="BO756" s="79"/>
      <c r="BP756" s="79"/>
      <c r="BQ756" s="79"/>
      <c r="BR756" s="79"/>
      <c r="BS756" s="79"/>
      <c r="BT756" s="79"/>
      <c r="BU756" s="79"/>
      <c r="BV756" s="79"/>
    </row>
    <row r="757" customFormat="false" ht="18" hidden="false" customHeight="true" outlineLevel="0" collapsed="false">
      <c r="BC757" s="82"/>
      <c r="BD757" s="0" t="s">
        <v>2591</v>
      </c>
      <c r="BE757" s="101" t="s">
        <v>1593</v>
      </c>
      <c r="BF757" s="0" t="s">
        <v>1254</v>
      </c>
      <c r="BG757" s="82"/>
      <c r="BH757" s="79"/>
      <c r="BI757" s="79"/>
      <c r="BJ757" s="103"/>
      <c r="BK757" s="79"/>
      <c r="BL757" s="103"/>
      <c r="BM757" s="79"/>
      <c r="BN757" s="79"/>
      <c r="BO757" s="79"/>
      <c r="BP757" s="79"/>
      <c r="BQ757" s="79"/>
      <c r="BR757" s="79"/>
      <c r="BS757" s="79"/>
      <c r="BT757" s="79"/>
      <c r="BU757" s="79"/>
      <c r="BV757" s="79"/>
    </row>
    <row r="758" customFormat="false" ht="18" hidden="false" customHeight="true" outlineLevel="0" collapsed="false">
      <c r="BC758" s="82"/>
      <c r="BD758" s="0" t="s">
        <v>2592</v>
      </c>
      <c r="BE758" s="101" t="s">
        <v>1386</v>
      </c>
      <c r="BF758" s="0" t="s">
        <v>2179</v>
      </c>
      <c r="BG758" s="82"/>
      <c r="BH758" s="79"/>
      <c r="BI758" s="79"/>
      <c r="BJ758" s="103"/>
      <c r="BK758" s="79"/>
      <c r="BL758" s="103"/>
      <c r="BM758" s="79"/>
      <c r="BN758" s="79"/>
      <c r="BO758" s="79"/>
      <c r="BP758" s="79"/>
      <c r="BQ758" s="79"/>
      <c r="BR758" s="79"/>
      <c r="BS758" s="79"/>
      <c r="BT758" s="79"/>
      <c r="BU758" s="79"/>
      <c r="BV758" s="79"/>
    </row>
    <row r="759" customFormat="false" ht="18" hidden="false" customHeight="true" outlineLevel="0" collapsed="false">
      <c r="BC759" s="82"/>
      <c r="BD759" s="0" t="s">
        <v>2593</v>
      </c>
      <c r="BE759" s="101" t="s">
        <v>1070</v>
      </c>
      <c r="BF759" s="0" t="s">
        <v>1207</v>
      </c>
      <c r="BG759" s="82"/>
      <c r="BH759" s="79"/>
      <c r="BI759" s="79"/>
      <c r="BJ759" s="103"/>
      <c r="BK759" s="79"/>
      <c r="BL759" s="103"/>
      <c r="BM759" s="79"/>
      <c r="BN759" s="79"/>
      <c r="BO759" s="79"/>
      <c r="BP759" s="79"/>
      <c r="BQ759" s="79"/>
      <c r="BR759" s="79"/>
      <c r="BS759" s="79"/>
      <c r="BT759" s="79"/>
      <c r="BU759" s="79"/>
      <c r="BV759" s="79"/>
    </row>
    <row r="760" customFormat="false" ht="18" hidden="false" customHeight="true" outlineLevel="0" collapsed="false">
      <c r="BC760" s="82"/>
      <c r="BD760" s="0" t="s">
        <v>2594</v>
      </c>
      <c r="BE760" s="101" t="s">
        <v>1087</v>
      </c>
      <c r="BF760" s="0" t="s">
        <v>1180</v>
      </c>
      <c r="BG760" s="82"/>
      <c r="BH760" s="79"/>
      <c r="BI760" s="79"/>
      <c r="BJ760" s="103"/>
      <c r="BK760" s="79"/>
      <c r="BL760" s="103"/>
      <c r="BM760" s="79"/>
      <c r="BN760" s="79"/>
      <c r="BO760" s="79"/>
      <c r="BP760" s="79"/>
      <c r="BQ760" s="79"/>
      <c r="BR760" s="79"/>
      <c r="BS760" s="79"/>
      <c r="BT760" s="79"/>
      <c r="BU760" s="79"/>
      <c r="BV760" s="79"/>
    </row>
    <row r="761" customFormat="false" ht="18" hidden="false" customHeight="true" outlineLevel="0" collapsed="false">
      <c r="BC761" s="82"/>
      <c r="BD761" s="0" t="s">
        <v>2595</v>
      </c>
      <c r="BE761" s="101" t="s">
        <v>1102</v>
      </c>
      <c r="BF761" s="0" t="s">
        <v>1207</v>
      </c>
      <c r="BG761" s="82"/>
      <c r="BH761" s="79"/>
      <c r="BI761" s="79"/>
      <c r="BJ761" s="103"/>
      <c r="BK761" s="79"/>
      <c r="BL761" s="103"/>
      <c r="BM761" s="79"/>
      <c r="BN761" s="79"/>
      <c r="BO761" s="79"/>
      <c r="BP761" s="79"/>
      <c r="BQ761" s="79"/>
      <c r="BR761" s="79"/>
      <c r="BS761" s="79"/>
      <c r="BT761" s="79"/>
      <c r="BU761" s="79"/>
      <c r="BV761" s="79"/>
    </row>
    <row r="762" customFormat="false" ht="18" hidden="false" customHeight="true" outlineLevel="0" collapsed="false">
      <c r="BC762" s="82"/>
      <c r="BD762" s="0" t="s">
        <v>2596</v>
      </c>
      <c r="BE762" s="101" t="s">
        <v>1117</v>
      </c>
      <c r="BF762" s="0" t="s">
        <v>1219</v>
      </c>
      <c r="BG762" s="82"/>
      <c r="BH762" s="79"/>
      <c r="BI762" s="79"/>
      <c r="BJ762" s="103"/>
      <c r="BK762" s="79"/>
      <c r="BL762" s="103"/>
      <c r="BM762" s="79"/>
      <c r="BN762" s="79"/>
      <c r="BO762" s="79"/>
      <c r="BP762" s="79"/>
      <c r="BQ762" s="79"/>
      <c r="BR762" s="79"/>
      <c r="BS762" s="79"/>
      <c r="BT762" s="79"/>
      <c r="BU762" s="79"/>
      <c r="BV762" s="79"/>
    </row>
    <row r="763" customFormat="false" ht="18" hidden="false" customHeight="true" outlineLevel="0" collapsed="false">
      <c r="BC763" s="82"/>
      <c r="BD763" s="0" t="s">
        <v>2597</v>
      </c>
      <c r="BE763" s="101" t="s">
        <v>1164</v>
      </c>
      <c r="BF763" s="0" t="s">
        <v>1180</v>
      </c>
      <c r="BG763" s="82"/>
      <c r="BH763" s="79"/>
      <c r="BI763" s="79"/>
      <c r="BJ763" s="103"/>
      <c r="BK763" s="79"/>
      <c r="BL763" s="103"/>
      <c r="BM763" s="79"/>
      <c r="BN763" s="79"/>
      <c r="BO763" s="79"/>
      <c r="BP763" s="79"/>
      <c r="BQ763" s="79"/>
      <c r="BR763" s="79"/>
      <c r="BS763" s="79"/>
      <c r="BT763" s="79"/>
      <c r="BU763" s="79"/>
      <c r="BV763" s="79"/>
    </row>
    <row r="764" customFormat="false" ht="18" hidden="false" customHeight="true" outlineLevel="0" collapsed="false">
      <c r="BC764" s="82"/>
      <c r="BD764" s="0" t="s">
        <v>2598</v>
      </c>
      <c r="BE764" s="101" t="s">
        <v>1179</v>
      </c>
      <c r="BF764" s="0" t="s">
        <v>1207</v>
      </c>
      <c r="BG764" s="82"/>
      <c r="BH764" s="79"/>
      <c r="BI764" s="79"/>
      <c r="BJ764" s="103"/>
      <c r="BK764" s="79"/>
      <c r="BL764" s="103"/>
      <c r="BM764" s="79"/>
      <c r="BN764" s="79"/>
      <c r="BO764" s="79"/>
      <c r="BP764" s="79"/>
      <c r="BQ764" s="79"/>
      <c r="BR764" s="79"/>
      <c r="BS764" s="79"/>
      <c r="BT764" s="79"/>
      <c r="BU764" s="79"/>
      <c r="BV764" s="79"/>
    </row>
    <row r="765" customFormat="false" ht="18" hidden="false" customHeight="true" outlineLevel="0" collapsed="false">
      <c r="BC765" s="82"/>
      <c r="BD765" s="0" t="s">
        <v>2599</v>
      </c>
      <c r="BE765" s="101" t="s">
        <v>1195</v>
      </c>
      <c r="BF765" s="0" t="s">
        <v>1165</v>
      </c>
      <c r="BG765" s="82"/>
      <c r="BH765" s="79"/>
      <c r="BI765" s="79"/>
      <c r="BJ765" s="103"/>
      <c r="BK765" s="79"/>
      <c r="BL765" s="103"/>
      <c r="BM765" s="79"/>
      <c r="BN765" s="79"/>
      <c r="BO765" s="79"/>
      <c r="BP765" s="79"/>
      <c r="BQ765" s="79"/>
      <c r="BR765" s="79"/>
      <c r="BS765" s="79"/>
      <c r="BT765" s="79"/>
      <c r="BU765" s="79"/>
      <c r="BV765" s="79"/>
    </row>
    <row r="766" customFormat="false" ht="18" hidden="false" customHeight="true" outlineLevel="0" collapsed="false">
      <c r="BC766" s="82"/>
      <c r="BD766" s="0" t="s">
        <v>2600</v>
      </c>
      <c r="BE766" s="101" t="s">
        <v>1218</v>
      </c>
      <c r="BF766" s="0" t="s">
        <v>1254</v>
      </c>
      <c r="BG766" s="82"/>
      <c r="BH766" s="79"/>
      <c r="BI766" s="79"/>
      <c r="BJ766" s="103"/>
      <c r="BK766" s="79"/>
      <c r="BL766" s="103"/>
      <c r="BM766" s="79"/>
      <c r="BN766" s="79"/>
      <c r="BO766" s="79"/>
      <c r="BP766" s="79"/>
      <c r="BQ766" s="79"/>
      <c r="BR766" s="79"/>
      <c r="BS766" s="79"/>
      <c r="BT766" s="79"/>
      <c r="BU766" s="79"/>
      <c r="BV766" s="79"/>
    </row>
    <row r="767" customFormat="false" ht="18" hidden="false" customHeight="true" outlineLevel="0" collapsed="false">
      <c r="BC767" s="82"/>
      <c r="BD767" s="0" t="s">
        <v>2601</v>
      </c>
      <c r="BE767" s="101" t="s">
        <v>1231</v>
      </c>
      <c r="BF767" s="0" t="s">
        <v>1254</v>
      </c>
      <c r="BG767" s="82"/>
      <c r="BH767" s="79"/>
      <c r="BI767" s="79"/>
      <c r="BJ767" s="103"/>
      <c r="BK767" s="79"/>
      <c r="BL767" s="103"/>
      <c r="BM767" s="79"/>
      <c r="BN767" s="79"/>
      <c r="BO767" s="79"/>
      <c r="BP767" s="79"/>
      <c r="BQ767" s="79"/>
      <c r="BR767" s="79"/>
      <c r="BS767" s="79"/>
      <c r="BT767" s="79"/>
      <c r="BU767" s="79"/>
      <c r="BV767" s="79"/>
    </row>
    <row r="768" customFormat="false" ht="18" hidden="false" customHeight="true" outlineLevel="0" collapsed="false">
      <c r="BC768" s="82"/>
      <c r="BD768" s="0" t="s">
        <v>2602</v>
      </c>
      <c r="BE768" s="101" t="s">
        <v>1034</v>
      </c>
      <c r="BF768" s="0" t="s">
        <v>1254</v>
      </c>
      <c r="BG768" s="82"/>
      <c r="BH768" s="79"/>
      <c r="BI768" s="79"/>
      <c r="BJ768" s="103"/>
      <c r="BK768" s="79"/>
      <c r="BL768" s="103"/>
      <c r="BM768" s="79"/>
      <c r="BN768" s="79"/>
      <c r="BO768" s="79"/>
      <c r="BP768" s="79"/>
      <c r="BQ768" s="79"/>
      <c r="BR768" s="79"/>
      <c r="BS768" s="79"/>
      <c r="BT768" s="79"/>
      <c r="BU768" s="79"/>
      <c r="BV768" s="79"/>
    </row>
    <row r="769" customFormat="false" ht="18" hidden="false" customHeight="true" outlineLevel="0" collapsed="false">
      <c r="BC769" s="82"/>
      <c r="BD769" s="0" t="s">
        <v>2603</v>
      </c>
      <c r="BE769" s="101" t="s">
        <v>1548</v>
      </c>
      <c r="BF769" s="0" t="s">
        <v>1180</v>
      </c>
      <c r="BG769" s="82"/>
      <c r="BH769" s="79"/>
      <c r="BI769" s="79"/>
      <c r="BJ769" s="103"/>
      <c r="BK769" s="79"/>
      <c r="BL769" s="103"/>
      <c r="BM769" s="79"/>
      <c r="BN769" s="79"/>
      <c r="BO769" s="79"/>
      <c r="BP769" s="79"/>
      <c r="BQ769" s="79"/>
      <c r="BR769" s="79"/>
      <c r="BS769" s="79"/>
      <c r="BT769" s="79"/>
      <c r="BU769" s="79"/>
      <c r="BV769" s="79"/>
    </row>
    <row r="770" customFormat="false" ht="18" hidden="false" customHeight="true" outlineLevel="0" collapsed="false">
      <c r="BC770" s="82"/>
      <c r="BD770" s="0" t="s">
        <v>2604</v>
      </c>
      <c r="BE770" s="101" t="s">
        <v>1264</v>
      </c>
      <c r="BF770" s="0" t="s">
        <v>1207</v>
      </c>
      <c r="BG770" s="82"/>
      <c r="BH770" s="79"/>
      <c r="BI770" s="79"/>
      <c r="BJ770" s="103"/>
      <c r="BK770" s="79"/>
      <c r="BL770" s="103"/>
      <c r="BM770" s="79"/>
      <c r="BN770" s="79"/>
      <c r="BO770" s="79"/>
      <c r="BP770" s="79"/>
      <c r="BQ770" s="79"/>
      <c r="BR770" s="79"/>
      <c r="BS770" s="79"/>
      <c r="BT770" s="79"/>
      <c r="BU770" s="79"/>
      <c r="BV770" s="79"/>
    </row>
    <row r="771" customFormat="false" ht="18" hidden="false" customHeight="true" outlineLevel="0" collapsed="false">
      <c r="BC771" s="82"/>
      <c r="BD771" s="0" t="s">
        <v>2605</v>
      </c>
      <c r="BE771" s="101" t="s">
        <v>1278</v>
      </c>
      <c r="BF771" s="0" t="s">
        <v>1207</v>
      </c>
      <c r="BG771" s="82"/>
      <c r="BH771" s="79"/>
      <c r="BI771" s="79"/>
      <c r="BJ771" s="103"/>
      <c r="BK771" s="79"/>
      <c r="BL771" s="103"/>
      <c r="BM771" s="79"/>
      <c r="BN771" s="79"/>
      <c r="BO771" s="79"/>
      <c r="BP771" s="79"/>
      <c r="BQ771" s="79"/>
      <c r="BR771" s="79"/>
      <c r="BS771" s="79"/>
      <c r="BT771" s="79"/>
      <c r="BU771" s="79"/>
      <c r="BV771" s="79"/>
    </row>
    <row r="772" customFormat="false" ht="18" hidden="false" customHeight="true" outlineLevel="0" collapsed="false">
      <c r="BC772" s="82"/>
      <c r="BD772" s="0" t="s">
        <v>2606</v>
      </c>
      <c r="BE772" s="101" t="s">
        <v>1572</v>
      </c>
      <c r="BF772" s="0" t="s">
        <v>1254</v>
      </c>
      <c r="BG772" s="82"/>
      <c r="BH772" s="79"/>
      <c r="BI772" s="79"/>
      <c r="BJ772" s="103"/>
      <c r="BK772" s="79"/>
      <c r="BL772" s="103"/>
      <c r="BM772" s="79"/>
      <c r="BN772" s="79"/>
      <c r="BO772" s="79"/>
      <c r="BP772" s="79"/>
      <c r="BQ772" s="79"/>
      <c r="BR772" s="79"/>
      <c r="BS772" s="79"/>
      <c r="BT772" s="79"/>
      <c r="BU772" s="79"/>
      <c r="BV772" s="79"/>
    </row>
    <row r="773" customFormat="false" ht="18" hidden="false" customHeight="true" outlineLevel="0" collapsed="false">
      <c r="BC773" s="82"/>
      <c r="BD773" s="0" t="s">
        <v>2607</v>
      </c>
      <c r="BE773" s="101" t="s">
        <v>1580</v>
      </c>
      <c r="BF773" s="0" t="s">
        <v>1254</v>
      </c>
      <c r="BG773" s="82"/>
      <c r="BH773" s="79"/>
      <c r="BI773" s="79"/>
      <c r="BJ773" s="103"/>
      <c r="BK773" s="79"/>
      <c r="BL773" s="103"/>
      <c r="BM773" s="79"/>
      <c r="BN773" s="79"/>
      <c r="BO773" s="79"/>
      <c r="BP773" s="79"/>
      <c r="BQ773" s="79"/>
      <c r="BR773" s="79"/>
      <c r="BS773" s="79"/>
      <c r="BT773" s="79"/>
      <c r="BU773" s="79"/>
      <c r="BV773" s="79"/>
    </row>
    <row r="774" customFormat="false" ht="18" hidden="false" customHeight="true" outlineLevel="0" collapsed="false">
      <c r="BC774" s="82"/>
      <c r="BD774" s="0" t="s">
        <v>2608</v>
      </c>
      <c r="BE774" s="101" t="s">
        <v>1586</v>
      </c>
      <c r="BF774" s="0" t="s">
        <v>1388</v>
      </c>
      <c r="BG774" s="82"/>
      <c r="BH774" s="79"/>
      <c r="BI774" s="79"/>
      <c r="BJ774" s="103"/>
      <c r="BK774" s="79"/>
      <c r="BL774" s="103"/>
      <c r="BM774" s="79"/>
      <c r="BN774" s="79"/>
      <c r="BO774" s="79"/>
      <c r="BP774" s="79"/>
      <c r="BQ774" s="79"/>
      <c r="BR774" s="79"/>
      <c r="BS774" s="79"/>
      <c r="BT774" s="79"/>
      <c r="BU774" s="79"/>
      <c r="BV774" s="79"/>
    </row>
    <row r="775" customFormat="false" ht="18" hidden="false" customHeight="true" outlineLevel="0" collapsed="false">
      <c r="BC775" s="82"/>
      <c r="BD775" s="0" t="s">
        <v>2609</v>
      </c>
      <c r="BE775" s="101" t="s">
        <v>1593</v>
      </c>
      <c r="BF775" s="0" t="s">
        <v>1265</v>
      </c>
      <c r="BG775" s="82"/>
      <c r="BH775" s="79"/>
      <c r="BI775" s="79"/>
      <c r="BJ775" s="103"/>
      <c r="BK775" s="79"/>
      <c r="BL775" s="103"/>
      <c r="BM775" s="79"/>
      <c r="BN775" s="79"/>
      <c r="BO775" s="79"/>
      <c r="BP775" s="79"/>
      <c r="BQ775" s="79"/>
      <c r="BR775" s="79"/>
      <c r="BS775" s="79"/>
      <c r="BT775" s="79"/>
      <c r="BU775" s="79"/>
      <c r="BV775" s="79"/>
    </row>
    <row r="776" customFormat="false" ht="18" hidden="false" customHeight="true" outlineLevel="0" collapsed="false">
      <c r="BC776" s="82"/>
      <c r="BD776" s="0" t="s">
        <v>2610</v>
      </c>
      <c r="BE776" s="101" t="s">
        <v>1406</v>
      </c>
      <c r="BF776" s="0" t="s">
        <v>1219</v>
      </c>
      <c r="BG776" s="82"/>
      <c r="BH776" s="79"/>
      <c r="BI776" s="79"/>
      <c r="BJ776" s="103"/>
      <c r="BK776" s="79"/>
      <c r="BL776" s="103"/>
      <c r="BM776" s="79"/>
      <c r="BN776" s="79"/>
      <c r="BO776" s="79"/>
      <c r="BP776" s="79"/>
      <c r="BQ776" s="79"/>
      <c r="BR776" s="79"/>
      <c r="BS776" s="79"/>
      <c r="BT776" s="79"/>
      <c r="BU776" s="79"/>
      <c r="BV776" s="79"/>
    </row>
    <row r="777" customFormat="false" ht="18" hidden="false" customHeight="true" outlineLevel="0" collapsed="false">
      <c r="BC777" s="82"/>
      <c r="BD777" s="0" t="s">
        <v>2611</v>
      </c>
      <c r="BE777" s="101" t="s">
        <v>1303</v>
      </c>
      <c r="BF777" s="0" t="s">
        <v>1254</v>
      </c>
      <c r="BG777" s="82"/>
      <c r="BH777" s="79"/>
      <c r="BI777" s="79"/>
      <c r="BJ777" s="103"/>
      <c r="BK777" s="79"/>
      <c r="BL777" s="103"/>
      <c r="BM777" s="79"/>
      <c r="BN777" s="79"/>
      <c r="BO777" s="79"/>
      <c r="BP777" s="79"/>
      <c r="BQ777" s="79"/>
      <c r="BR777" s="79"/>
      <c r="BS777" s="79"/>
      <c r="BT777" s="79"/>
      <c r="BU777" s="79"/>
      <c r="BV777" s="79"/>
    </row>
    <row r="778" customFormat="false" ht="18" hidden="false" customHeight="true" outlineLevel="0" collapsed="false">
      <c r="BC778" s="82"/>
      <c r="BD778" s="0" t="s">
        <v>2612</v>
      </c>
      <c r="BE778" s="101" t="s">
        <v>1622</v>
      </c>
      <c r="BF778" s="0" t="s">
        <v>1207</v>
      </c>
      <c r="BG778" s="82"/>
      <c r="BH778" s="79"/>
      <c r="BI778" s="79"/>
      <c r="BJ778" s="103"/>
      <c r="BK778" s="79"/>
      <c r="BL778" s="103"/>
      <c r="BM778" s="79"/>
      <c r="BN778" s="79"/>
      <c r="BO778" s="79"/>
      <c r="BP778" s="79"/>
      <c r="BQ778" s="79"/>
      <c r="BR778" s="79"/>
      <c r="BS778" s="79"/>
      <c r="BT778" s="79"/>
      <c r="BU778" s="79"/>
      <c r="BV778" s="79"/>
    </row>
    <row r="779" customFormat="false" ht="18" hidden="false" customHeight="true" outlineLevel="0" collapsed="false">
      <c r="BC779" s="82"/>
      <c r="BD779" s="0" t="s">
        <v>2613</v>
      </c>
      <c r="BE779" s="101" t="s">
        <v>2239</v>
      </c>
      <c r="BF779" s="0" t="s">
        <v>1254</v>
      </c>
      <c r="BG779" s="82"/>
      <c r="BH779" s="79"/>
      <c r="BI779" s="79"/>
      <c r="BJ779" s="103"/>
      <c r="BK779" s="79"/>
      <c r="BL779" s="103"/>
      <c r="BM779" s="79"/>
      <c r="BN779" s="79"/>
      <c r="BO779" s="79"/>
      <c r="BP779" s="79"/>
      <c r="BQ779" s="79"/>
      <c r="BR779" s="79"/>
      <c r="BS779" s="79"/>
      <c r="BT779" s="79"/>
      <c r="BU779" s="79"/>
      <c r="BV779" s="79"/>
    </row>
    <row r="780" customFormat="false" ht="18" hidden="false" customHeight="true" outlineLevel="0" collapsed="false">
      <c r="BC780" s="82"/>
      <c r="BD780" s="0" t="s">
        <v>2614</v>
      </c>
      <c r="BE780" s="101" t="s">
        <v>1630</v>
      </c>
      <c r="BF780" s="0" t="s">
        <v>1207</v>
      </c>
      <c r="BG780" s="82"/>
      <c r="BH780" s="79"/>
      <c r="BI780" s="79"/>
      <c r="BJ780" s="103"/>
      <c r="BK780" s="79"/>
      <c r="BL780" s="103"/>
      <c r="BM780" s="79"/>
      <c r="BN780" s="79"/>
      <c r="BO780" s="79"/>
      <c r="BP780" s="79"/>
      <c r="BQ780" s="79"/>
      <c r="BR780" s="79"/>
      <c r="BS780" s="79"/>
      <c r="BT780" s="79"/>
      <c r="BU780" s="79"/>
      <c r="BV780" s="79"/>
    </row>
    <row r="781" customFormat="false" ht="18" hidden="false" customHeight="true" outlineLevel="0" collapsed="false">
      <c r="BC781" s="82"/>
      <c r="BD781" s="0" t="s">
        <v>2615</v>
      </c>
      <c r="BE781" s="101" t="s">
        <v>1637</v>
      </c>
      <c r="BF781" s="0" t="s">
        <v>1254</v>
      </c>
      <c r="BG781" s="82"/>
      <c r="BH781" s="79"/>
      <c r="BI781" s="79"/>
      <c r="BJ781" s="103"/>
      <c r="BK781" s="79"/>
      <c r="BL781" s="103"/>
      <c r="BM781" s="79"/>
      <c r="BN781" s="79"/>
      <c r="BO781" s="79"/>
      <c r="BP781" s="79"/>
      <c r="BQ781" s="79"/>
      <c r="BR781" s="79"/>
      <c r="BS781" s="79"/>
      <c r="BT781" s="79"/>
      <c r="BU781" s="79"/>
      <c r="BV781" s="79"/>
    </row>
    <row r="782" customFormat="false" ht="18" hidden="false" customHeight="true" outlineLevel="0" collapsed="false">
      <c r="BC782" s="82"/>
      <c r="BD782" s="0" t="s">
        <v>2616</v>
      </c>
      <c r="BE782" s="101" t="s">
        <v>1656</v>
      </c>
      <c r="BF782" s="0" t="s">
        <v>1254</v>
      </c>
      <c r="BG782" s="82"/>
      <c r="BH782" s="79"/>
      <c r="BI782" s="79"/>
      <c r="BJ782" s="103"/>
      <c r="BK782" s="79"/>
      <c r="BL782" s="103"/>
      <c r="BM782" s="79"/>
      <c r="BN782" s="79"/>
      <c r="BO782" s="79"/>
      <c r="BP782" s="79"/>
      <c r="BQ782" s="79"/>
      <c r="BR782" s="79"/>
      <c r="BS782" s="79"/>
      <c r="BT782" s="79"/>
      <c r="BU782" s="79"/>
      <c r="BV782" s="79"/>
    </row>
    <row r="783" customFormat="false" ht="18" hidden="false" customHeight="true" outlineLevel="0" collapsed="false">
      <c r="BC783" s="82"/>
      <c r="BD783" s="0" t="s">
        <v>2617</v>
      </c>
      <c r="BE783" s="101" t="s">
        <v>1664</v>
      </c>
      <c r="BF783" s="0" t="s">
        <v>1207</v>
      </c>
      <c r="BG783" s="82"/>
      <c r="BH783" s="79"/>
      <c r="BI783" s="79"/>
      <c r="BJ783" s="103"/>
      <c r="BK783" s="79"/>
      <c r="BL783" s="103"/>
      <c r="BM783" s="79"/>
      <c r="BN783" s="79"/>
      <c r="BO783" s="79"/>
      <c r="BP783" s="79"/>
      <c r="BQ783" s="79"/>
      <c r="BR783" s="79"/>
      <c r="BS783" s="79"/>
      <c r="BT783" s="79"/>
      <c r="BU783" s="79"/>
      <c r="BV783" s="79"/>
    </row>
    <row r="784" customFormat="false" ht="18" hidden="false" customHeight="true" outlineLevel="0" collapsed="false">
      <c r="BC784" s="82"/>
      <c r="BD784" s="0" t="s">
        <v>2618</v>
      </c>
      <c r="BE784" s="101" t="s">
        <v>2619</v>
      </c>
      <c r="BF784" s="0" t="s">
        <v>1219</v>
      </c>
      <c r="BG784" s="82"/>
      <c r="BH784" s="79"/>
      <c r="BI784" s="79"/>
      <c r="BJ784" s="103"/>
      <c r="BK784" s="79"/>
      <c r="BL784" s="103"/>
      <c r="BM784" s="79"/>
      <c r="BN784" s="79"/>
      <c r="BO784" s="79"/>
      <c r="BP784" s="79"/>
      <c r="BQ784" s="79"/>
      <c r="BR784" s="79"/>
      <c r="BS784" s="79"/>
      <c r="BT784" s="79"/>
      <c r="BU784" s="79"/>
      <c r="BV784" s="79"/>
    </row>
    <row r="785" customFormat="false" ht="18" hidden="false" customHeight="true" outlineLevel="0" collapsed="false">
      <c r="BC785" s="82"/>
      <c r="BD785" s="0" t="s">
        <v>2620</v>
      </c>
      <c r="BE785" s="101" t="s">
        <v>1313</v>
      </c>
      <c r="BF785" s="0" t="s">
        <v>1207</v>
      </c>
      <c r="BG785" s="82"/>
      <c r="BH785" s="79"/>
      <c r="BI785" s="79"/>
      <c r="BJ785" s="103"/>
      <c r="BK785" s="79"/>
      <c r="BL785" s="103"/>
      <c r="BM785" s="79"/>
      <c r="BN785" s="79"/>
      <c r="BO785" s="79"/>
      <c r="BP785" s="79"/>
      <c r="BQ785" s="79"/>
      <c r="BR785" s="79"/>
      <c r="BS785" s="79"/>
      <c r="BT785" s="79"/>
      <c r="BU785" s="79"/>
      <c r="BV785" s="79"/>
    </row>
    <row r="786" customFormat="false" ht="18" hidden="false" customHeight="true" outlineLevel="0" collapsed="false">
      <c r="BC786" s="82"/>
      <c r="BD786" s="0" t="s">
        <v>2621</v>
      </c>
      <c r="BE786" s="101" t="s">
        <v>1325</v>
      </c>
      <c r="BF786" s="0" t="s">
        <v>1180</v>
      </c>
      <c r="BG786" s="82"/>
      <c r="BH786" s="79"/>
      <c r="BI786" s="79"/>
      <c r="BJ786" s="103"/>
      <c r="BK786" s="79"/>
      <c r="BL786" s="103"/>
      <c r="BM786" s="79"/>
      <c r="BN786" s="79"/>
      <c r="BO786" s="79"/>
      <c r="BP786" s="79"/>
      <c r="BQ786" s="79"/>
      <c r="BR786" s="79"/>
      <c r="BS786" s="79"/>
      <c r="BT786" s="79"/>
      <c r="BU786" s="79"/>
      <c r="BV786" s="79"/>
    </row>
    <row r="787" customFormat="false" ht="18" hidden="false" customHeight="true" outlineLevel="0" collapsed="false">
      <c r="BC787" s="82"/>
      <c r="BD787" s="0" t="s">
        <v>2622</v>
      </c>
      <c r="BE787" s="101" t="s">
        <v>1343</v>
      </c>
      <c r="BF787" s="0" t="s">
        <v>1254</v>
      </c>
      <c r="BG787" s="82"/>
      <c r="BH787" s="79"/>
      <c r="BI787" s="79"/>
      <c r="BJ787" s="103"/>
      <c r="BK787" s="79"/>
      <c r="BL787" s="103"/>
      <c r="BM787" s="79"/>
      <c r="BN787" s="79"/>
      <c r="BO787" s="79"/>
      <c r="BP787" s="79"/>
      <c r="BQ787" s="79"/>
      <c r="BR787" s="79"/>
      <c r="BS787" s="79"/>
      <c r="BT787" s="79"/>
      <c r="BU787" s="79"/>
      <c r="BV787" s="79"/>
    </row>
    <row r="788" customFormat="false" ht="18" hidden="false" customHeight="true" outlineLevel="0" collapsed="false">
      <c r="BC788" s="82"/>
      <c r="BD788" s="0" t="s">
        <v>2623</v>
      </c>
      <c r="BE788" s="101" t="s">
        <v>1397</v>
      </c>
      <c r="BF788" s="0" t="s">
        <v>1219</v>
      </c>
      <c r="BG788" s="82"/>
      <c r="BH788" s="79"/>
      <c r="BI788" s="79"/>
      <c r="BJ788" s="103"/>
      <c r="BK788" s="79"/>
      <c r="BL788" s="103"/>
      <c r="BM788" s="79"/>
      <c r="BN788" s="79"/>
      <c r="BO788" s="79"/>
      <c r="BP788" s="79"/>
      <c r="BQ788" s="79"/>
      <c r="BR788" s="79"/>
      <c r="BS788" s="79"/>
      <c r="BT788" s="79"/>
      <c r="BU788" s="79"/>
      <c r="BV788" s="79"/>
    </row>
    <row r="789" customFormat="false" ht="18" hidden="false" customHeight="true" outlineLevel="0" collapsed="false">
      <c r="BC789" s="82"/>
      <c r="BD789" s="0" t="s">
        <v>2624</v>
      </c>
      <c r="BE789" s="101" t="s">
        <v>1396</v>
      </c>
      <c r="BF789" s="0" t="s">
        <v>1038</v>
      </c>
      <c r="BG789" s="82"/>
      <c r="BH789" s="79"/>
      <c r="BI789" s="79"/>
      <c r="BJ789" s="103"/>
      <c r="BK789" s="79"/>
      <c r="BL789" s="103"/>
      <c r="BM789" s="79"/>
      <c r="BN789" s="79"/>
      <c r="BO789" s="79"/>
      <c r="BP789" s="79"/>
      <c r="BQ789" s="79"/>
      <c r="BR789" s="79"/>
      <c r="BS789" s="79"/>
      <c r="BT789" s="79"/>
      <c r="BU789" s="79"/>
      <c r="BV789" s="79"/>
    </row>
    <row r="790" customFormat="false" ht="18" hidden="false" customHeight="true" outlineLevel="0" collapsed="false">
      <c r="BC790" s="82"/>
      <c r="BD790" s="0" t="s">
        <v>2625</v>
      </c>
      <c r="BE790" s="101" t="s">
        <v>1149</v>
      </c>
      <c r="BF790" s="0" t="s">
        <v>1207</v>
      </c>
      <c r="BG790" s="82"/>
      <c r="BH790" s="79"/>
      <c r="BI790" s="79"/>
      <c r="BJ790" s="103"/>
      <c r="BK790" s="79"/>
      <c r="BL790" s="103"/>
      <c r="BM790" s="79"/>
      <c r="BN790" s="79"/>
      <c r="BO790" s="79"/>
      <c r="BP790" s="79"/>
      <c r="BQ790" s="79"/>
      <c r="BR790" s="79"/>
      <c r="BS790" s="79"/>
      <c r="BT790" s="79"/>
      <c r="BU790" s="79"/>
      <c r="BV790" s="79"/>
    </row>
    <row r="791" customFormat="false" ht="18" hidden="false" customHeight="true" outlineLevel="0" collapsed="false">
      <c r="BC791" s="82"/>
      <c r="BD791" s="0" t="s">
        <v>2626</v>
      </c>
      <c r="BE791" s="101" t="s">
        <v>1179</v>
      </c>
      <c r="BF791" s="0" t="s">
        <v>1388</v>
      </c>
      <c r="BG791" s="82"/>
      <c r="BH791" s="79"/>
      <c r="BI791" s="79"/>
      <c r="BJ791" s="103"/>
      <c r="BK791" s="79"/>
      <c r="BL791" s="103"/>
      <c r="BM791" s="79"/>
      <c r="BN791" s="79"/>
      <c r="BO791" s="79"/>
      <c r="BP791" s="79"/>
      <c r="BQ791" s="79"/>
      <c r="BR791" s="79"/>
      <c r="BS791" s="79"/>
      <c r="BT791" s="79"/>
      <c r="BU791" s="79"/>
      <c r="BV791" s="79"/>
    </row>
    <row r="792" customFormat="false" ht="18" hidden="false" customHeight="true" outlineLevel="0" collapsed="false">
      <c r="BC792" s="82"/>
      <c r="BD792" s="0" t="s">
        <v>2627</v>
      </c>
      <c r="BE792" s="101" t="s">
        <v>1231</v>
      </c>
      <c r="BF792" s="0" t="s">
        <v>1207</v>
      </c>
      <c r="BG792" s="82"/>
      <c r="BH792" s="79"/>
      <c r="BI792" s="79"/>
      <c r="BJ792" s="103"/>
      <c r="BK792" s="79"/>
      <c r="BL792" s="103"/>
      <c r="BM792" s="79"/>
      <c r="BN792" s="79"/>
      <c r="BO792" s="79"/>
      <c r="BP792" s="79"/>
      <c r="BQ792" s="79"/>
      <c r="BR792" s="79"/>
      <c r="BS792" s="79"/>
      <c r="BT792" s="79"/>
      <c r="BU792" s="79"/>
      <c r="BV792" s="79"/>
    </row>
    <row r="793" customFormat="false" ht="18" hidden="false" customHeight="true" outlineLevel="0" collapsed="false">
      <c r="BC793" s="82"/>
      <c r="BD793" s="0" t="s">
        <v>2628</v>
      </c>
      <c r="BE793" s="101" t="s">
        <v>1243</v>
      </c>
      <c r="BF793" s="0" t="s">
        <v>1388</v>
      </c>
      <c r="BG793" s="82"/>
      <c r="BH793" s="79"/>
      <c r="BI793" s="79"/>
      <c r="BJ793" s="103"/>
      <c r="BK793" s="79"/>
      <c r="BL793" s="103"/>
      <c r="BM793" s="79"/>
      <c r="BN793" s="79"/>
      <c r="BO793" s="79"/>
      <c r="BP793" s="79"/>
      <c r="BQ793" s="79"/>
      <c r="BR793" s="79"/>
      <c r="BS793" s="79"/>
      <c r="BT793" s="79"/>
      <c r="BU793" s="79"/>
      <c r="BV793" s="79"/>
    </row>
    <row r="794" customFormat="false" ht="18" hidden="false" customHeight="true" outlineLevel="0" collapsed="false">
      <c r="BC794" s="82"/>
      <c r="BD794" s="0" t="s">
        <v>2629</v>
      </c>
      <c r="BE794" s="101" t="s">
        <v>1034</v>
      </c>
      <c r="BF794" s="0" t="s">
        <v>1388</v>
      </c>
      <c r="BG794" s="82"/>
      <c r="BH794" s="79"/>
      <c r="BI794" s="79"/>
      <c r="BJ794" s="103"/>
      <c r="BK794" s="79"/>
      <c r="BL794" s="103"/>
      <c r="BM794" s="79"/>
      <c r="BN794" s="79"/>
      <c r="BO794" s="79"/>
      <c r="BP794" s="79"/>
      <c r="BQ794" s="79"/>
      <c r="BR794" s="79"/>
      <c r="BS794" s="79"/>
      <c r="BT794" s="79"/>
      <c r="BU794" s="79"/>
      <c r="BV794" s="79"/>
    </row>
    <row r="795" customFormat="false" ht="18" hidden="false" customHeight="true" outlineLevel="0" collapsed="false">
      <c r="BC795" s="82"/>
      <c r="BD795" s="0" t="s">
        <v>2630</v>
      </c>
      <c r="BE795" s="101" t="s">
        <v>1572</v>
      </c>
      <c r="BF795" s="0" t="s">
        <v>1219</v>
      </c>
      <c r="BG795" s="82"/>
      <c r="BH795" s="79"/>
      <c r="BI795" s="79"/>
      <c r="BJ795" s="103"/>
      <c r="BK795" s="79"/>
      <c r="BL795" s="103"/>
      <c r="BM795" s="79"/>
      <c r="BN795" s="79"/>
      <c r="BO795" s="79"/>
      <c r="BP795" s="79"/>
      <c r="BQ795" s="79"/>
      <c r="BR795" s="79"/>
      <c r="BS795" s="79"/>
      <c r="BT795" s="79"/>
      <c r="BU795" s="79"/>
      <c r="BV795" s="79"/>
    </row>
    <row r="796" customFormat="false" ht="18" hidden="false" customHeight="true" outlineLevel="0" collapsed="false">
      <c r="BC796" s="82"/>
      <c r="BD796" s="0" t="s">
        <v>2631</v>
      </c>
      <c r="BE796" s="101" t="s">
        <v>1846</v>
      </c>
      <c r="BF796" s="0" t="s">
        <v>1180</v>
      </c>
      <c r="BG796" s="82"/>
      <c r="BH796" s="79"/>
      <c r="BI796" s="79"/>
      <c r="BJ796" s="103"/>
      <c r="BK796" s="79"/>
      <c r="BL796" s="103"/>
      <c r="BM796" s="79"/>
      <c r="BN796" s="79"/>
      <c r="BO796" s="79"/>
      <c r="BP796" s="79"/>
      <c r="BQ796" s="79"/>
      <c r="BR796" s="79"/>
      <c r="BS796" s="79"/>
      <c r="BT796" s="79"/>
      <c r="BU796" s="79"/>
      <c r="BV796" s="79"/>
    </row>
    <row r="797" customFormat="false" ht="18" hidden="false" customHeight="true" outlineLevel="0" collapsed="false">
      <c r="BC797" s="82"/>
      <c r="BD797" s="0" t="s">
        <v>2632</v>
      </c>
      <c r="BE797" s="101" t="s">
        <v>2005</v>
      </c>
      <c r="BF797" s="0" t="s">
        <v>1180</v>
      </c>
      <c r="BG797" s="82"/>
      <c r="BH797" s="79"/>
      <c r="BI797" s="79"/>
      <c r="BJ797" s="103"/>
      <c r="BK797" s="79"/>
      <c r="BL797" s="103"/>
      <c r="BM797" s="79"/>
      <c r="BN797" s="79"/>
      <c r="BO797" s="79"/>
      <c r="BP797" s="79"/>
      <c r="BQ797" s="79"/>
      <c r="BR797" s="79"/>
      <c r="BS797" s="79"/>
      <c r="BT797" s="79"/>
      <c r="BU797" s="79"/>
      <c r="BV797" s="79"/>
    </row>
    <row r="798" customFormat="false" ht="18" hidden="false" customHeight="true" outlineLevel="0" collapsed="false">
      <c r="BC798" s="82"/>
      <c r="BD798" s="0" t="s">
        <v>2633</v>
      </c>
      <c r="BE798" s="101" t="s">
        <v>1580</v>
      </c>
      <c r="BF798" s="0" t="s">
        <v>1180</v>
      </c>
      <c r="BG798" s="82"/>
      <c r="BH798" s="79"/>
      <c r="BI798" s="79"/>
      <c r="BJ798" s="103"/>
      <c r="BK798" s="79"/>
      <c r="BL798" s="103"/>
      <c r="BM798" s="79"/>
      <c r="BN798" s="79"/>
      <c r="BO798" s="79"/>
      <c r="BP798" s="79"/>
      <c r="BQ798" s="79"/>
      <c r="BR798" s="79"/>
      <c r="BS798" s="79"/>
      <c r="BT798" s="79"/>
      <c r="BU798" s="79"/>
      <c r="BV798" s="79"/>
    </row>
    <row r="799" customFormat="false" ht="18" hidden="false" customHeight="true" outlineLevel="0" collapsed="false">
      <c r="BC799" s="82"/>
      <c r="BD799" s="0" t="s">
        <v>2634</v>
      </c>
      <c r="BE799" s="101" t="s">
        <v>2009</v>
      </c>
      <c r="BF799" s="0" t="s">
        <v>1207</v>
      </c>
      <c r="BG799" s="82"/>
      <c r="BH799" s="79"/>
      <c r="BI799" s="79"/>
      <c r="BJ799" s="103"/>
      <c r="BK799" s="79"/>
      <c r="BL799" s="103"/>
      <c r="BM799" s="79"/>
      <c r="BN799" s="79"/>
      <c r="BO799" s="79"/>
      <c r="BP799" s="79"/>
      <c r="BQ799" s="79"/>
      <c r="BR799" s="79"/>
      <c r="BS799" s="79"/>
      <c r="BT799" s="79"/>
      <c r="BU799" s="79"/>
      <c r="BV799" s="79"/>
    </row>
    <row r="800" customFormat="false" ht="18" hidden="false" customHeight="true" outlineLevel="0" collapsed="false">
      <c r="BC800" s="82"/>
      <c r="BD800" s="0" t="s">
        <v>2635</v>
      </c>
      <c r="BE800" s="101" t="s">
        <v>1586</v>
      </c>
      <c r="BF800" s="0" t="s">
        <v>1219</v>
      </c>
      <c r="BG800" s="82"/>
      <c r="BH800" s="79"/>
      <c r="BI800" s="79"/>
      <c r="BJ800" s="103"/>
      <c r="BK800" s="79"/>
      <c r="BL800" s="103"/>
      <c r="BM800" s="79"/>
      <c r="BN800" s="79"/>
      <c r="BO800" s="79"/>
      <c r="BP800" s="79"/>
      <c r="BQ800" s="79"/>
      <c r="BR800" s="79"/>
      <c r="BS800" s="79"/>
      <c r="BT800" s="79"/>
      <c r="BU800" s="79"/>
      <c r="BV800" s="79"/>
    </row>
    <row r="801" customFormat="false" ht="18" hidden="false" customHeight="true" outlineLevel="0" collapsed="false">
      <c r="BC801" s="82"/>
      <c r="BD801" s="0" t="s">
        <v>2636</v>
      </c>
      <c r="BE801" s="101" t="s">
        <v>2012</v>
      </c>
      <c r="BF801" s="0" t="s">
        <v>1254</v>
      </c>
      <c r="BG801" s="82"/>
      <c r="BH801" s="79"/>
      <c r="BI801" s="79"/>
      <c r="BJ801" s="103"/>
      <c r="BK801" s="79"/>
      <c r="BL801" s="103"/>
      <c r="BM801" s="79"/>
      <c r="BN801" s="79"/>
      <c r="BO801" s="79"/>
      <c r="BP801" s="79"/>
      <c r="BQ801" s="79"/>
      <c r="BR801" s="79"/>
      <c r="BS801" s="79"/>
      <c r="BT801" s="79"/>
      <c r="BU801" s="79"/>
      <c r="BV801" s="79"/>
    </row>
    <row r="802" customFormat="false" ht="18" hidden="false" customHeight="true" outlineLevel="0" collapsed="false">
      <c r="BC802" s="82"/>
      <c r="BD802" s="0" t="s">
        <v>2637</v>
      </c>
      <c r="BE802" s="101" t="s">
        <v>2014</v>
      </c>
      <c r="BF802" s="0" t="s">
        <v>1265</v>
      </c>
      <c r="BG802" s="82"/>
      <c r="BH802" s="79"/>
      <c r="BI802" s="79"/>
      <c r="BJ802" s="103"/>
      <c r="BK802" s="79"/>
      <c r="BL802" s="103"/>
      <c r="BM802" s="79"/>
      <c r="BN802" s="79"/>
      <c r="BO802" s="79"/>
      <c r="BP802" s="79"/>
      <c r="BQ802" s="79"/>
      <c r="BR802" s="79"/>
      <c r="BS802" s="79"/>
      <c r="BT802" s="79"/>
      <c r="BU802" s="79"/>
      <c r="BV802" s="79"/>
    </row>
    <row r="803" customFormat="false" ht="18" hidden="false" customHeight="true" outlineLevel="0" collapsed="false">
      <c r="BC803" s="82"/>
      <c r="BD803" s="0" t="s">
        <v>2638</v>
      </c>
      <c r="BE803" s="101" t="s">
        <v>1704</v>
      </c>
      <c r="BF803" s="0" t="s">
        <v>1219</v>
      </c>
      <c r="BG803" s="82"/>
      <c r="BH803" s="79"/>
      <c r="BI803" s="79"/>
      <c r="BJ803" s="103"/>
      <c r="BK803" s="79"/>
      <c r="BL803" s="103"/>
      <c r="BM803" s="79"/>
      <c r="BN803" s="79"/>
      <c r="BO803" s="79"/>
      <c r="BP803" s="79"/>
      <c r="BQ803" s="79"/>
      <c r="BR803" s="79"/>
      <c r="BS803" s="79"/>
      <c r="BT803" s="79"/>
      <c r="BU803" s="79"/>
      <c r="BV803" s="79"/>
    </row>
    <row r="804" customFormat="false" ht="18" hidden="false" customHeight="true" outlineLevel="0" collapsed="false">
      <c r="BC804" s="82"/>
      <c r="BD804" s="0" t="s">
        <v>2639</v>
      </c>
      <c r="BE804" s="101" t="s">
        <v>1593</v>
      </c>
      <c r="BF804" s="0" t="s">
        <v>1219</v>
      </c>
      <c r="BG804" s="82"/>
      <c r="BH804" s="79"/>
      <c r="BI804" s="79"/>
      <c r="BJ804" s="103"/>
      <c r="BK804" s="79"/>
      <c r="BL804" s="103"/>
      <c r="BM804" s="79"/>
      <c r="BN804" s="79"/>
      <c r="BO804" s="79"/>
      <c r="BP804" s="79"/>
      <c r="BQ804" s="79"/>
      <c r="BR804" s="79"/>
      <c r="BS804" s="79"/>
      <c r="BT804" s="79"/>
      <c r="BU804" s="79"/>
      <c r="BV804" s="79"/>
    </row>
    <row r="805" customFormat="false" ht="18" hidden="false" customHeight="true" outlineLevel="0" collapsed="false">
      <c r="BC805" s="82"/>
      <c r="BD805" s="0" t="s">
        <v>2640</v>
      </c>
      <c r="BE805" s="101" t="s">
        <v>1291</v>
      </c>
      <c r="BF805" s="0" t="s">
        <v>1219</v>
      </c>
      <c r="BG805" s="82"/>
      <c r="BH805" s="79"/>
      <c r="BI805" s="79"/>
      <c r="BJ805" s="103"/>
      <c r="BK805" s="79"/>
      <c r="BL805" s="103"/>
      <c r="BM805" s="79"/>
      <c r="BN805" s="79"/>
      <c r="BO805" s="79"/>
      <c r="BP805" s="79"/>
      <c r="BQ805" s="79"/>
      <c r="BR805" s="79"/>
      <c r="BS805" s="79"/>
      <c r="BT805" s="79"/>
      <c r="BU805" s="79"/>
      <c r="BV805" s="79"/>
    </row>
    <row r="806" customFormat="false" ht="18" hidden="false" customHeight="true" outlineLevel="0" collapsed="false">
      <c r="BC806" s="82"/>
      <c r="BD806" s="0" t="s">
        <v>2641</v>
      </c>
      <c r="BE806" s="101" t="s">
        <v>2019</v>
      </c>
      <c r="BF806" s="0" t="s">
        <v>1388</v>
      </c>
      <c r="BG806" s="82"/>
      <c r="BH806" s="79"/>
      <c r="BI806" s="79"/>
      <c r="BJ806" s="103"/>
      <c r="BK806" s="79"/>
      <c r="BL806" s="103"/>
      <c r="BM806" s="79"/>
      <c r="BN806" s="79"/>
      <c r="BO806" s="79"/>
      <c r="BP806" s="79"/>
      <c r="BQ806" s="79"/>
      <c r="BR806" s="79"/>
      <c r="BS806" s="79"/>
      <c r="BT806" s="79"/>
      <c r="BU806" s="79"/>
      <c r="BV806" s="79"/>
    </row>
    <row r="807" customFormat="false" ht="18" hidden="false" customHeight="true" outlineLevel="0" collapsed="false">
      <c r="BC807" s="82"/>
      <c r="BD807" s="0" t="s">
        <v>2642</v>
      </c>
      <c r="BE807" s="101" t="s">
        <v>2073</v>
      </c>
      <c r="BF807" s="0" t="s">
        <v>1165</v>
      </c>
      <c r="BG807" s="82"/>
      <c r="BH807" s="79"/>
      <c r="BI807" s="79"/>
      <c r="BJ807" s="103"/>
      <c r="BK807" s="79"/>
      <c r="BL807" s="103"/>
      <c r="BM807" s="79"/>
      <c r="BN807" s="79"/>
      <c r="BO807" s="79"/>
      <c r="BP807" s="79"/>
      <c r="BQ807" s="79"/>
      <c r="BR807" s="79"/>
      <c r="BS807" s="79"/>
      <c r="BT807" s="79"/>
      <c r="BU807" s="79"/>
      <c r="BV807" s="79"/>
    </row>
    <row r="808" customFormat="false" ht="18" hidden="false" customHeight="true" outlineLevel="0" collapsed="false">
      <c r="BC808" s="82"/>
      <c r="BD808" s="0" t="s">
        <v>2643</v>
      </c>
      <c r="BE808" s="101" t="s">
        <v>2644</v>
      </c>
      <c r="BF808" s="0" t="s">
        <v>1265</v>
      </c>
      <c r="BG808" s="82"/>
      <c r="BH808" s="79"/>
      <c r="BI808" s="79"/>
      <c r="BJ808" s="103"/>
      <c r="BK808" s="79"/>
      <c r="BL808" s="103"/>
      <c r="BM808" s="79"/>
      <c r="BN808" s="79"/>
      <c r="BO808" s="79"/>
      <c r="BP808" s="79"/>
      <c r="BQ808" s="79"/>
      <c r="BR808" s="79"/>
      <c r="BS808" s="79"/>
      <c r="BT808" s="79"/>
      <c r="BU808" s="79"/>
      <c r="BV808" s="79"/>
    </row>
    <row r="809" customFormat="false" ht="18" hidden="false" customHeight="true" outlineLevel="0" collapsed="false">
      <c r="BC809" s="82"/>
      <c r="BD809" s="0" t="s">
        <v>2645</v>
      </c>
      <c r="BE809" s="101" t="s">
        <v>2646</v>
      </c>
      <c r="BF809" s="0" t="s">
        <v>1071</v>
      </c>
      <c r="BG809" s="82"/>
      <c r="BH809" s="79"/>
      <c r="BI809" s="79"/>
      <c r="BJ809" s="103"/>
      <c r="BK809" s="79"/>
      <c r="BL809" s="103"/>
      <c r="BM809" s="79"/>
      <c r="BN809" s="79"/>
      <c r="BO809" s="79"/>
      <c r="BP809" s="79"/>
      <c r="BQ809" s="79"/>
      <c r="BR809" s="79"/>
      <c r="BS809" s="79"/>
      <c r="BT809" s="79"/>
      <c r="BU809" s="79"/>
      <c r="BV809" s="79"/>
    </row>
    <row r="810" customFormat="false" ht="18" hidden="false" customHeight="true" outlineLevel="0" collapsed="false">
      <c r="BC810" s="82"/>
      <c r="BD810" s="0" t="s">
        <v>2647</v>
      </c>
      <c r="BE810" s="101" t="s">
        <v>1303</v>
      </c>
      <c r="BF810" s="0" t="s">
        <v>1219</v>
      </c>
      <c r="BG810" s="82"/>
      <c r="BH810" s="79"/>
      <c r="BI810" s="79"/>
      <c r="BJ810" s="103"/>
      <c r="BK810" s="79"/>
      <c r="BL810" s="103"/>
      <c r="BM810" s="79"/>
      <c r="BN810" s="79"/>
      <c r="BO810" s="79"/>
      <c r="BP810" s="79"/>
      <c r="BQ810" s="79"/>
      <c r="BR810" s="79"/>
      <c r="BS810" s="79"/>
      <c r="BT810" s="79"/>
      <c r="BU810" s="79"/>
      <c r="BV810" s="79"/>
    </row>
    <row r="811" customFormat="false" ht="18" hidden="false" customHeight="true" outlineLevel="0" collapsed="false">
      <c r="BC811" s="82"/>
      <c r="BD811" s="0" t="s">
        <v>2648</v>
      </c>
      <c r="BE811" s="101" t="s">
        <v>2289</v>
      </c>
      <c r="BF811" s="0" t="s">
        <v>1254</v>
      </c>
      <c r="BG811" s="82"/>
      <c r="BH811" s="79"/>
      <c r="BI811" s="79"/>
      <c r="BJ811" s="103"/>
      <c r="BK811" s="79"/>
      <c r="BL811" s="103"/>
      <c r="BM811" s="79"/>
      <c r="BN811" s="79"/>
      <c r="BO811" s="79"/>
      <c r="BP811" s="79"/>
      <c r="BQ811" s="79"/>
      <c r="BR811" s="79"/>
      <c r="BS811" s="79"/>
      <c r="BT811" s="79"/>
      <c r="BU811" s="79"/>
      <c r="BV811" s="79"/>
    </row>
    <row r="812" customFormat="false" ht="18" hidden="false" customHeight="true" outlineLevel="0" collapsed="false">
      <c r="BC812" s="82"/>
      <c r="BD812" s="0" t="s">
        <v>2649</v>
      </c>
      <c r="BE812" s="101" t="s">
        <v>1313</v>
      </c>
      <c r="BF812" s="0" t="s">
        <v>1219</v>
      </c>
      <c r="BG812" s="82"/>
      <c r="BH812" s="79"/>
      <c r="BI812" s="79"/>
      <c r="BJ812" s="103"/>
      <c r="BK812" s="79"/>
      <c r="BL812" s="103"/>
      <c r="BM812" s="79"/>
      <c r="BN812" s="79"/>
      <c r="BO812" s="79"/>
      <c r="BP812" s="79"/>
      <c r="BQ812" s="79"/>
      <c r="BR812" s="79"/>
      <c r="BS812" s="79"/>
      <c r="BT812" s="79"/>
      <c r="BU812" s="79"/>
      <c r="BV812" s="79"/>
    </row>
    <row r="813" customFormat="false" ht="18" hidden="false" customHeight="true" outlineLevel="0" collapsed="false">
      <c r="BC813" s="82"/>
      <c r="BD813" s="0" t="s">
        <v>2650</v>
      </c>
      <c r="BE813" s="101" t="s">
        <v>1325</v>
      </c>
      <c r="BF813" s="0" t="s">
        <v>1254</v>
      </c>
      <c r="BG813" s="82"/>
      <c r="BH813" s="79"/>
      <c r="BI813" s="79"/>
      <c r="BJ813" s="103"/>
      <c r="BK813" s="79"/>
      <c r="BL813" s="103"/>
      <c r="BM813" s="79"/>
      <c r="BN813" s="79"/>
      <c r="BO813" s="79"/>
      <c r="BP813" s="79"/>
      <c r="BQ813" s="79"/>
      <c r="BR813" s="79"/>
      <c r="BS813" s="79"/>
      <c r="BT813" s="79"/>
      <c r="BU813" s="79"/>
      <c r="BV813" s="79"/>
    </row>
    <row r="814" customFormat="false" ht="18" hidden="false" customHeight="true" outlineLevel="0" collapsed="false">
      <c r="BC814" s="82"/>
      <c r="BD814" s="0" t="s">
        <v>2651</v>
      </c>
      <c r="BE814" s="101" t="s">
        <v>1349</v>
      </c>
      <c r="BF814" s="0" t="s">
        <v>1254</v>
      </c>
      <c r="BG814" s="82"/>
      <c r="BH814" s="79"/>
      <c r="BI814" s="79"/>
      <c r="BJ814" s="103"/>
      <c r="BK814" s="79"/>
      <c r="BL814" s="103"/>
      <c r="BM814" s="79"/>
      <c r="BN814" s="79"/>
      <c r="BO814" s="79"/>
      <c r="BP814" s="79"/>
      <c r="BQ814" s="79"/>
      <c r="BR814" s="79"/>
      <c r="BS814" s="79"/>
      <c r="BT814" s="79"/>
      <c r="BU814" s="79"/>
      <c r="BV814" s="79"/>
    </row>
    <row r="815" customFormat="false" ht="18" hidden="false" customHeight="true" outlineLevel="0" collapsed="false">
      <c r="BC815" s="82"/>
      <c r="BD815" s="0" t="s">
        <v>2652</v>
      </c>
      <c r="BE815" s="101" t="s">
        <v>1387</v>
      </c>
      <c r="BF815" s="0" t="s">
        <v>1254</v>
      </c>
      <c r="BG815" s="82"/>
      <c r="BH815" s="79"/>
      <c r="BI815" s="79"/>
      <c r="BJ815" s="103"/>
      <c r="BK815" s="79"/>
      <c r="BL815" s="103"/>
      <c r="BM815" s="79"/>
      <c r="BN815" s="79"/>
      <c r="BO815" s="79"/>
      <c r="BP815" s="79"/>
      <c r="BQ815" s="79"/>
      <c r="BR815" s="79"/>
      <c r="BS815" s="79"/>
      <c r="BT815" s="79"/>
      <c r="BU815" s="79"/>
      <c r="BV815" s="79"/>
    </row>
    <row r="816" customFormat="false" ht="18" hidden="false" customHeight="true" outlineLevel="0" collapsed="false">
      <c r="BC816" s="82"/>
      <c r="BD816" s="0" t="s">
        <v>2653</v>
      </c>
      <c r="BE816" s="101" t="s">
        <v>1406</v>
      </c>
      <c r="BF816" s="0" t="s">
        <v>1180</v>
      </c>
      <c r="BG816" s="82"/>
      <c r="BH816" s="79"/>
      <c r="BI816" s="79"/>
      <c r="BJ816" s="103"/>
      <c r="BK816" s="79"/>
      <c r="BL816" s="103"/>
      <c r="BM816" s="79"/>
      <c r="BN816" s="79"/>
      <c r="BO816" s="79"/>
      <c r="BP816" s="79"/>
      <c r="BQ816" s="79"/>
      <c r="BR816" s="79"/>
      <c r="BS816" s="79"/>
      <c r="BT816" s="79"/>
      <c r="BU816" s="79"/>
      <c r="BV816" s="79"/>
    </row>
    <row r="817" customFormat="false" ht="18" hidden="false" customHeight="true" outlineLevel="0" collapsed="false">
      <c r="BC817" s="82"/>
      <c r="BD817" s="0" t="s">
        <v>2654</v>
      </c>
      <c r="BE817" s="101" t="s">
        <v>2655</v>
      </c>
      <c r="BF817" s="0" t="s">
        <v>2656</v>
      </c>
      <c r="BG817" s="82"/>
      <c r="BH817" s="79"/>
      <c r="BI817" s="79"/>
      <c r="BJ817" s="103"/>
      <c r="BK817" s="79"/>
      <c r="BL817" s="103"/>
      <c r="BM817" s="79"/>
      <c r="BN817" s="79"/>
      <c r="BO817" s="79"/>
      <c r="BP817" s="79"/>
      <c r="BQ817" s="79"/>
      <c r="BR817" s="79"/>
      <c r="BS817" s="79"/>
      <c r="BT817" s="79"/>
      <c r="BU817" s="79"/>
      <c r="BV817" s="79"/>
    </row>
    <row r="818" customFormat="false" ht="18" hidden="false" customHeight="true" outlineLevel="0" collapsed="false">
      <c r="BC818" s="82"/>
      <c r="BD818" s="0" t="s">
        <v>2657</v>
      </c>
      <c r="BE818" s="101" t="s">
        <v>1070</v>
      </c>
      <c r="BF818" s="0" t="s">
        <v>1388</v>
      </c>
      <c r="BG818" s="82"/>
      <c r="BH818" s="79"/>
      <c r="BI818" s="79"/>
      <c r="BJ818" s="103"/>
      <c r="BK818" s="79"/>
      <c r="BL818" s="103"/>
      <c r="BM818" s="79"/>
      <c r="BN818" s="79"/>
      <c r="BO818" s="79"/>
      <c r="BP818" s="79"/>
      <c r="BQ818" s="79"/>
      <c r="BR818" s="79"/>
      <c r="BS818" s="79"/>
      <c r="BT818" s="79"/>
      <c r="BU818" s="79"/>
      <c r="BV818" s="79"/>
    </row>
    <row r="819" customFormat="false" ht="18" hidden="false" customHeight="true" outlineLevel="0" collapsed="false">
      <c r="BC819" s="82"/>
      <c r="BD819" s="0" t="s">
        <v>2658</v>
      </c>
      <c r="BE819" s="101" t="s">
        <v>1087</v>
      </c>
      <c r="BF819" s="0" t="s">
        <v>1265</v>
      </c>
      <c r="BG819" s="82"/>
      <c r="BH819" s="79"/>
      <c r="BI819" s="79"/>
      <c r="BJ819" s="103"/>
      <c r="BK819" s="79"/>
      <c r="BL819" s="103"/>
      <c r="BM819" s="79"/>
      <c r="BN819" s="79"/>
      <c r="BO819" s="79"/>
      <c r="BP819" s="79"/>
      <c r="BQ819" s="79"/>
      <c r="BR819" s="79"/>
      <c r="BS819" s="79"/>
      <c r="BT819" s="79"/>
      <c r="BU819" s="79"/>
      <c r="BV819" s="79"/>
    </row>
    <row r="820" customFormat="false" ht="18" hidden="false" customHeight="true" outlineLevel="0" collapsed="false">
      <c r="BC820" s="82"/>
      <c r="BD820" s="0" t="s">
        <v>2659</v>
      </c>
      <c r="BE820" s="101" t="s">
        <v>1325</v>
      </c>
      <c r="BF820" s="0" t="s">
        <v>1219</v>
      </c>
      <c r="BG820" s="82"/>
      <c r="BH820" s="79"/>
      <c r="BI820" s="79"/>
      <c r="BJ820" s="103"/>
      <c r="BK820" s="79"/>
      <c r="BL820" s="103"/>
      <c r="BM820" s="79"/>
      <c r="BN820" s="79"/>
      <c r="BO820" s="79"/>
      <c r="BP820" s="79"/>
      <c r="BQ820" s="79"/>
      <c r="BR820" s="79"/>
      <c r="BS820" s="79"/>
      <c r="BT820" s="79"/>
      <c r="BU820" s="79"/>
      <c r="BV820" s="79"/>
    </row>
    <row r="821" customFormat="false" ht="18" hidden="false" customHeight="true" outlineLevel="0" collapsed="false">
      <c r="BC821" s="82"/>
      <c r="BD821" s="0" t="s">
        <v>2660</v>
      </c>
      <c r="BE821" s="101" t="s">
        <v>2661</v>
      </c>
      <c r="BF821" s="0" t="s">
        <v>2662</v>
      </c>
      <c r="BG821" s="82"/>
      <c r="BH821" s="79"/>
      <c r="BI821" s="79"/>
      <c r="BJ821" s="103"/>
      <c r="BK821" s="79"/>
      <c r="BL821" s="103"/>
      <c r="BM821" s="79"/>
      <c r="BN821" s="79"/>
      <c r="BO821" s="79"/>
      <c r="BP821" s="79"/>
      <c r="BQ821" s="79"/>
      <c r="BR821" s="79"/>
      <c r="BS821" s="79"/>
      <c r="BT821" s="79"/>
      <c r="BU821" s="79"/>
      <c r="BV821" s="79"/>
    </row>
    <row r="822" customFormat="false" ht="18" hidden="false" customHeight="true" outlineLevel="0" collapsed="false">
      <c r="BC822" s="82"/>
      <c r="BD822" s="0" t="s">
        <v>2663</v>
      </c>
      <c r="BE822" s="101" t="s">
        <v>1053</v>
      </c>
      <c r="BF822" s="0" t="s">
        <v>1265</v>
      </c>
      <c r="BG822" s="82"/>
      <c r="BH822" s="79"/>
      <c r="BI822" s="79"/>
      <c r="BJ822" s="103"/>
      <c r="BK822" s="79"/>
      <c r="BL822" s="103"/>
      <c r="BM822" s="79"/>
      <c r="BN822" s="79"/>
      <c r="BO822" s="79"/>
      <c r="BP822" s="79"/>
      <c r="BQ822" s="79"/>
      <c r="BR822" s="79"/>
      <c r="BS822" s="79"/>
      <c r="BT822" s="79"/>
      <c r="BU822" s="79"/>
      <c r="BV822" s="79"/>
    </row>
    <row r="823" customFormat="false" ht="18" hidden="false" customHeight="true" outlineLevel="0" collapsed="false">
      <c r="BC823" s="82"/>
      <c r="BD823" s="0" t="s">
        <v>2664</v>
      </c>
      <c r="BE823" s="101" t="s">
        <v>1070</v>
      </c>
      <c r="BF823" s="0" t="s">
        <v>1219</v>
      </c>
      <c r="BG823" s="82"/>
      <c r="BH823" s="79"/>
      <c r="BI823" s="79"/>
      <c r="BJ823" s="103"/>
      <c r="BK823" s="79"/>
      <c r="BL823" s="103"/>
      <c r="BM823" s="79"/>
      <c r="BN823" s="79"/>
      <c r="BO823" s="79"/>
      <c r="BP823" s="79"/>
      <c r="BQ823" s="79"/>
      <c r="BR823" s="79"/>
      <c r="BS823" s="79"/>
      <c r="BT823" s="79"/>
      <c r="BU823" s="79"/>
      <c r="BV823" s="79"/>
    </row>
    <row r="824" customFormat="false" ht="18" hidden="false" customHeight="true" outlineLevel="0" collapsed="false">
      <c r="BC824" s="82"/>
      <c r="BD824" s="0" t="s">
        <v>2665</v>
      </c>
      <c r="BE824" s="101" t="s">
        <v>1102</v>
      </c>
      <c r="BF824" s="0" t="s">
        <v>1207</v>
      </c>
      <c r="BG824" s="82"/>
      <c r="BH824" s="79"/>
      <c r="BI824" s="79"/>
      <c r="BJ824" s="103"/>
      <c r="BK824" s="79"/>
      <c r="BL824" s="103"/>
      <c r="BM824" s="79"/>
      <c r="BN824" s="79"/>
      <c r="BO824" s="79"/>
      <c r="BP824" s="79"/>
      <c r="BQ824" s="79"/>
      <c r="BR824" s="79"/>
      <c r="BS824" s="79"/>
      <c r="BT824" s="79"/>
      <c r="BU824" s="79"/>
      <c r="BV824" s="79"/>
    </row>
    <row r="825" customFormat="false" ht="18" hidden="false" customHeight="true" outlineLevel="0" collapsed="false">
      <c r="BC825" s="82"/>
      <c r="BD825" s="0" t="s">
        <v>2666</v>
      </c>
      <c r="BE825" s="101" t="s">
        <v>1117</v>
      </c>
      <c r="BF825" s="0" t="s">
        <v>1254</v>
      </c>
      <c r="BG825" s="82"/>
      <c r="BH825" s="79"/>
      <c r="BI825" s="79"/>
      <c r="BJ825" s="103"/>
      <c r="BK825" s="79"/>
      <c r="BL825" s="103"/>
      <c r="BM825" s="79"/>
      <c r="BN825" s="79"/>
      <c r="BO825" s="79"/>
      <c r="BP825" s="79"/>
      <c r="BQ825" s="79"/>
      <c r="BR825" s="79"/>
      <c r="BS825" s="79"/>
      <c r="BT825" s="79"/>
      <c r="BU825" s="79"/>
      <c r="BV825" s="79"/>
    </row>
    <row r="826" customFormat="false" ht="18" hidden="false" customHeight="true" outlineLevel="0" collapsed="false">
      <c r="BC826" s="82"/>
      <c r="BD826" s="0" t="s">
        <v>2667</v>
      </c>
      <c r="BE826" s="101" t="s">
        <v>1149</v>
      </c>
      <c r="BF826" s="0" t="s">
        <v>1265</v>
      </c>
      <c r="BG826" s="82"/>
      <c r="BH826" s="79"/>
      <c r="BI826" s="79"/>
      <c r="BJ826" s="103"/>
      <c r="BK826" s="79"/>
      <c r="BL826" s="103"/>
      <c r="BM826" s="79"/>
      <c r="BN826" s="79"/>
      <c r="BO826" s="79"/>
      <c r="BP826" s="79"/>
      <c r="BQ826" s="79"/>
      <c r="BR826" s="79"/>
      <c r="BS826" s="79"/>
      <c r="BT826" s="79"/>
      <c r="BU826" s="79"/>
      <c r="BV826" s="79"/>
    </row>
    <row r="827" customFormat="false" ht="18" hidden="false" customHeight="true" outlineLevel="0" collapsed="false">
      <c r="BC827" s="82"/>
      <c r="BD827" s="0" t="s">
        <v>2668</v>
      </c>
      <c r="BE827" s="101" t="s">
        <v>2100</v>
      </c>
      <c r="BF827" s="0" t="s">
        <v>1388</v>
      </c>
      <c r="BG827" s="82"/>
      <c r="BH827" s="79"/>
      <c r="BI827" s="79"/>
      <c r="BJ827" s="103"/>
      <c r="BK827" s="79"/>
      <c r="BL827" s="103"/>
      <c r="BM827" s="79"/>
      <c r="BN827" s="79"/>
      <c r="BO827" s="79"/>
      <c r="BP827" s="79"/>
      <c r="BQ827" s="79"/>
      <c r="BR827" s="79"/>
      <c r="BS827" s="79"/>
      <c r="BT827" s="79"/>
      <c r="BU827" s="79"/>
      <c r="BV827" s="79"/>
    </row>
    <row r="828" customFormat="false" ht="18" hidden="false" customHeight="true" outlineLevel="0" collapsed="false">
      <c r="BC828" s="82"/>
      <c r="BD828" s="0" t="s">
        <v>2669</v>
      </c>
      <c r="BE828" s="101" t="s">
        <v>2102</v>
      </c>
      <c r="BF828" s="0" t="s">
        <v>1265</v>
      </c>
      <c r="BG828" s="82"/>
      <c r="BH828" s="79"/>
      <c r="BI828" s="79"/>
      <c r="BJ828" s="103"/>
      <c r="BK828" s="79"/>
      <c r="BL828" s="103"/>
      <c r="BM828" s="79"/>
      <c r="BN828" s="79"/>
      <c r="BO828" s="79"/>
      <c r="BP828" s="79"/>
      <c r="BQ828" s="79"/>
      <c r="BR828" s="79"/>
      <c r="BS828" s="79"/>
      <c r="BT828" s="79"/>
      <c r="BU828" s="79"/>
      <c r="BV828" s="79"/>
    </row>
    <row r="829" customFormat="false" ht="18" hidden="false" customHeight="true" outlineLevel="0" collapsed="false">
      <c r="BC829" s="82"/>
      <c r="BD829" s="0" t="s">
        <v>2670</v>
      </c>
      <c r="BE829" s="101" t="s">
        <v>1164</v>
      </c>
      <c r="BF829" s="0" t="s">
        <v>1388</v>
      </c>
      <c r="BG829" s="82"/>
      <c r="BH829" s="79"/>
      <c r="BI829" s="79"/>
      <c r="BJ829" s="103"/>
      <c r="BK829" s="79"/>
      <c r="BL829" s="103"/>
      <c r="BM829" s="79"/>
      <c r="BN829" s="79"/>
      <c r="BO829" s="79"/>
      <c r="BP829" s="79"/>
      <c r="BQ829" s="79"/>
      <c r="BR829" s="79"/>
      <c r="BS829" s="79"/>
      <c r="BT829" s="79"/>
      <c r="BU829" s="79"/>
      <c r="BV829" s="79"/>
    </row>
    <row r="830" customFormat="false" ht="18" hidden="false" customHeight="true" outlineLevel="0" collapsed="false">
      <c r="BC830" s="82"/>
      <c r="BD830" s="0" t="s">
        <v>2671</v>
      </c>
      <c r="BE830" s="101" t="s">
        <v>1179</v>
      </c>
      <c r="BF830" s="0" t="s">
        <v>1265</v>
      </c>
      <c r="BG830" s="82"/>
      <c r="BH830" s="79"/>
      <c r="BI830" s="79"/>
      <c r="BJ830" s="103"/>
      <c r="BK830" s="79"/>
      <c r="BL830" s="103"/>
      <c r="BM830" s="79"/>
      <c r="BN830" s="79"/>
      <c r="BO830" s="79"/>
      <c r="BP830" s="79"/>
      <c r="BQ830" s="79"/>
      <c r="BR830" s="79"/>
      <c r="BS830" s="79"/>
      <c r="BT830" s="79"/>
      <c r="BU830" s="79"/>
      <c r="BV830" s="79"/>
    </row>
    <row r="831" customFormat="false" ht="18" hidden="false" customHeight="true" outlineLevel="0" collapsed="false">
      <c r="BC831" s="82"/>
      <c r="BD831" s="0" t="s">
        <v>2672</v>
      </c>
      <c r="BE831" s="101" t="s">
        <v>1195</v>
      </c>
      <c r="BF831" s="0" t="s">
        <v>1219</v>
      </c>
      <c r="BG831" s="82"/>
      <c r="BH831" s="79"/>
      <c r="BI831" s="79"/>
      <c r="BJ831" s="103"/>
      <c r="BK831" s="79"/>
      <c r="BL831" s="103"/>
      <c r="BM831" s="79"/>
      <c r="BN831" s="79"/>
      <c r="BO831" s="79"/>
      <c r="BP831" s="79"/>
      <c r="BQ831" s="79"/>
      <c r="BR831" s="79"/>
      <c r="BS831" s="79"/>
      <c r="BT831" s="79"/>
      <c r="BU831" s="79"/>
      <c r="BV831" s="79"/>
    </row>
    <row r="832" customFormat="false" ht="18" hidden="false" customHeight="true" outlineLevel="0" collapsed="false">
      <c r="BC832" s="82"/>
      <c r="BD832" s="0" t="s">
        <v>2673</v>
      </c>
      <c r="BE832" s="101" t="s">
        <v>2064</v>
      </c>
      <c r="BF832" s="0" t="s">
        <v>1254</v>
      </c>
      <c r="BG832" s="82"/>
      <c r="BH832" s="79"/>
      <c r="BI832" s="79"/>
      <c r="BJ832" s="103"/>
      <c r="BK832" s="79"/>
      <c r="BL832" s="103"/>
      <c r="BM832" s="79"/>
      <c r="BN832" s="79"/>
      <c r="BO832" s="79"/>
      <c r="BP832" s="79"/>
      <c r="BQ832" s="79"/>
      <c r="BR832" s="79"/>
      <c r="BS832" s="79"/>
      <c r="BT832" s="79"/>
      <c r="BU832" s="79"/>
      <c r="BV832" s="79"/>
    </row>
    <row r="833" customFormat="false" ht="18" hidden="false" customHeight="true" outlineLevel="0" collapsed="false">
      <c r="BC833" s="82"/>
      <c r="BD833" s="0" t="s">
        <v>2674</v>
      </c>
      <c r="BE833" s="101" t="s">
        <v>2005</v>
      </c>
      <c r="BF833" s="0" t="s">
        <v>1388</v>
      </c>
      <c r="BG833" s="82"/>
      <c r="BH833" s="79"/>
      <c r="BI833" s="79"/>
      <c r="BJ833" s="103"/>
      <c r="BK833" s="79"/>
      <c r="BL833" s="103"/>
      <c r="BM833" s="79"/>
      <c r="BN833" s="79"/>
      <c r="BO833" s="79"/>
      <c r="BP833" s="79"/>
      <c r="BQ833" s="79"/>
      <c r="BR833" s="79"/>
      <c r="BS833" s="79"/>
      <c r="BT833" s="79"/>
      <c r="BU833" s="79"/>
      <c r="BV833" s="79"/>
    </row>
    <row r="834" customFormat="false" ht="18" hidden="false" customHeight="true" outlineLevel="0" collapsed="false">
      <c r="BC834" s="82"/>
      <c r="BD834" s="0" t="s">
        <v>2675</v>
      </c>
      <c r="BE834" s="101" t="s">
        <v>1846</v>
      </c>
      <c r="BF834" s="0" t="s">
        <v>1388</v>
      </c>
      <c r="BG834" s="82"/>
      <c r="BH834" s="79"/>
      <c r="BI834" s="79"/>
      <c r="BJ834" s="103"/>
      <c r="BK834" s="79"/>
      <c r="BL834" s="103"/>
      <c r="BM834" s="79"/>
      <c r="BN834" s="79"/>
      <c r="BO834" s="79"/>
      <c r="BP834" s="79"/>
      <c r="BQ834" s="79"/>
      <c r="BR834" s="79"/>
      <c r="BS834" s="79"/>
      <c r="BT834" s="79"/>
      <c r="BU834" s="79"/>
      <c r="BV834" s="79"/>
    </row>
    <row r="835" customFormat="false" ht="18" hidden="false" customHeight="true" outlineLevel="0" collapsed="false">
      <c r="BC835" s="82"/>
      <c r="BD835" s="0" t="s">
        <v>2676</v>
      </c>
      <c r="BE835" s="101" t="s">
        <v>1580</v>
      </c>
      <c r="BF835" s="0" t="s">
        <v>1180</v>
      </c>
      <c r="BG835" s="82"/>
      <c r="BH835" s="79"/>
      <c r="BI835" s="79"/>
      <c r="BJ835" s="103"/>
      <c r="BK835" s="79"/>
      <c r="BL835" s="103"/>
      <c r="BM835" s="79"/>
      <c r="BN835" s="79"/>
      <c r="BO835" s="79"/>
      <c r="BP835" s="79"/>
      <c r="BQ835" s="79"/>
      <c r="BR835" s="79"/>
      <c r="BS835" s="79"/>
      <c r="BT835" s="79"/>
      <c r="BU835" s="79"/>
      <c r="BV835" s="79"/>
    </row>
    <row r="836" customFormat="false" ht="18" hidden="false" customHeight="true" outlineLevel="0" collapsed="false">
      <c r="BC836" s="82"/>
      <c r="BD836" s="0" t="s">
        <v>2677</v>
      </c>
      <c r="BE836" s="101" t="s">
        <v>1586</v>
      </c>
      <c r="BF836" s="0" t="s">
        <v>1265</v>
      </c>
      <c r="BG836" s="82"/>
      <c r="BH836" s="79"/>
      <c r="BI836" s="79"/>
      <c r="BJ836" s="103"/>
      <c r="BK836" s="79"/>
      <c r="BL836" s="103"/>
      <c r="BM836" s="79"/>
      <c r="BN836" s="79"/>
      <c r="BO836" s="79"/>
      <c r="BP836" s="79"/>
      <c r="BQ836" s="79"/>
      <c r="BR836" s="79"/>
      <c r="BS836" s="79"/>
      <c r="BT836" s="79"/>
      <c r="BU836" s="79"/>
      <c r="BV836" s="79"/>
    </row>
    <row r="837" customFormat="false" ht="18" hidden="false" customHeight="true" outlineLevel="0" collapsed="false">
      <c r="BC837" s="82"/>
      <c r="BD837" s="0" t="s">
        <v>2678</v>
      </c>
      <c r="BE837" s="101" t="s">
        <v>1704</v>
      </c>
      <c r="BF837" s="0" t="s">
        <v>1388</v>
      </c>
      <c r="BG837" s="82"/>
      <c r="BH837" s="79"/>
      <c r="BI837" s="79"/>
      <c r="BJ837" s="103"/>
      <c r="BK837" s="79"/>
      <c r="BL837" s="103"/>
      <c r="BM837" s="79"/>
      <c r="BN837" s="79"/>
      <c r="BO837" s="79"/>
      <c r="BP837" s="79"/>
      <c r="BQ837" s="79"/>
      <c r="BR837" s="79"/>
      <c r="BS837" s="79"/>
      <c r="BT837" s="79"/>
      <c r="BU837" s="79"/>
      <c r="BV837" s="79"/>
    </row>
    <row r="838" customFormat="false" ht="18" hidden="false" customHeight="true" outlineLevel="0" collapsed="false">
      <c r="BC838" s="82"/>
      <c r="BD838" s="0" t="s">
        <v>2679</v>
      </c>
      <c r="BE838" s="101" t="s">
        <v>1406</v>
      </c>
      <c r="BF838" s="0" t="s">
        <v>1219</v>
      </c>
      <c r="BG838" s="82"/>
      <c r="BH838" s="79"/>
      <c r="BI838" s="79"/>
      <c r="BJ838" s="103"/>
      <c r="BK838" s="79"/>
      <c r="BL838" s="103"/>
      <c r="BM838" s="79"/>
      <c r="BN838" s="79"/>
      <c r="BO838" s="79"/>
      <c r="BP838" s="79"/>
      <c r="BQ838" s="79"/>
      <c r="BR838" s="79"/>
      <c r="BS838" s="79"/>
      <c r="BT838" s="79"/>
      <c r="BU838" s="79"/>
      <c r="BV838" s="79"/>
    </row>
    <row r="839" customFormat="false" ht="18" hidden="false" customHeight="true" outlineLevel="0" collapsed="false">
      <c r="BC839" s="82"/>
      <c r="BD839" s="0" t="s">
        <v>2680</v>
      </c>
      <c r="BE839" s="101" t="s">
        <v>2019</v>
      </c>
      <c r="BF839" s="0" t="s">
        <v>1254</v>
      </c>
      <c r="BG839" s="82"/>
      <c r="BH839" s="79"/>
      <c r="BI839" s="79"/>
      <c r="BJ839" s="103"/>
      <c r="BK839" s="79"/>
      <c r="BL839" s="103"/>
      <c r="BM839" s="79"/>
      <c r="BN839" s="79"/>
      <c r="BO839" s="79"/>
      <c r="BP839" s="79"/>
      <c r="BQ839" s="79"/>
      <c r="BR839" s="79"/>
      <c r="BS839" s="79"/>
      <c r="BT839" s="79"/>
      <c r="BU839" s="79"/>
      <c r="BV839" s="79"/>
    </row>
    <row r="840" customFormat="false" ht="18" hidden="false" customHeight="true" outlineLevel="0" collapsed="false">
      <c r="BC840" s="82"/>
      <c r="BD840" s="0" t="s">
        <v>2681</v>
      </c>
      <c r="BE840" s="101" t="s">
        <v>1622</v>
      </c>
      <c r="BF840" s="0" t="s">
        <v>1219</v>
      </c>
      <c r="BG840" s="82"/>
      <c r="BH840" s="79"/>
      <c r="BI840" s="79"/>
      <c r="BJ840" s="103"/>
      <c r="BK840" s="79"/>
      <c r="BL840" s="103"/>
      <c r="BM840" s="79"/>
      <c r="BN840" s="79"/>
      <c r="BO840" s="79"/>
      <c r="BP840" s="79"/>
      <c r="BQ840" s="79"/>
      <c r="BR840" s="79"/>
      <c r="BS840" s="79"/>
      <c r="BT840" s="79"/>
      <c r="BU840" s="79"/>
      <c r="BV840" s="79"/>
    </row>
    <row r="841" customFormat="false" ht="18" hidden="false" customHeight="true" outlineLevel="0" collapsed="false">
      <c r="BC841" s="82"/>
      <c r="BD841" s="0" t="s">
        <v>2682</v>
      </c>
      <c r="BE841" s="101" t="s">
        <v>1918</v>
      </c>
      <c r="BF841" s="0" t="s">
        <v>1207</v>
      </c>
      <c r="BG841" s="82"/>
      <c r="BH841" s="79"/>
      <c r="BI841" s="79"/>
      <c r="BJ841" s="103"/>
      <c r="BK841" s="79"/>
      <c r="BL841" s="103"/>
      <c r="BM841" s="79"/>
      <c r="BN841" s="79"/>
      <c r="BO841" s="79"/>
      <c r="BP841" s="79"/>
      <c r="BQ841" s="79"/>
      <c r="BR841" s="79"/>
      <c r="BS841" s="79"/>
      <c r="BT841" s="79"/>
      <c r="BU841" s="79"/>
      <c r="BV841" s="79"/>
    </row>
    <row r="842" customFormat="false" ht="18" hidden="false" customHeight="true" outlineLevel="0" collapsed="false">
      <c r="BC842" s="82"/>
      <c r="BD842" s="0" t="s">
        <v>2683</v>
      </c>
      <c r="BE842" s="101" t="s">
        <v>1896</v>
      </c>
      <c r="BF842" s="0" t="s">
        <v>1207</v>
      </c>
      <c r="BG842" s="82"/>
      <c r="BH842" s="79"/>
      <c r="BI842" s="79"/>
      <c r="BJ842" s="103"/>
      <c r="BK842" s="79"/>
      <c r="BL842" s="103"/>
      <c r="BM842" s="79"/>
      <c r="BN842" s="79"/>
      <c r="BO842" s="79"/>
      <c r="BP842" s="79"/>
      <c r="BQ842" s="79"/>
      <c r="BR842" s="79"/>
      <c r="BS842" s="79"/>
      <c r="BT842" s="79"/>
      <c r="BU842" s="79"/>
      <c r="BV842" s="79"/>
    </row>
    <row r="843" customFormat="false" ht="18" hidden="false" customHeight="true" outlineLevel="0" collapsed="false">
      <c r="BC843" s="82"/>
      <c r="BD843" s="0" t="s">
        <v>2684</v>
      </c>
      <c r="BE843" s="101" t="s">
        <v>1313</v>
      </c>
      <c r="BF843" s="0" t="s">
        <v>1254</v>
      </c>
      <c r="BG843" s="82"/>
      <c r="BH843" s="79"/>
      <c r="BI843" s="79"/>
      <c r="BJ843" s="103"/>
      <c r="BK843" s="79"/>
      <c r="BL843" s="103"/>
      <c r="BM843" s="79"/>
      <c r="BN843" s="79"/>
      <c r="BO843" s="79"/>
      <c r="BP843" s="79"/>
      <c r="BQ843" s="79"/>
      <c r="BR843" s="79"/>
      <c r="BS843" s="79"/>
      <c r="BT843" s="79"/>
      <c r="BU843" s="79"/>
      <c r="BV843" s="79"/>
    </row>
    <row r="844" customFormat="false" ht="18" hidden="false" customHeight="true" outlineLevel="0" collapsed="false">
      <c r="BC844" s="82"/>
      <c r="BD844" s="0" t="s">
        <v>2685</v>
      </c>
      <c r="BE844" s="101" t="s">
        <v>1325</v>
      </c>
      <c r="BF844" s="0" t="s">
        <v>1207</v>
      </c>
      <c r="BG844" s="82"/>
      <c r="BH844" s="79"/>
      <c r="BI844" s="79"/>
      <c r="BJ844" s="103"/>
      <c r="BK844" s="79"/>
      <c r="BL844" s="103"/>
      <c r="BM844" s="79"/>
      <c r="BN844" s="79"/>
      <c r="BO844" s="79"/>
      <c r="BP844" s="79"/>
      <c r="BQ844" s="79"/>
      <c r="BR844" s="79"/>
      <c r="BS844" s="79"/>
      <c r="BT844" s="79"/>
      <c r="BU844" s="79"/>
      <c r="BV844" s="79"/>
    </row>
    <row r="845" customFormat="false" ht="18" hidden="false" customHeight="true" outlineLevel="0" collapsed="false">
      <c r="BC845" s="82"/>
      <c r="BD845" s="0" t="s">
        <v>2686</v>
      </c>
      <c r="BE845" s="101" t="s">
        <v>1359</v>
      </c>
      <c r="BF845" s="0" t="s">
        <v>1254</v>
      </c>
      <c r="BG845" s="82"/>
      <c r="BH845" s="79"/>
      <c r="BI845" s="79"/>
      <c r="BJ845" s="103"/>
      <c r="BK845" s="79"/>
      <c r="BL845" s="103"/>
      <c r="BM845" s="79"/>
      <c r="BN845" s="79"/>
      <c r="BO845" s="79"/>
      <c r="BP845" s="79"/>
      <c r="BQ845" s="79"/>
      <c r="BR845" s="79"/>
      <c r="BS845" s="79"/>
      <c r="BT845" s="79"/>
      <c r="BU845" s="79"/>
      <c r="BV845" s="79"/>
    </row>
    <row r="846" customFormat="false" ht="18" hidden="false" customHeight="true" outlineLevel="0" collapsed="false">
      <c r="BC846" s="82"/>
      <c r="BD846" s="0" t="s">
        <v>2687</v>
      </c>
      <c r="BE846" s="101" t="s">
        <v>2173</v>
      </c>
      <c r="BF846" s="0" t="s">
        <v>1388</v>
      </c>
      <c r="BG846" s="82"/>
      <c r="BH846" s="79"/>
      <c r="BI846" s="79"/>
      <c r="BJ846" s="103"/>
      <c r="BK846" s="79"/>
      <c r="BL846" s="103"/>
      <c r="BM846" s="79"/>
      <c r="BN846" s="79"/>
      <c r="BO846" s="79"/>
      <c r="BP846" s="79"/>
      <c r="BQ846" s="79"/>
      <c r="BR846" s="79"/>
      <c r="BS846" s="79"/>
      <c r="BT846" s="79"/>
      <c r="BU846" s="79"/>
      <c r="BV846" s="79"/>
    </row>
    <row r="847" customFormat="false" ht="18" hidden="false" customHeight="true" outlineLevel="0" collapsed="false">
      <c r="BC847" s="82"/>
      <c r="BD847" s="0" t="s">
        <v>2688</v>
      </c>
      <c r="BE847" s="101" t="s">
        <v>1377</v>
      </c>
      <c r="BF847" s="0" t="s">
        <v>1254</v>
      </c>
      <c r="BG847" s="82"/>
      <c r="BH847" s="79"/>
      <c r="BI847" s="79"/>
      <c r="BJ847" s="103"/>
      <c r="BK847" s="79"/>
      <c r="BL847" s="103"/>
      <c r="BM847" s="79"/>
      <c r="BN847" s="79"/>
      <c r="BO847" s="79"/>
      <c r="BP847" s="79"/>
      <c r="BQ847" s="79"/>
      <c r="BR847" s="79"/>
      <c r="BS847" s="79"/>
      <c r="BT847" s="79"/>
      <c r="BU847" s="79"/>
      <c r="BV847" s="79"/>
    </row>
    <row r="848" customFormat="false" ht="18" hidden="false" customHeight="true" outlineLevel="0" collapsed="false">
      <c r="BC848" s="82"/>
      <c r="BD848" s="0" t="s">
        <v>2689</v>
      </c>
      <c r="BE848" s="101" t="s">
        <v>1387</v>
      </c>
      <c r="BF848" s="0" t="s">
        <v>1254</v>
      </c>
      <c r="BG848" s="82"/>
      <c r="BH848" s="79"/>
      <c r="BI848" s="79"/>
      <c r="BJ848" s="103"/>
      <c r="BK848" s="79"/>
      <c r="BL848" s="103"/>
      <c r="BM848" s="79"/>
      <c r="BN848" s="79"/>
      <c r="BO848" s="79"/>
      <c r="BP848" s="79"/>
      <c r="BQ848" s="79"/>
      <c r="BR848" s="79"/>
      <c r="BS848" s="79"/>
      <c r="BT848" s="79"/>
      <c r="BU848" s="79"/>
      <c r="BV848" s="79"/>
    </row>
    <row r="849" customFormat="false" ht="18" hidden="false" customHeight="true" outlineLevel="0" collapsed="false">
      <c r="BC849" s="82"/>
      <c r="BD849" s="0" t="s">
        <v>2690</v>
      </c>
      <c r="BE849" s="101" t="s">
        <v>1593</v>
      </c>
      <c r="BF849" s="0" t="s">
        <v>1219</v>
      </c>
      <c r="BG849" s="82"/>
      <c r="BH849" s="79"/>
      <c r="BI849" s="79"/>
      <c r="BJ849" s="103"/>
      <c r="BK849" s="79"/>
      <c r="BL849" s="103"/>
      <c r="BM849" s="79"/>
      <c r="BN849" s="79"/>
      <c r="BO849" s="79"/>
      <c r="BP849" s="79"/>
      <c r="BQ849" s="79"/>
      <c r="BR849" s="79"/>
      <c r="BS849" s="79"/>
      <c r="BT849" s="79"/>
      <c r="BU849" s="79"/>
      <c r="BV849" s="79"/>
    </row>
    <row r="850" customFormat="false" ht="18" hidden="false" customHeight="true" outlineLevel="0" collapsed="false">
      <c r="BC850" s="82"/>
      <c r="BD850" s="0" t="s">
        <v>2691</v>
      </c>
      <c r="BE850" s="101" t="s">
        <v>1405</v>
      </c>
      <c r="BF850" s="0" t="s">
        <v>1038</v>
      </c>
      <c r="BG850" s="82"/>
      <c r="BH850" s="79"/>
      <c r="BI850" s="79"/>
      <c r="BJ850" s="103"/>
      <c r="BK850" s="79"/>
      <c r="BL850" s="103"/>
      <c r="BM850" s="79"/>
      <c r="BN850" s="79"/>
      <c r="BO850" s="79"/>
      <c r="BP850" s="79"/>
      <c r="BQ850" s="79"/>
      <c r="BR850" s="79"/>
      <c r="BS850" s="79"/>
      <c r="BT850" s="79"/>
      <c r="BU850" s="79"/>
      <c r="BV850" s="79"/>
    </row>
    <row r="851" customFormat="false" ht="18" hidden="false" customHeight="true" outlineLevel="0" collapsed="false">
      <c r="BC851" s="82"/>
      <c r="BD851" s="0" t="s">
        <v>2692</v>
      </c>
      <c r="BE851" s="101" t="s">
        <v>1053</v>
      </c>
      <c r="BF851" s="0" t="s">
        <v>1254</v>
      </c>
      <c r="BG851" s="82"/>
      <c r="BH851" s="79"/>
      <c r="BI851" s="79"/>
      <c r="BJ851" s="103"/>
      <c r="BK851" s="79"/>
      <c r="BL851" s="103"/>
      <c r="BM851" s="79"/>
      <c r="BN851" s="79"/>
      <c r="BO851" s="79"/>
      <c r="BP851" s="79"/>
      <c r="BQ851" s="79"/>
      <c r="BR851" s="79"/>
      <c r="BS851" s="79"/>
      <c r="BT851" s="79"/>
      <c r="BU851" s="79"/>
      <c r="BV851" s="79"/>
    </row>
    <row r="852" customFormat="false" ht="18" hidden="false" customHeight="true" outlineLevel="0" collapsed="false">
      <c r="BC852" s="82"/>
      <c r="BD852" s="0" t="s">
        <v>2693</v>
      </c>
      <c r="BE852" s="101" t="s">
        <v>1070</v>
      </c>
      <c r="BF852" s="0" t="s">
        <v>1388</v>
      </c>
      <c r="BG852" s="82"/>
      <c r="BH852" s="79"/>
      <c r="BI852" s="79"/>
      <c r="BJ852" s="103"/>
      <c r="BK852" s="79"/>
      <c r="BL852" s="103"/>
      <c r="BM852" s="79"/>
      <c r="BN852" s="79"/>
      <c r="BO852" s="79"/>
      <c r="BP852" s="79"/>
      <c r="BQ852" s="79"/>
      <c r="BR852" s="79"/>
      <c r="BS852" s="79"/>
      <c r="BT852" s="79"/>
      <c r="BU852" s="79"/>
      <c r="BV852" s="79"/>
    </row>
    <row r="853" customFormat="false" ht="18" hidden="false" customHeight="true" outlineLevel="0" collapsed="false">
      <c r="BC853" s="82"/>
      <c r="BD853" s="0" t="s">
        <v>2694</v>
      </c>
      <c r="BE853" s="101" t="s">
        <v>1087</v>
      </c>
      <c r="BF853" s="0" t="s">
        <v>1207</v>
      </c>
      <c r="BG853" s="82"/>
      <c r="BH853" s="79"/>
      <c r="BI853" s="79"/>
      <c r="BJ853" s="103"/>
      <c r="BK853" s="79"/>
      <c r="BL853" s="103"/>
      <c r="BM853" s="79"/>
      <c r="BN853" s="79"/>
      <c r="BO853" s="79"/>
      <c r="BP853" s="79"/>
      <c r="BQ853" s="79"/>
      <c r="BR853" s="79"/>
      <c r="BS853" s="79"/>
      <c r="BT853" s="79"/>
      <c r="BU853" s="79"/>
      <c r="BV853" s="79"/>
    </row>
    <row r="854" customFormat="false" ht="18" hidden="false" customHeight="true" outlineLevel="0" collapsed="false">
      <c r="BC854" s="82"/>
      <c r="BD854" s="0" t="s">
        <v>2695</v>
      </c>
      <c r="BE854" s="101" t="s">
        <v>1102</v>
      </c>
      <c r="BF854" s="0" t="s">
        <v>1207</v>
      </c>
      <c r="BG854" s="82"/>
      <c r="BH854" s="79"/>
      <c r="BI854" s="79"/>
      <c r="BJ854" s="103"/>
      <c r="BK854" s="79"/>
      <c r="BL854" s="103"/>
      <c r="BM854" s="79"/>
      <c r="BN854" s="79"/>
      <c r="BO854" s="79"/>
      <c r="BP854" s="79"/>
      <c r="BQ854" s="79"/>
      <c r="BR854" s="79"/>
      <c r="BS854" s="79"/>
      <c r="BT854" s="79"/>
      <c r="BU854" s="79"/>
      <c r="BV854" s="79"/>
    </row>
    <row r="855" customFormat="false" ht="18" hidden="false" customHeight="true" outlineLevel="0" collapsed="false">
      <c r="BC855" s="82"/>
      <c r="BD855" s="0" t="s">
        <v>2696</v>
      </c>
      <c r="BE855" s="101" t="s">
        <v>1133</v>
      </c>
      <c r="BF855" s="0" t="s">
        <v>1265</v>
      </c>
      <c r="BG855" s="82"/>
      <c r="BH855" s="79"/>
      <c r="BI855" s="79"/>
      <c r="BJ855" s="103"/>
      <c r="BK855" s="79"/>
      <c r="BL855" s="103"/>
      <c r="BM855" s="79"/>
      <c r="BN855" s="79"/>
      <c r="BO855" s="79"/>
      <c r="BP855" s="79"/>
      <c r="BQ855" s="79"/>
      <c r="BR855" s="79"/>
      <c r="BS855" s="79"/>
      <c r="BT855" s="79"/>
      <c r="BU855" s="79"/>
      <c r="BV855" s="79"/>
    </row>
    <row r="856" customFormat="false" ht="18" hidden="false" customHeight="true" outlineLevel="0" collapsed="false">
      <c r="BC856" s="82"/>
      <c r="BD856" s="0" t="s">
        <v>2697</v>
      </c>
      <c r="BE856" s="101" t="s">
        <v>2047</v>
      </c>
      <c r="BF856" s="0" t="s">
        <v>1180</v>
      </c>
      <c r="BG856" s="82"/>
      <c r="BH856" s="79"/>
      <c r="BI856" s="79"/>
      <c r="BJ856" s="103"/>
      <c r="BK856" s="79"/>
      <c r="BL856" s="103"/>
      <c r="BM856" s="79"/>
      <c r="BN856" s="79"/>
      <c r="BO856" s="79"/>
      <c r="BP856" s="79"/>
      <c r="BQ856" s="79"/>
      <c r="BR856" s="79"/>
      <c r="BS856" s="79"/>
      <c r="BT856" s="79"/>
      <c r="BU856" s="79"/>
      <c r="BV856" s="79"/>
    </row>
    <row r="857" customFormat="false" ht="18" hidden="false" customHeight="true" outlineLevel="0" collapsed="false">
      <c r="BC857" s="82"/>
      <c r="BD857" s="0" t="s">
        <v>2698</v>
      </c>
      <c r="BE857" s="101" t="s">
        <v>1149</v>
      </c>
      <c r="BF857" s="0" t="s">
        <v>1180</v>
      </c>
      <c r="BG857" s="82"/>
      <c r="BH857" s="79"/>
      <c r="BI857" s="79"/>
      <c r="BJ857" s="103"/>
      <c r="BK857" s="79"/>
      <c r="BL857" s="103"/>
      <c r="BM857" s="79"/>
      <c r="BN857" s="79"/>
      <c r="BO857" s="79"/>
      <c r="BP857" s="79"/>
      <c r="BQ857" s="79"/>
      <c r="BR857" s="79"/>
      <c r="BS857" s="79"/>
      <c r="BT857" s="79"/>
      <c r="BU857" s="79"/>
      <c r="BV857" s="79"/>
    </row>
    <row r="858" customFormat="false" ht="18" hidden="false" customHeight="true" outlineLevel="0" collapsed="false">
      <c r="BC858" s="82"/>
      <c r="BD858" s="0" t="s">
        <v>2699</v>
      </c>
      <c r="BE858" s="101" t="s">
        <v>1164</v>
      </c>
      <c r="BF858" s="0" t="s">
        <v>1207</v>
      </c>
      <c r="BG858" s="82"/>
      <c r="BH858" s="79"/>
      <c r="BI858" s="79"/>
      <c r="BJ858" s="103"/>
      <c r="BK858" s="79"/>
      <c r="BL858" s="103"/>
      <c r="BM858" s="79"/>
      <c r="BN858" s="79"/>
      <c r="BO858" s="79"/>
      <c r="BP858" s="79"/>
      <c r="BQ858" s="79"/>
      <c r="BR858" s="79"/>
      <c r="BS858" s="79"/>
      <c r="BT858" s="79"/>
      <c r="BU858" s="79"/>
      <c r="BV858" s="79"/>
    </row>
    <row r="859" customFormat="false" ht="18" hidden="false" customHeight="true" outlineLevel="0" collapsed="false">
      <c r="BC859" s="82"/>
      <c r="BD859" s="0" t="s">
        <v>2700</v>
      </c>
      <c r="BE859" s="101" t="s">
        <v>1179</v>
      </c>
      <c r="BF859" s="0" t="s">
        <v>1254</v>
      </c>
      <c r="BG859" s="82"/>
      <c r="BH859" s="79"/>
      <c r="BI859" s="79"/>
      <c r="BJ859" s="103"/>
      <c r="BK859" s="79"/>
      <c r="BL859" s="103"/>
      <c r="BM859" s="79"/>
      <c r="BN859" s="79"/>
      <c r="BO859" s="79"/>
      <c r="BP859" s="79"/>
      <c r="BQ859" s="79"/>
      <c r="BR859" s="79"/>
      <c r="BS859" s="79"/>
      <c r="BT859" s="79"/>
      <c r="BU859" s="79"/>
      <c r="BV859" s="79"/>
    </row>
    <row r="860" customFormat="false" ht="18" hidden="false" customHeight="true" outlineLevel="0" collapsed="false">
      <c r="BC860" s="82"/>
      <c r="BD860" s="0" t="s">
        <v>2701</v>
      </c>
      <c r="BE860" s="101" t="s">
        <v>1195</v>
      </c>
      <c r="BF860" s="0" t="s">
        <v>1207</v>
      </c>
      <c r="BG860" s="82"/>
      <c r="BH860" s="79"/>
      <c r="BI860" s="79"/>
      <c r="BJ860" s="103"/>
      <c r="BK860" s="79"/>
      <c r="BL860" s="103"/>
      <c r="BM860" s="79"/>
      <c r="BN860" s="79"/>
      <c r="BO860" s="79"/>
      <c r="BP860" s="79"/>
      <c r="BQ860" s="79"/>
      <c r="BR860" s="79"/>
      <c r="BS860" s="79"/>
      <c r="BT860" s="79"/>
      <c r="BU860" s="79"/>
      <c r="BV860" s="79"/>
    </row>
    <row r="861" customFormat="false" ht="18" hidden="false" customHeight="true" outlineLevel="0" collapsed="false">
      <c r="BC861" s="82"/>
      <c r="BD861" s="0" t="s">
        <v>2702</v>
      </c>
      <c r="BE861" s="101" t="s">
        <v>1397</v>
      </c>
      <c r="BF861" s="0" t="s">
        <v>1219</v>
      </c>
      <c r="BG861" s="82"/>
      <c r="BH861" s="79"/>
      <c r="BI861" s="79"/>
      <c r="BJ861" s="103"/>
      <c r="BK861" s="79"/>
      <c r="BL861" s="103"/>
      <c r="BM861" s="79"/>
      <c r="BN861" s="79"/>
      <c r="BO861" s="79"/>
      <c r="BP861" s="79"/>
      <c r="BQ861" s="79"/>
      <c r="BR861" s="79"/>
      <c r="BS861" s="79"/>
      <c r="BT861" s="79"/>
      <c r="BU861" s="79"/>
      <c r="BV861" s="79"/>
    </row>
    <row r="862" customFormat="false" ht="18" hidden="false" customHeight="true" outlineLevel="0" collapsed="false">
      <c r="BC862" s="82"/>
      <c r="BD862" s="0" t="s">
        <v>2703</v>
      </c>
      <c r="BE862" s="101" t="s">
        <v>1231</v>
      </c>
      <c r="BF862" s="0" t="s">
        <v>1180</v>
      </c>
      <c r="BG862" s="82"/>
      <c r="BH862" s="79"/>
      <c r="BI862" s="79"/>
      <c r="BJ862" s="103"/>
      <c r="BK862" s="79"/>
      <c r="BL862" s="103"/>
      <c r="BM862" s="79"/>
      <c r="BN862" s="79"/>
      <c r="BO862" s="79"/>
      <c r="BP862" s="79"/>
      <c r="BQ862" s="79"/>
      <c r="BR862" s="79"/>
      <c r="BS862" s="79"/>
      <c r="BT862" s="79"/>
      <c r="BU862" s="79"/>
      <c r="BV862" s="79"/>
    </row>
    <row r="863" customFormat="false" ht="18" hidden="false" customHeight="true" outlineLevel="0" collapsed="false">
      <c r="BC863" s="82"/>
      <c r="BD863" s="0" t="s">
        <v>2704</v>
      </c>
      <c r="BE863" s="101" t="s">
        <v>1243</v>
      </c>
      <c r="BF863" s="0" t="s">
        <v>1180</v>
      </c>
      <c r="BG863" s="82"/>
      <c r="BH863" s="79"/>
      <c r="BI863" s="79"/>
      <c r="BJ863" s="103"/>
      <c r="BK863" s="79"/>
      <c r="BL863" s="103"/>
      <c r="BM863" s="79"/>
      <c r="BN863" s="79"/>
      <c r="BO863" s="79"/>
      <c r="BP863" s="79"/>
      <c r="BQ863" s="79"/>
      <c r="BR863" s="79"/>
      <c r="BS863" s="79"/>
      <c r="BT863" s="79"/>
      <c r="BU863" s="79"/>
      <c r="BV863" s="79"/>
    </row>
    <row r="864" customFormat="false" ht="18" hidden="false" customHeight="true" outlineLevel="0" collapsed="false">
      <c r="BC864" s="82"/>
      <c r="BD864" s="0" t="s">
        <v>2705</v>
      </c>
      <c r="BE864" s="101" t="s">
        <v>1034</v>
      </c>
      <c r="BF864" s="0" t="s">
        <v>1180</v>
      </c>
      <c r="BG864" s="82"/>
      <c r="BH864" s="79"/>
      <c r="BI864" s="79"/>
      <c r="BJ864" s="103"/>
      <c r="BK864" s="79"/>
      <c r="BL864" s="103"/>
      <c r="BM864" s="79"/>
      <c r="BN864" s="79"/>
      <c r="BO864" s="79"/>
      <c r="BP864" s="79"/>
      <c r="BQ864" s="79"/>
      <c r="BR864" s="79"/>
      <c r="BS864" s="79"/>
      <c r="BT864" s="79"/>
      <c r="BU864" s="79"/>
      <c r="BV864" s="79"/>
    </row>
    <row r="865" customFormat="false" ht="18" hidden="false" customHeight="true" outlineLevel="0" collapsed="false">
      <c r="BC865" s="82"/>
      <c r="BD865" s="0" t="s">
        <v>2706</v>
      </c>
      <c r="BE865" s="101" t="s">
        <v>1810</v>
      </c>
      <c r="BF865" s="0" t="s">
        <v>1180</v>
      </c>
      <c r="BG865" s="82"/>
      <c r="BH865" s="79"/>
      <c r="BI865" s="79"/>
      <c r="BJ865" s="103"/>
      <c r="BK865" s="79"/>
      <c r="BL865" s="103"/>
      <c r="BM865" s="79"/>
      <c r="BN865" s="79"/>
      <c r="BO865" s="79"/>
      <c r="BP865" s="79"/>
      <c r="BQ865" s="79"/>
      <c r="BR865" s="79"/>
      <c r="BS865" s="79"/>
      <c r="BT865" s="79"/>
      <c r="BU865" s="79"/>
      <c r="BV865" s="79"/>
    </row>
    <row r="866" customFormat="false" ht="18" hidden="false" customHeight="true" outlineLevel="0" collapsed="false">
      <c r="BC866" s="82"/>
      <c r="BD866" s="0" t="s">
        <v>2707</v>
      </c>
      <c r="BE866" s="101" t="s">
        <v>1816</v>
      </c>
      <c r="BF866" s="0" t="s">
        <v>1207</v>
      </c>
      <c r="BG866" s="82"/>
      <c r="BH866" s="79"/>
      <c r="BI866" s="79"/>
      <c r="BJ866" s="103"/>
      <c r="BK866" s="79"/>
      <c r="BL866" s="103"/>
      <c r="BM866" s="79"/>
      <c r="BN866" s="79"/>
      <c r="BO866" s="79"/>
      <c r="BP866" s="79"/>
      <c r="BQ866" s="79"/>
      <c r="BR866" s="79"/>
      <c r="BS866" s="79"/>
      <c r="BT866" s="79"/>
      <c r="BU866" s="79"/>
      <c r="BV866" s="79"/>
    </row>
    <row r="867" customFormat="false" ht="18" hidden="false" customHeight="true" outlineLevel="0" collapsed="false">
      <c r="BC867" s="82"/>
      <c r="BD867" s="0" t="s">
        <v>2708</v>
      </c>
      <c r="BE867" s="101" t="s">
        <v>1827</v>
      </c>
      <c r="BF867" s="0" t="s">
        <v>1388</v>
      </c>
      <c r="BG867" s="82"/>
      <c r="BH867" s="79"/>
      <c r="BI867" s="79"/>
      <c r="BJ867" s="103"/>
      <c r="BK867" s="79"/>
      <c r="BL867" s="103"/>
      <c r="BM867" s="79"/>
      <c r="BN867" s="79"/>
      <c r="BO867" s="79"/>
      <c r="BP867" s="79"/>
      <c r="BQ867" s="79"/>
      <c r="BR867" s="79"/>
      <c r="BS867" s="79"/>
      <c r="BT867" s="79"/>
      <c r="BU867" s="79"/>
      <c r="BV867" s="79"/>
    </row>
    <row r="868" customFormat="false" ht="18" hidden="false" customHeight="true" outlineLevel="0" collapsed="false">
      <c r="BC868" s="82"/>
      <c r="BD868" s="0" t="s">
        <v>2709</v>
      </c>
      <c r="BE868" s="101" t="s">
        <v>1264</v>
      </c>
      <c r="BF868" s="0" t="s">
        <v>1054</v>
      </c>
      <c r="BG868" s="82"/>
      <c r="BH868" s="79"/>
      <c r="BI868" s="79"/>
      <c r="BJ868" s="103"/>
      <c r="BK868" s="79"/>
      <c r="BL868" s="103"/>
      <c r="BM868" s="79"/>
      <c r="BN868" s="79"/>
      <c r="BO868" s="79"/>
      <c r="BP868" s="79"/>
      <c r="BQ868" s="79"/>
      <c r="BR868" s="79"/>
      <c r="BS868" s="79"/>
      <c r="BT868" s="79"/>
      <c r="BU868" s="79"/>
      <c r="BV868" s="79"/>
    </row>
    <row r="869" customFormat="false" ht="18" hidden="false" customHeight="true" outlineLevel="0" collapsed="false">
      <c r="BC869" s="82"/>
      <c r="BD869" s="0" t="s">
        <v>2710</v>
      </c>
      <c r="BE869" s="101" t="s">
        <v>1548</v>
      </c>
      <c r="BF869" s="0" t="s">
        <v>1180</v>
      </c>
      <c r="BG869" s="82"/>
      <c r="BH869" s="79"/>
      <c r="BI869" s="79"/>
      <c r="BJ869" s="103"/>
      <c r="BK869" s="79"/>
      <c r="BL869" s="103"/>
      <c r="BM869" s="79"/>
      <c r="BN869" s="79"/>
      <c r="BO869" s="79"/>
      <c r="BP869" s="79"/>
      <c r="BQ869" s="79"/>
      <c r="BR869" s="79"/>
      <c r="BS869" s="79"/>
      <c r="BT869" s="79"/>
      <c r="BU869" s="79"/>
      <c r="BV869" s="79"/>
    </row>
    <row r="870" customFormat="false" ht="18" hidden="false" customHeight="true" outlineLevel="0" collapsed="false">
      <c r="BC870" s="82"/>
      <c r="BD870" s="0" t="s">
        <v>2711</v>
      </c>
      <c r="BE870" s="101" t="s">
        <v>1572</v>
      </c>
      <c r="BF870" s="0" t="s">
        <v>1219</v>
      </c>
      <c r="BG870" s="82"/>
      <c r="BH870" s="79"/>
      <c r="BI870" s="79"/>
      <c r="BJ870" s="103"/>
      <c r="BK870" s="79"/>
      <c r="BL870" s="103"/>
      <c r="BM870" s="79"/>
      <c r="BN870" s="79"/>
      <c r="BO870" s="79"/>
      <c r="BP870" s="79"/>
      <c r="BQ870" s="79"/>
      <c r="BR870" s="79"/>
      <c r="BS870" s="79"/>
      <c r="BT870" s="79"/>
      <c r="BU870" s="79"/>
      <c r="BV870" s="79"/>
    </row>
    <row r="871" customFormat="false" ht="18" hidden="false" customHeight="true" outlineLevel="0" collapsed="false">
      <c r="BC871" s="82"/>
      <c r="BD871" s="0" t="s">
        <v>2712</v>
      </c>
      <c r="BE871" s="101" t="s">
        <v>1586</v>
      </c>
      <c r="BF871" s="0" t="s">
        <v>1254</v>
      </c>
      <c r="BG871" s="82"/>
      <c r="BH871" s="79"/>
      <c r="BI871" s="79"/>
      <c r="BJ871" s="103"/>
      <c r="BK871" s="79"/>
      <c r="BL871" s="103"/>
      <c r="BM871" s="79"/>
      <c r="BN871" s="79"/>
      <c r="BO871" s="79"/>
      <c r="BP871" s="79"/>
      <c r="BQ871" s="79"/>
      <c r="BR871" s="79"/>
      <c r="BS871" s="79"/>
      <c r="BT871" s="79"/>
      <c r="BU871" s="79"/>
      <c r="BV871" s="79"/>
    </row>
    <row r="872" customFormat="false" ht="18" hidden="false" customHeight="true" outlineLevel="0" collapsed="false">
      <c r="BC872" s="82"/>
      <c r="BD872" s="0" t="s">
        <v>2713</v>
      </c>
      <c r="BE872" s="101" t="s">
        <v>1593</v>
      </c>
      <c r="BF872" s="0" t="s">
        <v>1388</v>
      </c>
      <c r="BG872" s="82"/>
      <c r="BH872" s="79"/>
      <c r="BI872" s="79"/>
      <c r="BJ872" s="103"/>
      <c r="BK872" s="79"/>
      <c r="BL872" s="103"/>
      <c r="BM872" s="79"/>
      <c r="BN872" s="79"/>
      <c r="BO872" s="79"/>
      <c r="BP872" s="79"/>
      <c r="BQ872" s="79"/>
      <c r="BR872" s="79"/>
      <c r="BS872" s="79"/>
      <c r="BT872" s="79"/>
      <c r="BU872" s="79"/>
      <c r="BV872" s="79"/>
    </row>
    <row r="873" customFormat="false" ht="18" hidden="false" customHeight="true" outlineLevel="0" collapsed="false">
      <c r="BC873" s="82"/>
      <c r="BD873" s="0" t="s">
        <v>2714</v>
      </c>
      <c r="BE873" s="101" t="s">
        <v>1406</v>
      </c>
      <c r="BF873" s="0" t="s">
        <v>1219</v>
      </c>
      <c r="BG873" s="82"/>
      <c r="BH873" s="79"/>
      <c r="BI873" s="79"/>
      <c r="BJ873" s="103"/>
      <c r="BK873" s="79"/>
      <c r="BL873" s="103"/>
      <c r="BM873" s="79"/>
      <c r="BN873" s="79"/>
      <c r="BO873" s="79"/>
      <c r="BP873" s="79"/>
      <c r="BQ873" s="79"/>
      <c r="BR873" s="79"/>
      <c r="BS873" s="79"/>
      <c r="BT873" s="79"/>
      <c r="BU873" s="79"/>
      <c r="BV873" s="79"/>
    </row>
    <row r="874" customFormat="false" ht="18" hidden="false" customHeight="true" outlineLevel="0" collapsed="false">
      <c r="BC874" s="82"/>
      <c r="BD874" s="0" t="s">
        <v>2715</v>
      </c>
      <c r="BE874" s="101" t="s">
        <v>2073</v>
      </c>
      <c r="BF874" s="0" t="s">
        <v>1265</v>
      </c>
      <c r="BG874" s="82"/>
      <c r="BH874" s="79"/>
      <c r="BI874" s="79"/>
      <c r="BJ874" s="103"/>
      <c r="BK874" s="79"/>
      <c r="BL874" s="103"/>
      <c r="BM874" s="79"/>
      <c r="BN874" s="79"/>
      <c r="BO874" s="79"/>
      <c r="BP874" s="79"/>
      <c r="BQ874" s="79"/>
      <c r="BR874" s="79"/>
      <c r="BS874" s="79"/>
      <c r="BT874" s="79"/>
      <c r="BU874" s="79"/>
      <c r="BV874" s="79"/>
    </row>
    <row r="875" customFormat="false" ht="18" hidden="false" customHeight="true" outlineLevel="0" collapsed="false">
      <c r="BC875" s="82"/>
      <c r="BD875" s="0" t="s">
        <v>2716</v>
      </c>
      <c r="BE875" s="101" t="s">
        <v>2235</v>
      </c>
      <c r="BF875" s="0" t="s">
        <v>1254</v>
      </c>
      <c r="BG875" s="82"/>
      <c r="BH875" s="79"/>
      <c r="BI875" s="79"/>
      <c r="BJ875" s="103"/>
      <c r="BK875" s="79"/>
      <c r="BL875" s="103"/>
      <c r="BM875" s="79"/>
      <c r="BN875" s="79"/>
      <c r="BO875" s="79"/>
      <c r="BP875" s="79"/>
      <c r="BQ875" s="79"/>
      <c r="BR875" s="79"/>
      <c r="BS875" s="79"/>
      <c r="BT875" s="79"/>
      <c r="BU875" s="79"/>
      <c r="BV875" s="79"/>
    </row>
    <row r="876" customFormat="false" ht="18" hidden="false" customHeight="true" outlineLevel="0" collapsed="false">
      <c r="BC876" s="82"/>
      <c r="BD876" s="0" t="s">
        <v>2717</v>
      </c>
      <c r="BE876" s="101" t="s">
        <v>1303</v>
      </c>
      <c r="BF876" s="0" t="s">
        <v>1254</v>
      </c>
      <c r="BG876" s="82"/>
      <c r="BH876" s="79"/>
      <c r="BI876" s="79"/>
      <c r="BJ876" s="103"/>
      <c r="BK876" s="79"/>
      <c r="BL876" s="103"/>
      <c r="BM876" s="79"/>
      <c r="BN876" s="79"/>
      <c r="BO876" s="79"/>
      <c r="BP876" s="79"/>
      <c r="BQ876" s="79"/>
      <c r="BR876" s="79"/>
      <c r="BS876" s="79"/>
      <c r="BT876" s="79"/>
      <c r="BU876" s="79"/>
      <c r="BV876" s="79"/>
    </row>
    <row r="877" customFormat="false" ht="18" hidden="false" customHeight="true" outlineLevel="0" collapsed="false">
      <c r="BC877" s="82"/>
      <c r="BD877" s="0" t="s">
        <v>2718</v>
      </c>
      <c r="BE877" s="101" t="s">
        <v>2422</v>
      </c>
      <c r="BF877" s="0" t="s">
        <v>1388</v>
      </c>
      <c r="BG877" s="82"/>
      <c r="BH877" s="79"/>
      <c r="BI877" s="79"/>
      <c r="BJ877" s="103"/>
      <c r="BK877" s="79"/>
      <c r="BL877" s="103"/>
      <c r="BM877" s="79"/>
      <c r="BN877" s="79"/>
      <c r="BO877" s="79"/>
      <c r="BP877" s="79"/>
      <c r="BQ877" s="79"/>
      <c r="BR877" s="79"/>
      <c r="BS877" s="79"/>
      <c r="BT877" s="79"/>
      <c r="BU877" s="79"/>
      <c r="BV877" s="79"/>
    </row>
    <row r="878" customFormat="false" ht="18" hidden="false" customHeight="true" outlineLevel="0" collapsed="false">
      <c r="BC878" s="82"/>
      <c r="BD878" s="0" t="s">
        <v>2719</v>
      </c>
      <c r="BE878" s="101" t="s">
        <v>2426</v>
      </c>
      <c r="BF878" s="0" t="s">
        <v>1071</v>
      </c>
      <c r="BG878" s="82"/>
      <c r="BH878" s="79"/>
      <c r="BI878" s="79"/>
      <c r="BJ878" s="103"/>
      <c r="BK878" s="79"/>
      <c r="BL878" s="103"/>
      <c r="BM878" s="79"/>
      <c r="BN878" s="79"/>
      <c r="BO878" s="79"/>
      <c r="BP878" s="79"/>
      <c r="BQ878" s="79"/>
      <c r="BR878" s="79"/>
      <c r="BS878" s="79"/>
      <c r="BT878" s="79"/>
      <c r="BU878" s="79"/>
      <c r="BV878" s="79"/>
    </row>
    <row r="879" customFormat="false" ht="18" hidden="false" customHeight="true" outlineLevel="0" collapsed="false">
      <c r="BC879" s="82"/>
      <c r="BD879" s="0" t="s">
        <v>2720</v>
      </c>
      <c r="BE879" s="101" t="s">
        <v>1630</v>
      </c>
      <c r="BF879" s="0" t="s">
        <v>1207</v>
      </c>
      <c r="BG879" s="82"/>
      <c r="BH879" s="79"/>
      <c r="BI879" s="79"/>
      <c r="BJ879" s="103"/>
      <c r="BK879" s="79"/>
      <c r="BL879" s="103"/>
      <c r="BM879" s="79"/>
      <c r="BN879" s="79"/>
      <c r="BO879" s="79"/>
      <c r="BP879" s="79"/>
      <c r="BQ879" s="79"/>
      <c r="BR879" s="79"/>
      <c r="BS879" s="79"/>
      <c r="BT879" s="79"/>
      <c r="BU879" s="79"/>
      <c r="BV879" s="79"/>
    </row>
    <row r="880" customFormat="false" ht="18" hidden="false" customHeight="true" outlineLevel="0" collapsed="false">
      <c r="BC880" s="82"/>
      <c r="BD880" s="0" t="s">
        <v>2721</v>
      </c>
      <c r="BE880" s="101" t="s">
        <v>1637</v>
      </c>
      <c r="BF880" s="0" t="s">
        <v>1254</v>
      </c>
      <c r="BG880" s="82"/>
      <c r="BH880" s="79"/>
      <c r="BI880" s="79"/>
      <c r="BJ880" s="103"/>
      <c r="BK880" s="79"/>
      <c r="BL880" s="103"/>
      <c r="BM880" s="79"/>
      <c r="BN880" s="79"/>
      <c r="BO880" s="79"/>
      <c r="BP880" s="79"/>
      <c r="BQ880" s="79"/>
      <c r="BR880" s="79"/>
      <c r="BS880" s="79"/>
      <c r="BT880" s="79"/>
      <c r="BU880" s="79"/>
      <c r="BV880" s="79"/>
    </row>
    <row r="881" customFormat="false" ht="18" hidden="false" customHeight="true" outlineLevel="0" collapsed="false">
      <c r="BC881" s="82"/>
      <c r="BD881" s="0" t="s">
        <v>2722</v>
      </c>
      <c r="BE881" s="101" t="s">
        <v>1965</v>
      </c>
      <c r="BF881" s="0" t="s">
        <v>1388</v>
      </c>
      <c r="BG881" s="82"/>
      <c r="BH881" s="79"/>
      <c r="BI881" s="79"/>
      <c r="BJ881" s="103"/>
      <c r="BK881" s="79"/>
      <c r="BL881" s="103"/>
      <c r="BM881" s="79"/>
      <c r="BN881" s="79"/>
      <c r="BO881" s="79"/>
      <c r="BP881" s="79"/>
      <c r="BQ881" s="79"/>
      <c r="BR881" s="79"/>
      <c r="BS881" s="79"/>
      <c r="BT881" s="79"/>
      <c r="BU881" s="79"/>
      <c r="BV881" s="79"/>
    </row>
    <row r="882" customFormat="false" ht="18" hidden="false" customHeight="true" outlineLevel="0" collapsed="false">
      <c r="BC882" s="82"/>
      <c r="BD882" s="0" t="s">
        <v>2723</v>
      </c>
      <c r="BE882" s="101" t="s">
        <v>1664</v>
      </c>
      <c r="BF882" s="0" t="s">
        <v>1254</v>
      </c>
      <c r="BG882" s="82"/>
      <c r="BH882" s="79"/>
      <c r="BI882" s="79"/>
      <c r="BJ882" s="103"/>
      <c r="BK882" s="79"/>
      <c r="BL882" s="103"/>
      <c r="BM882" s="79"/>
      <c r="BN882" s="79"/>
      <c r="BO882" s="79"/>
      <c r="BP882" s="79"/>
      <c r="BQ882" s="79"/>
      <c r="BR882" s="79"/>
      <c r="BS882" s="79"/>
      <c r="BT882" s="79"/>
      <c r="BU882" s="79"/>
      <c r="BV882" s="79"/>
    </row>
    <row r="883" customFormat="false" ht="18" hidden="false" customHeight="true" outlineLevel="0" collapsed="false">
      <c r="BC883" s="82"/>
      <c r="BD883" s="0" t="s">
        <v>2724</v>
      </c>
      <c r="BE883" s="101" t="s">
        <v>1325</v>
      </c>
      <c r="BF883" s="0" t="s">
        <v>1219</v>
      </c>
      <c r="BG883" s="82"/>
      <c r="BH883" s="79"/>
      <c r="BI883" s="79"/>
      <c r="BJ883" s="103"/>
      <c r="BK883" s="79"/>
      <c r="BL883" s="103"/>
      <c r="BM883" s="79"/>
      <c r="BN883" s="79"/>
      <c r="BO883" s="79"/>
      <c r="BP883" s="79"/>
      <c r="BQ883" s="79"/>
      <c r="BR883" s="79"/>
      <c r="BS883" s="79"/>
      <c r="BT883" s="79"/>
      <c r="BU883" s="79"/>
      <c r="BV883" s="79"/>
    </row>
    <row r="884" customFormat="false" ht="18" hidden="false" customHeight="true" outlineLevel="0" collapsed="false">
      <c r="BC884" s="82"/>
      <c r="BD884" s="0" t="s">
        <v>2725</v>
      </c>
      <c r="BE884" s="101" t="s">
        <v>1343</v>
      </c>
      <c r="BF884" s="0" t="s">
        <v>1180</v>
      </c>
      <c r="BG884" s="82"/>
      <c r="BH884" s="79"/>
      <c r="BI884" s="79"/>
      <c r="BJ884" s="103"/>
      <c r="BK884" s="79"/>
      <c r="BL884" s="103"/>
      <c r="BM884" s="79"/>
      <c r="BN884" s="79"/>
      <c r="BO884" s="79"/>
      <c r="BP884" s="79"/>
      <c r="BQ884" s="79"/>
      <c r="BR884" s="79"/>
      <c r="BS884" s="79"/>
      <c r="BT884" s="79"/>
      <c r="BU884" s="79"/>
      <c r="BV884" s="79"/>
    </row>
    <row r="885" customFormat="false" ht="18" hidden="false" customHeight="true" outlineLevel="0" collapsed="false">
      <c r="BC885" s="82"/>
      <c r="BD885" s="0" t="s">
        <v>2726</v>
      </c>
      <c r="BE885" s="101" t="s">
        <v>1704</v>
      </c>
      <c r="BF885" s="0" t="s">
        <v>1254</v>
      </c>
      <c r="BG885" s="82"/>
      <c r="BH885" s="79"/>
      <c r="BI885" s="79"/>
      <c r="BJ885" s="103"/>
      <c r="BK885" s="79"/>
      <c r="BL885" s="103"/>
      <c r="BM885" s="79"/>
      <c r="BN885" s="79"/>
      <c r="BO885" s="79"/>
      <c r="BP885" s="79"/>
      <c r="BQ885" s="79"/>
      <c r="BR885" s="79"/>
      <c r="BS885" s="79"/>
      <c r="BT885" s="79"/>
      <c r="BU885" s="79"/>
      <c r="BV885" s="79"/>
    </row>
    <row r="886" customFormat="false" ht="18" hidden="false" customHeight="true" outlineLevel="0" collapsed="false">
      <c r="BC886" s="82"/>
      <c r="BD886" s="0" t="s">
        <v>2727</v>
      </c>
      <c r="BE886" s="101" t="s">
        <v>1414</v>
      </c>
      <c r="BF886" s="0" t="s">
        <v>1038</v>
      </c>
      <c r="BG886" s="82"/>
      <c r="BH886" s="79"/>
      <c r="BI886" s="79"/>
      <c r="BJ886" s="103"/>
      <c r="BK886" s="79"/>
      <c r="BL886" s="103"/>
      <c r="BM886" s="79"/>
      <c r="BN886" s="79"/>
      <c r="BO886" s="79"/>
      <c r="BP886" s="79"/>
      <c r="BQ886" s="79"/>
      <c r="BR886" s="79"/>
      <c r="BS886" s="79"/>
      <c r="BT886" s="79"/>
      <c r="BU886" s="79"/>
      <c r="BV886" s="79"/>
    </row>
    <row r="887" customFormat="false" ht="18" hidden="false" customHeight="true" outlineLevel="0" collapsed="false">
      <c r="BC887" s="82"/>
      <c r="BD887" s="0" t="s">
        <v>2728</v>
      </c>
      <c r="BE887" s="101" t="s">
        <v>1179</v>
      </c>
      <c r="BF887" s="0" t="s">
        <v>1265</v>
      </c>
      <c r="BG887" s="82"/>
      <c r="BH887" s="79"/>
      <c r="BI887" s="79"/>
      <c r="BJ887" s="103"/>
      <c r="BK887" s="79"/>
      <c r="BL887" s="103"/>
      <c r="BM887" s="79"/>
      <c r="BN887" s="79"/>
      <c r="BO887" s="79"/>
      <c r="BP887" s="79"/>
      <c r="BQ887" s="79"/>
      <c r="BR887" s="79"/>
      <c r="BS887" s="79"/>
      <c r="BT887" s="79"/>
      <c r="BU887" s="79"/>
      <c r="BV887" s="79"/>
    </row>
    <row r="888" customFormat="false" ht="18" hidden="false" customHeight="true" outlineLevel="0" collapsed="false">
      <c r="BC888" s="82"/>
      <c r="BD888" s="0" t="s">
        <v>2729</v>
      </c>
      <c r="BE888" s="101" t="s">
        <v>1264</v>
      </c>
      <c r="BF888" s="0" t="s">
        <v>1219</v>
      </c>
      <c r="BG888" s="82"/>
      <c r="BH888" s="79"/>
      <c r="BI888" s="79"/>
      <c r="BJ888" s="103"/>
      <c r="BK888" s="79"/>
      <c r="BL888" s="103"/>
      <c r="BM888" s="79"/>
      <c r="BN888" s="79"/>
      <c r="BO888" s="79"/>
      <c r="BP888" s="79"/>
      <c r="BQ888" s="79"/>
      <c r="BR888" s="79"/>
      <c r="BS888" s="79"/>
      <c r="BT888" s="79"/>
      <c r="BU888" s="79"/>
      <c r="BV888" s="79"/>
    </row>
    <row r="889" customFormat="false" ht="18" hidden="false" customHeight="true" outlineLevel="0" collapsed="false">
      <c r="BC889" s="82"/>
      <c r="BD889" s="0" t="s">
        <v>2730</v>
      </c>
      <c r="BE889" s="101" t="s">
        <v>1548</v>
      </c>
      <c r="BF889" s="0" t="s">
        <v>1219</v>
      </c>
      <c r="BG889" s="82"/>
      <c r="BH889" s="79"/>
      <c r="BI889" s="79"/>
      <c r="BJ889" s="103"/>
      <c r="BK889" s="79"/>
      <c r="BL889" s="103"/>
      <c r="BM889" s="79"/>
      <c r="BN889" s="79"/>
      <c r="BO889" s="79"/>
      <c r="BP889" s="79"/>
      <c r="BQ889" s="79"/>
      <c r="BR889" s="79"/>
      <c r="BS889" s="79"/>
      <c r="BT889" s="79"/>
      <c r="BU889" s="79"/>
      <c r="BV889" s="79"/>
    </row>
    <row r="890" customFormat="false" ht="18" hidden="false" customHeight="true" outlineLevel="0" collapsed="false">
      <c r="BC890" s="82"/>
      <c r="BD890" s="0" t="s">
        <v>2731</v>
      </c>
      <c r="BE890" s="101" t="s">
        <v>1278</v>
      </c>
      <c r="BF890" s="0" t="s">
        <v>1388</v>
      </c>
      <c r="BG890" s="82"/>
      <c r="BH890" s="79"/>
      <c r="BI890" s="79"/>
      <c r="BJ890" s="103"/>
      <c r="BK890" s="79"/>
      <c r="BL890" s="103"/>
      <c r="BM890" s="79"/>
      <c r="BN890" s="79"/>
      <c r="BO890" s="79"/>
      <c r="BP890" s="79"/>
      <c r="BQ890" s="79"/>
      <c r="BR890" s="79"/>
      <c r="BS890" s="79"/>
      <c r="BT890" s="79"/>
      <c r="BU890" s="79"/>
      <c r="BV890" s="79"/>
    </row>
    <row r="891" customFormat="false" ht="18" hidden="false" customHeight="true" outlineLevel="0" collapsed="false">
      <c r="BC891" s="82"/>
      <c r="BD891" s="0" t="s">
        <v>2732</v>
      </c>
      <c r="BE891" s="101" t="s">
        <v>2005</v>
      </c>
      <c r="BF891" s="0" t="s">
        <v>1254</v>
      </c>
      <c r="BG891" s="82"/>
      <c r="BH891" s="79"/>
      <c r="BI891" s="79"/>
      <c r="BJ891" s="103"/>
      <c r="BK891" s="79"/>
      <c r="BL891" s="103"/>
      <c r="BM891" s="79"/>
      <c r="BN891" s="79"/>
      <c r="BO891" s="79"/>
      <c r="BP891" s="79"/>
      <c r="BQ891" s="79"/>
      <c r="BR891" s="79"/>
      <c r="BS891" s="79"/>
      <c r="BT891" s="79"/>
      <c r="BU891" s="79"/>
      <c r="BV891" s="79"/>
    </row>
    <row r="892" customFormat="false" ht="18" hidden="false" customHeight="true" outlineLevel="0" collapsed="false">
      <c r="BC892" s="82"/>
      <c r="BD892" s="0" t="s">
        <v>2733</v>
      </c>
      <c r="BE892" s="101" t="s">
        <v>2734</v>
      </c>
      <c r="BF892" s="0" t="s">
        <v>1219</v>
      </c>
      <c r="BG892" s="82"/>
      <c r="BH892" s="79"/>
      <c r="BI892" s="79"/>
      <c r="BJ892" s="103"/>
      <c r="BK892" s="79"/>
      <c r="BL892" s="103"/>
      <c r="BM892" s="79"/>
      <c r="BN892" s="79"/>
      <c r="BO892" s="79"/>
      <c r="BP892" s="79"/>
      <c r="BQ892" s="79"/>
      <c r="BR892" s="79"/>
      <c r="BS892" s="79"/>
      <c r="BT892" s="79"/>
      <c r="BU892" s="79"/>
      <c r="BV892" s="79"/>
    </row>
    <row r="893" customFormat="false" ht="18" hidden="false" customHeight="true" outlineLevel="0" collapsed="false">
      <c r="BC893" s="82"/>
      <c r="BD893" s="0" t="s">
        <v>2735</v>
      </c>
      <c r="BE893" s="101" t="s">
        <v>1303</v>
      </c>
      <c r="BF893" s="0" t="s">
        <v>1207</v>
      </c>
      <c r="BG893" s="82"/>
      <c r="BH893" s="79"/>
      <c r="BI893" s="79"/>
      <c r="BJ893" s="103"/>
      <c r="BK893" s="79"/>
      <c r="BL893" s="103"/>
      <c r="BM893" s="79"/>
      <c r="BN893" s="79"/>
      <c r="BO893" s="79"/>
      <c r="BP893" s="79"/>
      <c r="BQ893" s="79"/>
      <c r="BR893" s="79"/>
      <c r="BS893" s="79"/>
      <c r="BT893" s="79"/>
      <c r="BU893" s="79"/>
      <c r="BV893" s="79"/>
    </row>
    <row r="894" customFormat="false" ht="18" hidden="false" customHeight="true" outlineLevel="0" collapsed="false">
      <c r="BC894" s="82"/>
      <c r="BD894" s="0" t="s">
        <v>2736</v>
      </c>
      <c r="BE894" s="101" t="s">
        <v>1918</v>
      </c>
      <c r="BF894" s="0" t="s">
        <v>1388</v>
      </c>
      <c r="BG894" s="82"/>
      <c r="BH894" s="79"/>
      <c r="BI894" s="79"/>
      <c r="BJ894" s="103"/>
      <c r="BK894" s="79"/>
      <c r="BL894" s="103"/>
      <c r="BM894" s="79"/>
      <c r="BN894" s="79"/>
      <c r="BO894" s="79"/>
      <c r="BP894" s="79"/>
      <c r="BQ894" s="79"/>
      <c r="BR894" s="79"/>
      <c r="BS894" s="79"/>
      <c r="BT894" s="79"/>
      <c r="BU894" s="79"/>
      <c r="BV894" s="79"/>
    </row>
    <row r="895" customFormat="false" ht="18" hidden="false" customHeight="true" outlineLevel="0" collapsed="false">
      <c r="BC895" s="82"/>
      <c r="BD895" s="0" t="s">
        <v>2737</v>
      </c>
      <c r="BE895" s="101" t="s">
        <v>2738</v>
      </c>
      <c r="BF895" s="0" t="s">
        <v>1071</v>
      </c>
      <c r="BG895" s="82"/>
      <c r="BH895" s="79"/>
      <c r="BI895" s="79"/>
      <c r="BJ895" s="103"/>
      <c r="BK895" s="79"/>
      <c r="BL895" s="103"/>
      <c r="BM895" s="79"/>
      <c r="BN895" s="79"/>
      <c r="BO895" s="79"/>
      <c r="BP895" s="79"/>
      <c r="BQ895" s="79"/>
      <c r="BR895" s="79"/>
      <c r="BS895" s="79"/>
      <c r="BT895" s="79"/>
      <c r="BU895" s="79"/>
      <c r="BV895" s="79"/>
    </row>
    <row r="896" customFormat="false" ht="18" hidden="false" customHeight="true" outlineLevel="0" collapsed="false">
      <c r="BC896" s="82"/>
      <c r="BD896" s="0" t="s">
        <v>2739</v>
      </c>
      <c r="BE896" s="101" t="s">
        <v>2426</v>
      </c>
      <c r="BF896" s="0" t="s">
        <v>1254</v>
      </c>
      <c r="BG896" s="82"/>
      <c r="BH896" s="79"/>
      <c r="BI896" s="79"/>
      <c r="BJ896" s="103"/>
      <c r="BK896" s="79"/>
      <c r="BL896" s="103"/>
      <c r="BM896" s="79"/>
      <c r="BN896" s="79"/>
      <c r="BO896" s="79"/>
      <c r="BP896" s="79"/>
      <c r="BQ896" s="79"/>
      <c r="BR896" s="79"/>
      <c r="BS896" s="79"/>
      <c r="BT896" s="79"/>
      <c r="BU896" s="79"/>
      <c r="BV896" s="79"/>
    </row>
    <row r="897" customFormat="false" ht="18" hidden="false" customHeight="true" outlineLevel="0" collapsed="false">
      <c r="BC897" s="82"/>
      <c r="BD897" s="0" t="s">
        <v>2740</v>
      </c>
      <c r="BE897" s="101" t="s">
        <v>1313</v>
      </c>
      <c r="BF897" s="0" t="s">
        <v>1388</v>
      </c>
      <c r="BG897" s="82"/>
      <c r="BH897" s="79"/>
      <c r="BI897" s="79"/>
      <c r="BJ897" s="103"/>
      <c r="BK897" s="79"/>
      <c r="BL897" s="103"/>
      <c r="BM897" s="79"/>
      <c r="BN897" s="79"/>
      <c r="BO897" s="79"/>
      <c r="BP897" s="79"/>
      <c r="BQ897" s="79"/>
      <c r="BR897" s="79"/>
      <c r="BS897" s="79"/>
      <c r="BT897" s="79"/>
      <c r="BU897" s="79"/>
      <c r="BV897" s="79"/>
    </row>
    <row r="898" customFormat="false" ht="18" hidden="false" customHeight="true" outlineLevel="0" collapsed="false">
      <c r="BC898" s="82"/>
      <c r="BD898" s="0" t="s">
        <v>2741</v>
      </c>
      <c r="BE898" s="101" t="s">
        <v>1325</v>
      </c>
      <c r="BF898" s="0" t="s">
        <v>1265</v>
      </c>
      <c r="BG898" s="82"/>
      <c r="BH898" s="79"/>
      <c r="BI898" s="79"/>
      <c r="BJ898" s="103"/>
      <c r="BK898" s="79"/>
      <c r="BL898" s="103"/>
      <c r="BM898" s="79"/>
      <c r="BN898" s="79"/>
      <c r="BO898" s="79"/>
      <c r="BP898" s="79"/>
      <c r="BQ898" s="79"/>
      <c r="BR898" s="79"/>
      <c r="BS898" s="79"/>
      <c r="BT898" s="79"/>
      <c r="BU898" s="79"/>
      <c r="BV898" s="79"/>
    </row>
    <row r="899" customFormat="false" ht="18" hidden="false" customHeight="true" outlineLevel="0" collapsed="false">
      <c r="BC899" s="82"/>
      <c r="BD899" s="0" t="s">
        <v>2742</v>
      </c>
      <c r="BE899" s="101" t="s">
        <v>1334</v>
      </c>
      <c r="BF899" s="0" t="s">
        <v>1219</v>
      </c>
      <c r="BG899" s="82"/>
      <c r="BH899" s="79"/>
      <c r="BI899" s="79"/>
      <c r="BJ899" s="103"/>
      <c r="BK899" s="79"/>
      <c r="BL899" s="103"/>
      <c r="BM899" s="79"/>
      <c r="BN899" s="79"/>
      <c r="BO899" s="79"/>
      <c r="BP899" s="79"/>
      <c r="BQ899" s="79"/>
      <c r="BR899" s="79"/>
      <c r="BS899" s="79"/>
      <c r="BT899" s="79"/>
      <c r="BU899" s="79"/>
      <c r="BV899" s="79"/>
    </row>
    <row r="900" customFormat="false" ht="18" hidden="false" customHeight="true" outlineLevel="0" collapsed="false">
      <c r="BC900" s="82"/>
      <c r="BD900" s="0" t="s">
        <v>2743</v>
      </c>
      <c r="BE900" s="101" t="s">
        <v>1387</v>
      </c>
      <c r="BF900" s="0" t="s">
        <v>1254</v>
      </c>
      <c r="BG900" s="82"/>
      <c r="BH900" s="79"/>
      <c r="BI900" s="79"/>
      <c r="BJ900" s="103"/>
      <c r="BK900" s="79"/>
      <c r="BL900" s="103"/>
      <c r="BM900" s="79"/>
      <c r="BN900" s="79"/>
      <c r="BO900" s="79"/>
      <c r="BP900" s="79"/>
      <c r="BQ900" s="79"/>
      <c r="BR900" s="79"/>
      <c r="BS900" s="79"/>
      <c r="BT900" s="79"/>
      <c r="BU900" s="79"/>
      <c r="BV900" s="79"/>
    </row>
    <row r="901" customFormat="false" ht="18" hidden="false" customHeight="true" outlineLevel="0" collapsed="false">
      <c r="BC901" s="82"/>
      <c r="BD901" s="0" t="s">
        <v>2744</v>
      </c>
      <c r="BE901" s="101" t="s">
        <v>2241</v>
      </c>
      <c r="BF901" s="0" t="s">
        <v>1071</v>
      </c>
      <c r="BG901" s="82"/>
      <c r="BH901" s="79"/>
      <c r="BI901" s="79"/>
      <c r="BJ901" s="103"/>
      <c r="BK901" s="79"/>
      <c r="BL901" s="103"/>
      <c r="BM901" s="79"/>
      <c r="BN901" s="79"/>
      <c r="BO901" s="79"/>
      <c r="BP901" s="79"/>
      <c r="BQ901" s="79"/>
      <c r="BR901" s="79"/>
      <c r="BS901" s="79"/>
      <c r="BT901" s="79"/>
      <c r="BU901" s="79"/>
      <c r="BV901" s="79"/>
    </row>
    <row r="902" customFormat="false" ht="18" hidden="false" customHeight="true" outlineLevel="0" collapsed="false">
      <c r="BC902" s="82"/>
      <c r="BD902" s="0" t="s">
        <v>2745</v>
      </c>
      <c r="BE902" s="101" t="s">
        <v>2746</v>
      </c>
      <c r="BF902" s="0" t="s">
        <v>2747</v>
      </c>
      <c r="BG902" s="82"/>
      <c r="BH902" s="79"/>
      <c r="BI902" s="79"/>
      <c r="BJ902" s="103"/>
      <c r="BK902" s="79"/>
      <c r="BL902" s="103"/>
      <c r="BM902" s="79"/>
      <c r="BN902" s="79"/>
      <c r="BO902" s="79"/>
      <c r="BP902" s="79"/>
      <c r="BQ902" s="79"/>
      <c r="BR902" s="79"/>
      <c r="BS902" s="79"/>
      <c r="BT902" s="79"/>
      <c r="BU902" s="79"/>
      <c r="BV902" s="79"/>
    </row>
    <row r="903" customFormat="false" ht="18" hidden="false" customHeight="true" outlineLevel="0" collapsed="false">
      <c r="BC903" s="82"/>
      <c r="BD903" s="0" t="s">
        <v>2748</v>
      </c>
      <c r="BE903" s="101" t="s">
        <v>1053</v>
      </c>
      <c r="BF903" s="0" t="s">
        <v>1265</v>
      </c>
      <c r="BG903" s="82"/>
      <c r="BH903" s="79"/>
      <c r="BI903" s="79"/>
      <c r="BJ903" s="103"/>
      <c r="BK903" s="79"/>
      <c r="BL903" s="103"/>
      <c r="BM903" s="79"/>
      <c r="BN903" s="79"/>
      <c r="BO903" s="79"/>
      <c r="BP903" s="79"/>
      <c r="BQ903" s="79"/>
      <c r="BR903" s="79"/>
      <c r="BS903" s="79"/>
      <c r="BT903" s="79"/>
      <c r="BU903" s="79"/>
      <c r="BV903" s="79"/>
    </row>
    <row r="904" customFormat="false" ht="18" hidden="false" customHeight="true" outlineLevel="0" collapsed="false">
      <c r="BC904" s="82"/>
      <c r="BD904" s="0" t="s">
        <v>2749</v>
      </c>
      <c r="BE904" s="101" t="s">
        <v>1102</v>
      </c>
      <c r="BF904" s="0" t="s">
        <v>1180</v>
      </c>
      <c r="BG904" s="82"/>
      <c r="BH904" s="79"/>
      <c r="BI904" s="79"/>
      <c r="BJ904" s="103"/>
      <c r="BK904" s="79"/>
      <c r="BL904" s="103"/>
      <c r="BM904" s="79"/>
      <c r="BN904" s="79"/>
      <c r="BO904" s="79"/>
      <c r="BP904" s="79"/>
      <c r="BQ904" s="79"/>
      <c r="BR904" s="79"/>
      <c r="BS904" s="79"/>
      <c r="BT904" s="79"/>
      <c r="BU904" s="79"/>
      <c r="BV904" s="79"/>
    </row>
    <row r="905" customFormat="false" ht="18" hidden="false" customHeight="true" outlineLevel="0" collapsed="false">
      <c r="BC905" s="82"/>
      <c r="BD905" s="0" t="s">
        <v>2750</v>
      </c>
      <c r="BE905" s="101" t="s">
        <v>1423</v>
      </c>
      <c r="BF905" s="0" t="s">
        <v>1038</v>
      </c>
      <c r="BG905" s="82"/>
      <c r="BH905" s="79"/>
      <c r="BI905" s="79"/>
      <c r="BJ905" s="103"/>
      <c r="BK905" s="79"/>
      <c r="BL905" s="103"/>
      <c r="BM905" s="79"/>
      <c r="BN905" s="79"/>
      <c r="BO905" s="79"/>
      <c r="BP905" s="79"/>
      <c r="BQ905" s="79"/>
      <c r="BR905" s="79"/>
      <c r="BS905" s="79"/>
      <c r="BT905" s="79"/>
      <c r="BU905" s="79"/>
      <c r="BV905" s="79"/>
    </row>
    <row r="906" customFormat="false" ht="18" hidden="false" customHeight="true" outlineLevel="0" collapsed="false">
      <c r="BC906" s="82"/>
      <c r="BD906" s="0" t="s">
        <v>2751</v>
      </c>
      <c r="BE906" s="101" t="s">
        <v>1149</v>
      </c>
      <c r="BF906" s="0" t="s">
        <v>1180</v>
      </c>
      <c r="BG906" s="82"/>
      <c r="BH906" s="79"/>
      <c r="BI906" s="79"/>
      <c r="BJ906" s="103"/>
      <c r="BK906" s="79"/>
      <c r="BL906" s="103"/>
      <c r="BM906" s="79"/>
      <c r="BN906" s="79"/>
      <c r="BO906" s="79"/>
      <c r="BP906" s="79"/>
      <c r="BQ906" s="79"/>
      <c r="BR906" s="79"/>
      <c r="BS906" s="79"/>
      <c r="BT906" s="79"/>
      <c r="BU906" s="79"/>
      <c r="BV906" s="79"/>
    </row>
    <row r="907" customFormat="false" ht="18" hidden="false" customHeight="true" outlineLevel="0" collapsed="false">
      <c r="BC907" s="82"/>
      <c r="BD907" s="0" t="s">
        <v>2752</v>
      </c>
      <c r="BE907" s="101" t="s">
        <v>1164</v>
      </c>
      <c r="BF907" s="0" t="s">
        <v>1265</v>
      </c>
      <c r="BG907" s="82"/>
      <c r="BH907" s="79"/>
      <c r="BI907" s="79"/>
      <c r="BJ907" s="103"/>
      <c r="BK907" s="79"/>
      <c r="BL907" s="103"/>
      <c r="BM907" s="79"/>
      <c r="BN907" s="79"/>
      <c r="BO907" s="79"/>
      <c r="BP907" s="79"/>
      <c r="BQ907" s="79"/>
      <c r="BR907" s="79"/>
      <c r="BS907" s="79"/>
      <c r="BT907" s="79"/>
      <c r="BU907" s="79"/>
      <c r="BV907" s="79"/>
    </row>
    <row r="908" customFormat="false" ht="18" hidden="false" customHeight="true" outlineLevel="0" collapsed="false">
      <c r="BC908" s="82"/>
      <c r="BD908" s="0" t="s">
        <v>2753</v>
      </c>
      <c r="BE908" s="101" t="s">
        <v>1179</v>
      </c>
      <c r="BF908" s="0" t="s">
        <v>1254</v>
      </c>
      <c r="BG908" s="82"/>
      <c r="BH908" s="79"/>
      <c r="BI908" s="79"/>
      <c r="BJ908" s="103"/>
      <c r="BK908" s="79"/>
      <c r="BL908" s="103"/>
      <c r="BM908" s="79"/>
      <c r="BN908" s="79"/>
      <c r="BO908" s="79"/>
      <c r="BP908" s="79"/>
      <c r="BQ908" s="79"/>
      <c r="BR908" s="79"/>
      <c r="BS908" s="79"/>
      <c r="BT908" s="79"/>
      <c r="BU908" s="79"/>
      <c r="BV908" s="79"/>
    </row>
    <row r="909" customFormat="false" ht="18" hidden="false" customHeight="true" outlineLevel="0" collapsed="false">
      <c r="BC909" s="82"/>
      <c r="BD909" s="0" t="s">
        <v>2754</v>
      </c>
      <c r="BE909" s="101" t="s">
        <v>1231</v>
      </c>
      <c r="BF909" s="0" t="s">
        <v>1265</v>
      </c>
      <c r="BG909" s="82"/>
      <c r="BH909" s="79"/>
      <c r="BI909" s="79"/>
      <c r="BJ909" s="103"/>
      <c r="BK909" s="79"/>
      <c r="BL909" s="103"/>
      <c r="BM909" s="79"/>
      <c r="BN909" s="79"/>
      <c r="BO909" s="79"/>
      <c r="BP909" s="79"/>
      <c r="BQ909" s="79"/>
      <c r="BR909" s="79"/>
      <c r="BS909" s="79"/>
      <c r="BT909" s="79"/>
      <c r="BU909" s="79"/>
      <c r="BV909" s="79"/>
    </row>
    <row r="910" customFormat="false" ht="18" hidden="false" customHeight="true" outlineLevel="0" collapsed="false">
      <c r="BC910" s="82"/>
      <c r="BD910" s="0" t="s">
        <v>2755</v>
      </c>
      <c r="BE910" s="101" t="s">
        <v>1243</v>
      </c>
      <c r="BF910" s="0" t="s">
        <v>1254</v>
      </c>
      <c r="BG910" s="82"/>
      <c r="BH910" s="79"/>
      <c r="BI910" s="79"/>
      <c r="BJ910" s="103"/>
      <c r="BK910" s="79"/>
      <c r="BL910" s="103"/>
      <c r="BM910" s="79"/>
      <c r="BN910" s="79"/>
      <c r="BO910" s="79"/>
      <c r="BP910" s="79"/>
      <c r="BQ910" s="79"/>
      <c r="BR910" s="79"/>
      <c r="BS910" s="79"/>
      <c r="BT910" s="79"/>
      <c r="BU910" s="79"/>
      <c r="BV910" s="79"/>
    </row>
    <row r="911" customFormat="false" ht="18" hidden="false" customHeight="true" outlineLevel="0" collapsed="false">
      <c r="BC911" s="82"/>
      <c r="BD911" s="0" t="s">
        <v>2756</v>
      </c>
      <c r="BE911" s="101" t="s">
        <v>1278</v>
      </c>
      <c r="BF911" s="0" t="s">
        <v>1265</v>
      </c>
      <c r="BG911" s="82"/>
      <c r="BH911" s="79"/>
      <c r="BI911" s="79"/>
      <c r="BJ911" s="103"/>
      <c r="BK911" s="79"/>
      <c r="BL911" s="103"/>
      <c r="BM911" s="79"/>
      <c r="BN911" s="79"/>
      <c r="BO911" s="79"/>
      <c r="BP911" s="79"/>
      <c r="BQ911" s="79"/>
      <c r="BR911" s="79"/>
      <c r="BS911" s="79"/>
      <c r="BT911" s="79"/>
      <c r="BU911" s="79"/>
      <c r="BV911" s="79"/>
    </row>
    <row r="912" customFormat="false" ht="18" hidden="false" customHeight="true" outlineLevel="0" collapsed="false">
      <c r="BC912" s="82"/>
      <c r="BD912" s="0" t="s">
        <v>2757</v>
      </c>
      <c r="BE912" s="101" t="s">
        <v>1572</v>
      </c>
      <c r="BF912" s="0" t="s">
        <v>1219</v>
      </c>
      <c r="BG912" s="82"/>
      <c r="BH912" s="79"/>
      <c r="BI912" s="79"/>
      <c r="BJ912" s="103"/>
      <c r="BK912" s="79"/>
      <c r="BL912" s="103"/>
      <c r="BM912" s="79"/>
      <c r="BN912" s="79"/>
      <c r="BO912" s="79"/>
      <c r="BP912" s="79"/>
      <c r="BQ912" s="79"/>
      <c r="BR912" s="79"/>
      <c r="BS912" s="79"/>
      <c r="BT912" s="79"/>
      <c r="BU912" s="79"/>
      <c r="BV912" s="79"/>
    </row>
    <row r="913" customFormat="false" ht="18" hidden="false" customHeight="true" outlineLevel="0" collapsed="false">
      <c r="BC913" s="82"/>
      <c r="BD913" s="0" t="s">
        <v>2758</v>
      </c>
      <c r="BE913" s="101" t="s">
        <v>1846</v>
      </c>
      <c r="BF913" s="0" t="s">
        <v>1207</v>
      </c>
      <c r="BG913" s="82"/>
      <c r="BH913" s="79"/>
      <c r="BI913" s="79"/>
      <c r="BJ913" s="103"/>
      <c r="BK913" s="79"/>
      <c r="BL913" s="103"/>
      <c r="BM913" s="79"/>
      <c r="BN913" s="79"/>
      <c r="BO913" s="79"/>
      <c r="BP913" s="79"/>
      <c r="BQ913" s="79"/>
      <c r="BR913" s="79"/>
      <c r="BS913" s="79"/>
      <c r="BT913" s="79"/>
      <c r="BU913" s="79"/>
      <c r="BV913" s="79"/>
    </row>
    <row r="914" customFormat="false" ht="18" hidden="false" customHeight="true" outlineLevel="0" collapsed="false">
      <c r="BC914" s="82"/>
      <c r="BD914" s="0" t="s">
        <v>2759</v>
      </c>
      <c r="BE914" s="101" t="s">
        <v>2005</v>
      </c>
      <c r="BF914" s="0" t="s">
        <v>1180</v>
      </c>
      <c r="BG914" s="82"/>
      <c r="BH914" s="79"/>
      <c r="BI914" s="79"/>
      <c r="BJ914" s="103"/>
      <c r="BK914" s="79"/>
      <c r="BL914" s="103"/>
      <c r="BM914" s="79"/>
      <c r="BN914" s="79"/>
      <c r="BO914" s="79"/>
      <c r="BP914" s="79"/>
      <c r="BQ914" s="79"/>
      <c r="BR914" s="79"/>
      <c r="BS914" s="79"/>
      <c r="BT914" s="79"/>
      <c r="BU914" s="79"/>
      <c r="BV914" s="79"/>
    </row>
    <row r="915" customFormat="false" ht="18" hidden="false" customHeight="true" outlineLevel="0" collapsed="false">
      <c r="BC915" s="82"/>
      <c r="BD915" s="0" t="s">
        <v>2760</v>
      </c>
      <c r="BE915" s="101" t="s">
        <v>1586</v>
      </c>
      <c r="BF915" s="0" t="s">
        <v>1219</v>
      </c>
      <c r="BG915" s="82"/>
      <c r="BH915" s="79"/>
      <c r="BI915" s="79"/>
      <c r="BJ915" s="103"/>
      <c r="BK915" s="79"/>
      <c r="BL915" s="103"/>
      <c r="BM915" s="79"/>
      <c r="BN915" s="79"/>
      <c r="BO915" s="79"/>
      <c r="BP915" s="79"/>
      <c r="BQ915" s="79"/>
      <c r="BR915" s="79"/>
      <c r="BS915" s="79"/>
      <c r="BT915" s="79"/>
      <c r="BU915" s="79"/>
      <c r="BV915" s="79"/>
    </row>
    <row r="916" customFormat="false" ht="18" hidden="false" customHeight="true" outlineLevel="0" collapsed="false">
      <c r="BC916" s="82"/>
      <c r="BD916" s="0" t="s">
        <v>2761</v>
      </c>
      <c r="BE916" s="101" t="s">
        <v>2014</v>
      </c>
      <c r="BF916" s="0" t="s">
        <v>1180</v>
      </c>
      <c r="BG916" s="82"/>
      <c r="BH916" s="79"/>
      <c r="BI916" s="79"/>
      <c r="BJ916" s="103"/>
      <c r="BK916" s="79"/>
      <c r="BL916" s="103"/>
      <c r="BM916" s="79"/>
      <c r="BN916" s="79"/>
      <c r="BO916" s="79"/>
      <c r="BP916" s="79"/>
      <c r="BQ916" s="79"/>
      <c r="BR916" s="79"/>
      <c r="BS916" s="79"/>
      <c r="BT916" s="79"/>
      <c r="BU916" s="79"/>
      <c r="BV916" s="79"/>
    </row>
    <row r="917" customFormat="false" ht="18" hidden="false" customHeight="true" outlineLevel="0" collapsed="false">
      <c r="BC917" s="82"/>
      <c r="BD917" s="0" t="s">
        <v>2762</v>
      </c>
      <c r="BE917" s="101" t="s">
        <v>1704</v>
      </c>
      <c r="BF917" s="0" t="s">
        <v>1207</v>
      </c>
      <c r="BG917" s="82"/>
      <c r="BH917" s="79"/>
      <c r="BI917" s="79"/>
      <c r="BJ917" s="103"/>
      <c r="BK917" s="79"/>
      <c r="BL917" s="103"/>
      <c r="BM917" s="79"/>
      <c r="BN917" s="79"/>
      <c r="BO917" s="79"/>
      <c r="BP917" s="79"/>
      <c r="BQ917" s="79"/>
      <c r="BR917" s="79"/>
      <c r="BS917" s="79"/>
      <c r="BT917" s="79"/>
      <c r="BU917" s="79"/>
      <c r="BV917" s="79"/>
    </row>
    <row r="918" customFormat="false" ht="18" hidden="false" customHeight="true" outlineLevel="0" collapsed="false">
      <c r="BC918" s="82"/>
      <c r="BD918" s="0" t="s">
        <v>2763</v>
      </c>
      <c r="BE918" s="101" t="s">
        <v>1291</v>
      </c>
      <c r="BF918" s="0" t="s">
        <v>1207</v>
      </c>
      <c r="BG918" s="82"/>
      <c r="BH918" s="79"/>
      <c r="BI918" s="79"/>
      <c r="BJ918" s="103"/>
      <c r="BK918" s="79"/>
      <c r="BL918" s="103"/>
      <c r="BM918" s="79"/>
      <c r="BN918" s="79"/>
      <c r="BO918" s="79"/>
      <c r="BP918" s="79"/>
      <c r="BQ918" s="79"/>
      <c r="BR918" s="79"/>
      <c r="BS918" s="79"/>
      <c r="BT918" s="79"/>
      <c r="BU918" s="79"/>
      <c r="BV918" s="79"/>
    </row>
    <row r="919" customFormat="false" ht="18" hidden="false" customHeight="true" outlineLevel="0" collapsed="false">
      <c r="BC919" s="82"/>
      <c r="BD919" s="0" t="s">
        <v>2764</v>
      </c>
      <c r="BE919" s="101" t="s">
        <v>2019</v>
      </c>
      <c r="BF919" s="0" t="s">
        <v>1165</v>
      </c>
      <c r="BG919" s="82"/>
      <c r="BH919" s="79"/>
      <c r="BI919" s="79"/>
      <c r="BJ919" s="103"/>
      <c r="BK919" s="79"/>
      <c r="BL919" s="103"/>
      <c r="BM919" s="79"/>
      <c r="BN919" s="79"/>
      <c r="BO919" s="79"/>
      <c r="BP919" s="79"/>
      <c r="BQ919" s="79"/>
      <c r="BR919" s="79"/>
      <c r="BS919" s="79"/>
      <c r="BT919" s="79"/>
      <c r="BU919" s="79"/>
      <c r="BV919" s="79"/>
    </row>
    <row r="920" customFormat="false" ht="18" hidden="false" customHeight="true" outlineLevel="0" collapsed="false">
      <c r="BC920" s="82"/>
      <c r="BD920" s="0" t="s">
        <v>2765</v>
      </c>
      <c r="BE920" s="101" t="s">
        <v>2022</v>
      </c>
      <c r="BF920" s="0" t="s">
        <v>1219</v>
      </c>
      <c r="BG920" s="82"/>
      <c r="BH920" s="79"/>
      <c r="BI920" s="79"/>
      <c r="BJ920" s="103"/>
      <c r="BK920" s="79"/>
      <c r="BL920" s="103"/>
      <c r="BM920" s="79"/>
      <c r="BN920" s="79"/>
      <c r="BO920" s="79"/>
      <c r="BP920" s="79"/>
      <c r="BQ920" s="79"/>
      <c r="BR920" s="79"/>
      <c r="BS920" s="79"/>
      <c r="BT920" s="79"/>
      <c r="BU920" s="79"/>
      <c r="BV920" s="79"/>
    </row>
    <row r="921" customFormat="false" ht="18" hidden="false" customHeight="true" outlineLevel="0" collapsed="false">
      <c r="BC921" s="82"/>
      <c r="BD921" s="0" t="s">
        <v>2766</v>
      </c>
      <c r="BE921" s="101" t="s">
        <v>1881</v>
      </c>
      <c r="BF921" s="0" t="s">
        <v>1254</v>
      </c>
      <c r="BG921" s="82"/>
      <c r="BH921" s="79"/>
      <c r="BI921" s="79"/>
      <c r="BJ921" s="103"/>
      <c r="BK921" s="79"/>
      <c r="BL921" s="103"/>
      <c r="BM921" s="79"/>
      <c r="BN921" s="79"/>
      <c r="BO921" s="79"/>
      <c r="BP921" s="79"/>
      <c r="BQ921" s="79"/>
      <c r="BR921" s="79"/>
      <c r="BS921" s="79"/>
      <c r="BT921" s="79"/>
      <c r="BU921" s="79"/>
      <c r="BV921" s="79"/>
    </row>
    <row r="922" customFormat="false" ht="18" hidden="false" customHeight="true" outlineLevel="0" collapsed="false">
      <c r="BC922" s="82"/>
      <c r="BD922" s="0" t="s">
        <v>2767</v>
      </c>
      <c r="BE922" s="101" t="s">
        <v>2075</v>
      </c>
      <c r="BF922" s="0" t="s">
        <v>1071</v>
      </c>
      <c r="BG922" s="82"/>
      <c r="BH922" s="79"/>
      <c r="BI922" s="79"/>
      <c r="BJ922" s="103"/>
      <c r="BK922" s="79"/>
      <c r="BL922" s="103"/>
      <c r="BM922" s="79"/>
      <c r="BN922" s="79"/>
      <c r="BO922" s="79"/>
      <c r="BP922" s="79"/>
      <c r="BQ922" s="79"/>
      <c r="BR922" s="79"/>
      <c r="BS922" s="79"/>
      <c r="BT922" s="79"/>
      <c r="BU922" s="79"/>
      <c r="BV922" s="79"/>
    </row>
    <row r="923" customFormat="false" ht="18" hidden="false" customHeight="true" outlineLevel="0" collapsed="false">
      <c r="BC923" s="82"/>
      <c r="BD923" s="0" t="s">
        <v>2768</v>
      </c>
      <c r="BE923" s="101" t="s">
        <v>1303</v>
      </c>
      <c r="BF923" s="0" t="s">
        <v>1265</v>
      </c>
      <c r="BG923" s="82"/>
      <c r="BH923" s="79"/>
      <c r="BI923" s="79"/>
      <c r="BJ923" s="103"/>
      <c r="BK923" s="79"/>
      <c r="BL923" s="103"/>
      <c r="BM923" s="79"/>
      <c r="BN923" s="79"/>
      <c r="BO923" s="79"/>
      <c r="BP923" s="79"/>
      <c r="BQ923" s="79"/>
      <c r="BR923" s="79"/>
      <c r="BS923" s="79"/>
      <c r="BT923" s="79"/>
      <c r="BU923" s="79"/>
      <c r="BV923" s="79"/>
    </row>
    <row r="924" customFormat="false" ht="18" hidden="false" customHeight="true" outlineLevel="0" collapsed="false">
      <c r="BC924" s="82"/>
      <c r="BD924" s="0" t="s">
        <v>2769</v>
      </c>
      <c r="BE924" s="101" t="s">
        <v>1622</v>
      </c>
      <c r="BF924" s="0" t="s">
        <v>1265</v>
      </c>
      <c r="BG924" s="82"/>
      <c r="BH924" s="79"/>
      <c r="BI924" s="79"/>
      <c r="BJ924" s="103"/>
      <c r="BK924" s="79"/>
      <c r="BL924" s="103"/>
      <c r="BM924" s="79"/>
      <c r="BN924" s="79"/>
      <c r="BO924" s="79"/>
      <c r="BP924" s="79"/>
      <c r="BQ924" s="79"/>
      <c r="BR924" s="79"/>
      <c r="BS924" s="79"/>
      <c r="BT924" s="79"/>
      <c r="BU924" s="79"/>
      <c r="BV924" s="79"/>
    </row>
    <row r="925" customFormat="false" ht="18" hidden="false" customHeight="true" outlineLevel="0" collapsed="false">
      <c r="BC925" s="82"/>
      <c r="BD925" s="0" t="s">
        <v>2770</v>
      </c>
      <c r="BE925" s="101" t="s">
        <v>1918</v>
      </c>
      <c r="BF925" s="0" t="s">
        <v>1254</v>
      </c>
      <c r="BG925" s="82"/>
      <c r="BH925" s="79"/>
      <c r="BI925" s="79"/>
      <c r="BJ925" s="103"/>
      <c r="BK925" s="79"/>
      <c r="BL925" s="103"/>
      <c r="BM925" s="79"/>
      <c r="BN925" s="79"/>
      <c r="BO925" s="79"/>
      <c r="BP925" s="79"/>
      <c r="BQ925" s="79"/>
      <c r="BR925" s="79"/>
      <c r="BS925" s="79"/>
      <c r="BT925" s="79"/>
      <c r="BU925" s="79"/>
      <c r="BV925" s="79"/>
    </row>
    <row r="926" customFormat="false" ht="18" hidden="false" customHeight="true" outlineLevel="0" collapsed="false">
      <c r="BC926" s="82"/>
      <c r="BD926" s="0" t="s">
        <v>2771</v>
      </c>
      <c r="BE926" s="101" t="s">
        <v>1664</v>
      </c>
      <c r="BF926" s="0" t="s">
        <v>1388</v>
      </c>
      <c r="BG926" s="82"/>
      <c r="BH926" s="79"/>
      <c r="BI926" s="79"/>
      <c r="BJ926" s="103"/>
      <c r="BK926" s="79"/>
      <c r="BL926" s="103"/>
      <c r="BM926" s="79"/>
      <c r="BN926" s="79"/>
      <c r="BO926" s="79"/>
      <c r="BP926" s="79"/>
      <c r="BQ926" s="79"/>
      <c r="BR926" s="79"/>
      <c r="BS926" s="79"/>
      <c r="BT926" s="79"/>
      <c r="BU926" s="79"/>
      <c r="BV926" s="79"/>
    </row>
    <row r="927" customFormat="false" ht="18" hidden="false" customHeight="true" outlineLevel="0" collapsed="false">
      <c r="BC927" s="82"/>
      <c r="BD927" s="0" t="s">
        <v>2772</v>
      </c>
      <c r="BE927" s="101" t="s">
        <v>1313</v>
      </c>
      <c r="BF927" s="0" t="s">
        <v>1180</v>
      </c>
      <c r="BG927" s="82"/>
      <c r="BH927" s="79"/>
      <c r="BI927" s="79"/>
      <c r="BJ927" s="103"/>
      <c r="BK927" s="79"/>
      <c r="BL927" s="103"/>
      <c r="BM927" s="79"/>
      <c r="BN927" s="79"/>
      <c r="BO927" s="79"/>
      <c r="BP927" s="79"/>
      <c r="BQ927" s="79"/>
      <c r="BR927" s="79"/>
      <c r="BS927" s="79"/>
      <c r="BT927" s="79"/>
      <c r="BU927" s="79"/>
      <c r="BV927" s="79"/>
    </row>
    <row r="928" customFormat="false" ht="18" hidden="false" customHeight="true" outlineLevel="0" collapsed="false">
      <c r="BC928" s="82"/>
      <c r="BD928" s="0" t="s">
        <v>2773</v>
      </c>
      <c r="BE928" s="101" t="s">
        <v>1325</v>
      </c>
      <c r="BF928" s="0" t="s">
        <v>1180</v>
      </c>
      <c r="BG928" s="82"/>
      <c r="BH928" s="79"/>
      <c r="BI928" s="79"/>
      <c r="BJ928" s="103"/>
      <c r="BK928" s="79"/>
      <c r="BL928" s="103"/>
      <c r="BM928" s="79"/>
      <c r="BN928" s="79"/>
      <c r="BO928" s="79"/>
      <c r="BP928" s="79"/>
      <c r="BQ928" s="79"/>
      <c r="BR928" s="79"/>
      <c r="BS928" s="79"/>
      <c r="BT928" s="79"/>
      <c r="BU928" s="79"/>
      <c r="BV928" s="79"/>
    </row>
    <row r="929" customFormat="false" ht="18" hidden="false" customHeight="true" outlineLevel="0" collapsed="false">
      <c r="BC929" s="82"/>
      <c r="BD929" s="0" t="s">
        <v>2774</v>
      </c>
      <c r="BE929" s="101" t="s">
        <v>1343</v>
      </c>
      <c r="BF929" s="0" t="s">
        <v>1254</v>
      </c>
      <c r="BG929" s="82"/>
      <c r="BH929" s="79"/>
      <c r="BI929" s="79"/>
      <c r="BJ929" s="103"/>
      <c r="BK929" s="79"/>
      <c r="BL929" s="103"/>
      <c r="BM929" s="79"/>
      <c r="BN929" s="79"/>
      <c r="BO929" s="79"/>
      <c r="BP929" s="79"/>
      <c r="BQ929" s="79"/>
      <c r="BR929" s="79"/>
      <c r="BS929" s="79"/>
      <c r="BT929" s="79"/>
      <c r="BU929" s="79"/>
      <c r="BV929" s="79"/>
    </row>
    <row r="930" customFormat="false" ht="18" hidden="false" customHeight="true" outlineLevel="0" collapsed="false">
      <c r="BC930" s="82"/>
      <c r="BD930" s="0" t="s">
        <v>2775</v>
      </c>
      <c r="BE930" s="101" t="s">
        <v>1387</v>
      </c>
      <c r="BF930" s="0" t="s">
        <v>1254</v>
      </c>
      <c r="BG930" s="82"/>
      <c r="BH930" s="79"/>
      <c r="BI930" s="79"/>
      <c r="BJ930" s="103"/>
      <c r="BK930" s="79"/>
      <c r="BL930" s="103"/>
      <c r="BM930" s="79"/>
      <c r="BN930" s="79"/>
      <c r="BO930" s="79"/>
      <c r="BP930" s="79"/>
      <c r="BQ930" s="79"/>
      <c r="BR930" s="79"/>
      <c r="BS930" s="79"/>
      <c r="BT930" s="79"/>
      <c r="BU930" s="79"/>
      <c r="BV930" s="79"/>
    </row>
    <row r="931" customFormat="false" ht="18" hidden="false" customHeight="true" outlineLevel="0" collapsed="false">
      <c r="BC931" s="82"/>
      <c r="BD931" s="0" t="s">
        <v>2776</v>
      </c>
      <c r="BE931" s="101" t="s">
        <v>1593</v>
      </c>
      <c r="BF931" s="0" t="s">
        <v>1180</v>
      </c>
      <c r="BG931" s="82"/>
      <c r="BH931" s="79"/>
      <c r="BI931" s="79"/>
      <c r="BJ931" s="103"/>
      <c r="BK931" s="79"/>
      <c r="BL931" s="103"/>
      <c r="BM931" s="79"/>
      <c r="BN931" s="79"/>
      <c r="BO931" s="79"/>
      <c r="BP931" s="79"/>
      <c r="BQ931" s="79"/>
      <c r="BR931" s="79"/>
      <c r="BS931" s="79"/>
      <c r="BT931" s="79"/>
      <c r="BU931" s="79"/>
      <c r="BV931" s="79"/>
    </row>
    <row r="932" customFormat="false" ht="18" hidden="false" customHeight="true" outlineLevel="0" collapsed="false">
      <c r="BC932" s="82"/>
      <c r="BD932" s="0" t="s">
        <v>2777</v>
      </c>
      <c r="BE932" s="101" t="s">
        <v>1406</v>
      </c>
      <c r="BF932" s="0" t="s">
        <v>1180</v>
      </c>
      <c r="BG932" s="82"/>
      <c r="BH932" s="79"/>
      <c r="BI932" s="79"/>
      <c r="BJ932" s="103"/>
      <c r="BK932" s="79"/>
      <c r="BL932" s="103"/>
      <c r="BM932" s="79"/>
      <c r="BN932" s="79"/>
      <c r="BO932" s="79"/>
      <c r="BP932" s="79"/>
      <c r="BQ932" s="79"/>
      <c r="BR932" s="79"/>
      <c r="BS932" s="79"/>
      <c r="BT932" s="79"/>
      <c r="BU932" s="79"/>
      <c r="BV932" s="79"/>
    </row>
    <row r="933" customFormat="false" ht="18" hidden="false" customHeight="true" outlineLevel="0" collapsed="false">
      <c r="BC933" s="82"/>
      <c r="BD933" s="0" t="s">
        <v>2778</v>
      </c>
      <c r="BE933" s="101" t="s">
        <v>1896</v>
      </c>
      <c r="BF933" s="0" t="s">
        <v>1207</v>
      </c>
      <c r="BG933" s="82"/>
      <c r="BH933" s="79"/>
      <c r="BI933" s="79"/>
      <c r="BJ933" s="103"/>
      <c r="BK933" s="79"/>
      <c r="BL933" s="103"/>
      <c r="BM933" s="79"/>
      <c r="BN933" s="79"/>
      <c r="BO933" s="79"/>
      <c r="BP933" s="79"/>
      <c r="BQ933" s="79"/>
      <c r="BR933" s="79"/>
      <c r="BS933" s="79"/>
      <c r="BT933" s="79"/>
      <c r="BU933" s="79"/>
      <c r="BV933" s="79"/>
    </row>
    <row r="934" customFormat="false" ht="18" hidden="false" customHeight="true" outlineLevel="0" collapsed="false">
      <c r="BC934" s="82"/>
      <c r="BD934" s="0" t="s">
        <v>2779</v>
      </c>
      <c r="BE934" s="101" t="s">
        <v>1432</v>
      </c>
      <c r="BF934" s="0" t="s">
        <v>1938</v>
      </c>
      <c r="BG934" s="82"/>
      <c r="BH934" s="79"/>
      <c r="BI934" s="79"/>
      <c r="BJ934" s="103"/>
      <c r="BK934" s="79"/>
      <c r="BL934" s="103"/>
      <c r="BM934" s="79"/>
      <c r="BN934" s="79"/>
      <c r="BO934" s="79"/>
      <c r="BP934" s="79"/>
      <c r="BQ934" s="79"/>
      <c r="BR934" s="79"/>
      <c r="BS934" s="79"/>
      <c r="BT934" s="79"/>
      <c r="BU934" s="79"/>
      <c r="BV934" s="79"/>
    </row>
    <row r="935" customFormat="false" ht="18" hidden="false" customHeight="true" outlineLevel="0" collapsed="false">
      <c r="BC935" s="82"/>
      <c r="BD935" s="0" t="s">
        <v>2780</v>
      </c>
      <c r="BE935" s="101" t="s">
        <v>1102</v>
      </c>
      <c r="BF935" s="0" t="s">
        <v>1388</v>
      </c>
      <c r="BG935" s="82"/>
      <c r="BH935" s="79"/>
      <c r="BI935" s="79"/>
      <c r="BJ935" s="103"/>
      <c r="BK935" s="79"/>
      <c r="BL935" s="103"/>
      <c r="BM935" s="79"/>
      <c r="BN935" s="79"/>
      <c r="BO935" s="79"/>
      <c r="BP935" s="79"/>
      <c r="BQ935" s="79"/>
      <c r="BR935" s="79"/>
      <c r="BS935" s="79"/>
      <c r="BT935" s="79"/>
      <c r="BU935" s="79"/>
      <c r="BV935" s="79"/>
    </row>
    <row r="936" customFormat="false" ht="18" hidden="false" customHeight="true" outlineLevel="0" collapsed="false">
      <c r="BC936" s="82"/>
      <c r="BD936" s="0" t="s">
        <v>2781</v>
      </c>
      <c r="BE936" s="101" t="s">
        <v>1149</v>
      </c>
      <c r="BF936" s="0" t="s">
        <v>1265</v>
      </c>
      <c r="BG936" s="82"/>
      <c r="BH936" s="79"/>
      <c r="BI936" s="79"/>
      <c r="BJ936" s="103"/>
      <c r="BK936" s="79"/>
      <c r="BL936" s="103"/>
      <c r="BM936" s="79"/>
      <c r="BN936" s="79"/>
      <c r="BO936" s="79"/>
      <c r="BP936" s="79"/>
      <c r="BQ936" s="79"/>
      <c r="BR936" s="79"/>
      <c r="BS936" s="79"/>
      <c r="BT936" s="79"/>
      <c r="BU936" s="79"/>
      <c r="BV936" s="79"/>
    </row>
    <row r="937" customFormat="false" ht="18" hidden="false" customHeight="true" outlineLevel="0" collapsed="false">
      <c r="BC937" s="82"/>
      <c r="BD937" s="0" t="s">
        <v>2782</v>
      </c>
      <c r="BE937" s="101" t="s">
        <v>1179</v>
      </c>
      <c r="BF937" s="0" t="s">
        <v>1388</v>
      </c>
      <c r="BG937" s="82"/>
      <c r="BH937" s="79"/>
      <c r="BI937" s="79"/>
      <c r="BJ937" s="103"/>
      <c r="BK937" s="79"/>
      <c r="BL937" s="103"/>
      <c r="BM937" s="79"/>
      <c r="BN937" s="79"/>
      <c r="BO937" s="79"/>
      <c r="BP937" s="79"/>
      <c r="BQ937" s="79"/>
      <c r="BR937" s="79"/>
      <c r="BS937" s="79"/>
      <c r="BT937" s="79"/>
      <c r="BU937" s="79"/>
      <c r="BV937" s="79"/>
    </row>
    <row r="938" customFormat="false" ht="18" hidden="false" customHeight="true" outlineLevel="0" collapsed="false">
      <c r="BC938" s="82"/>
      <c r="BD938" s="0" t="s">
        <v>2783</v>
      </c>
      <c r="BE938" s="101" t="s">
        <v>1231</v>
      </c>
      <c r="BF938" s="0" t="s">
        <v>1265</v>
      </c>
      <c r="BG938" s="82"/>
      <c r="BH938" s="79"/>
      <c r="BI938" s="79"/>
      <c r="BJ938" s="103"/>
      <c r="BK938" s="79"/>
      <c r="BL938" s="103"/>
      <c r="BM938" s="79"/>
      <c r="BN938" s="79"/>
      <c r="BO938" s="79"/>
      <c r="BP938" s="79"/>
      <c r="BQ938" s="79"/>
      <c r="BR938" s="79"/>
      <c r="BS938" s="79"/>
      <c r="BT938" s="79"/>
      <c r="BU938" s="79"/>
      <c r="BV938" s="79"/>
    </row>
    <row r="939" customFormat="false" ht="18" hidden="false" customHeight="true" outlineLevel="0" collapsed="false">
      <c r="BC939" s="82"/>
      <c r="BD939" s="0" t="s">
        <v>2784</v>
      </c>
      <c r="BE939" s="101" t="s">
        <v>1243</v>
      </c>
      <c r="BF939" s="0" t="s">
        <v>1388</v>
      </c>
      <c r="BG939" s="82"/>
      <c r="BH939" s="79"/>
      <c r="BI939" s="79"/>
      <c r="BJ939" s="103"/>
      <c r="BK939" s="79"/>
      <c r="BL939" s="103"/>
      <c r="BM939" s="79"/>
      <c r="BN939" s="79"/>
      <c r="BO939" s="79"/>
      <c r="BP939" s="79"/>
      <c r="BQ939" s="79"/>
      <c r="BR939" s="79"/>
      <c r="BS939" s="79"/>
      <c r="BT939" s="79"/>
      <c r="BU939" s="79"/>
      <c r="BV939" s="79"/>
    </row>
    <row r="940" customFormat="false" ht="18" hidden="false" customHeight="true" outlineLevel="0" collapsed="false">
      <c r="BC940" s="82"/>
      <c r="BD940" s="0" t="s">
        <v>2785</v>
      </c>
      <c r="BE940" s="101" t="s">
        <v>1846</v>
      </c>
      <c r="BF940" s="0" t="s">
        <v>1219</v>
      </c>
      <c r="BG940" s="82"/>
      <c r="BH940" s="79"/>
      <c r="BI940" s="79"/>
      <c r="BJ940" s="103"/>
      <c r="BK940" s="79"/>
      <c r="BL940" s="103"/>
      <c r="BM940" s="79"/>
      <c r="BN940" s="79"/>
      <c r="BO940" s="79"/>
      <c r="BP940" s="79"/>
      <c r="BQ940" s="79"/>
      <c r="BR940" s="79"/>
      <c r="BS940" s="79"/>
      <c r="BT940" s="79"/>
      <c r="BU940" s="79"/>
      <c r="BV940" s="79"/>
    </row>
    <row r="941" customFormat="false" ht="18" hidden="false" customHeight="true" outlineLevel="0" collapsed="false">
      <c r="BC941" s="82"/>
      <c r="BD941" s="0" t="s">
        <v>2786</v>
      </c>
      <c r="BE941" s="101" t="s">
        <v>2005</v>
      </c>
      <c r="BF941" s="0" t="s">
        <v>1265</v>
      </c>
      <c r="BG941" s="82"/>
      <c r="BH941" s="79"/>
      <c r="BI941" s="79"/>
      <c r="BJ941" s="103"/>
      <c r="BK941" s="79"/>
      <c r="BL941" s="103"/>
      <c r="BM941" s="79"/>
      <c r="BN941" s="79"/>
      <c r="BO941" s="79"/>
      <c r="BP941" s="79"/>
      <c r="BQ941" s="79"/>
      <c r="BR941" s="79"/>
      <c r="BS941" s="79"/>
      <c r="BT941" s="79"/>
      <c r="BU941" s="79"/>
      <c r="BV941" s="79"/>
    </row>
    <row r="942" customFormat="false" ht="18" hidden="false" customHeight="true" outlineLevel="0" collapsed="false">
      <c r="BC942" s="82"/>
      <c r="BD942" s="0" t="s">
        <v>2787</v>
      </c>
      <c r="BE942" s="101" t="s">
        <v>1586</v>
      </c>
      <c r="BF942" s="0" t="s">
        <v>1265</v>
      </c>
      <c r="BG942" s="82"/>
      <c r="BH942" s="79"/>
      <c r="BI942" s="79"/>
      <c r="BJ942" s="103"/>
      <c r="BK942" s="79"/>
      <c r="BL942" s="103"/>
      <c r="BM942" s="79"/>
      <c r="BN942" s="79"/>
      <c r="BO942" s="79"/>
      <c r="BP942" s="79"/>
      <c r="BQ942" s="79"/>
      <c r="BR942" s="79"/>
      <c r="BS942" s="79"/>
      <c r="BT942" s="79"/>
      <c r="BU942" s="79"/>
      <c r="BV942" s="79"/>
    </row>
    <row r="943" customFormat="false" ht="18" hidden="false" customHeight="true" outlineLevel="0" collapsed="false">
      <c r="BC943" s="82"/>
      <c r="BD943" s="0" t="s">
        <v>2788</v>
      </c>
      <c r="BE943" s="101" t="s">
        <v>2012</v>
      </c>
      <c r="BF943" s="0" t="s">
        <v>1165</v>
      </c>
      <c r="BG943" s="82"/>
      <c r="BH943" s="79"/>
      <c r="BI943" s="79"/>
      <c r="BJ943" s="103"/>
      <c r="BK943" s="79"/>
      <c r="BL943" s="103"/>
      <c r="BM943" s="79"/>
      <c r="BN943" s="79"/>
      <c r="BO943" s="79"/>
      <c r="BP943" s="79"/>
      <c r="BQ943" s="79"/>
      <c r="BR943" s="79"/>
      <c r="BS943" s="79"/>
      <c r="BT943" s="79"/>
      <c r="BU943" s="79"/>
      <c r="BV943" s="79"/>
    </row>
    <row r="944" customFormat="false" ht="18" hidden="false" customHeight="true" outlineLevel="0" collapsed="false">
      <c r="BC944" s="82"/>
      <c r="BD944" s="0" t="s">
        <v>2789</v>
      </c>
      <c r="BE944" s="101" t="s">
        <v>2014</v>
      </c>
      <c r="BF944" s="0" t="s">
        <v>1054</v>
      </c>
      <c r="BG944" s="82"/>
      <c r="BH944" s="79"/>
      <c r="BI944" s="79"/>
      <c r="BJ944" s="103"/>
      <c r="BK944" s="79"/>
      <c r="BL944" s="103"/>
      <c r="BM944" s="79"/>
      <c r="BN944" s="79"/>
      <c r="BO944" s="79"/>
      <c r="BP944" s="79"/>
      <c r="BQ944" s="79"/>
      <c r="BR944" s="79"/>
      <c r="BS944" s="79"/>
      <c r="BT944" s="79"/>
      <c r="BU944" s="79"/>
      <c r="BV944" s="79"/>
    </row>
    <row r="945" customFormat="false" ht="18" hidden="false" customHeight="true" outlineLevel="0" collapsed="false">
      <c r="BC945" s="82"/>
      <c r="BD945" s="0" t="s">
        <v>2790</v>
      </c>
      <c r="BE945" s="101" t="s">
        <v>1704</v>
      </c>
      <c r="BF945" s="0" t="s">
        <v>1388</v>
      </c>
      <c r="BG945" s="82"/>
      <c r="BH945" s="79"/>
      <c r="BI945" s="79"/>
      <c r="BJ945" s="103"/>
      <c r="BK945" s="79"/>
      <c r="BL945" s="103"/>
      <c r="BM945" s="79"/>
      <c r="BN945" s="79"/>
      <c r="BO945" s="79"/>
      <c r="BP945" s="79"/>
      <c r="BQ945" s="79"/>
      <c r="BR945" s="79"/>
      <c r="BS945" s="79"/>
      <c r="BT945" s="79"/>
      <c r="BU945" s="79"/>
      <c r="BV945" s="79"/>
    </row>
    <row r="946" customFormat="false" ht="18" hidden="false" customHeight="true" outlineLevel="0" collapsed="false">
      <c r="BC946" s="82"/>
      <c r="BD946" s="0" t="s">
        <v>2791</v>
      </c>
      <c r="BE946" s="101" t="s">
        <v>1406</v>
      </c>
      <c r="BF946" s="0" t="s">
        <v>1207</v>
      </c>
      <c r="BG946" s="82"/>
      <c r="BH946" s="79"/>
      <c r="BI946" s="79"/>
      <c r="BJ946" s="103"/>
      <c r="BK946" s="79"/>
      <c r="BL946" s="103"/>
      <c r="BM946" s="79"/>
      <c r="BN946" s="79"/>
      <c r="BO946" s="79"/>
      <c r="BP946" s="79"/>
      <c r="BQ946" s="79"/>
      <c r="BR946" s="79"/>
      <c r="BS946" s="79"/>
      <c r="BT946" s="79"/>
      <c r="BU946" s="79"/>
      <c r="BV946" s="79"/>
    </row>
    <row r="947" customFormat="false" ht="18" hidden="false" customHeight="true" outlineLevel="0" collapsed="false">
      <c r="BC947" s="82"/>
      <c r="BD947" s="0" t="s">
        <v>2792</v>
      </c>
      <c r="BE947" s="101" t="s">
        <v>1291</v>
      </c>
      <c r="BF947" s="0" t="s">
        <v>1207</v>
      </c>
      <c r="BG947" s="82"/>
      <c r="BH947" s="79"/>
      <c r="BI947" s="79"/>
      <c r="BJ947" s="103"/>
      <c r="BK947" s="79"/>
      <c r="BL947" s="103"/>
      <c r="BM947" s="79"/>
      <c r="BN947" s="79"/>
      <c r="BO947" s="79"/>
      <c r="BP947" s="79"/>
      <c r="BQ947" s="79"/>
      <c r="BR947" s="79"/>
      <c r="BS947" s="79"/>
      <c r="BT947" s="79"/>
      <c r="BU947" s="79"/>
      <c r="BV947" s="79"/>
    </row>
    <row r="948" customFormat="false" ht="18" hidden="false" customHeight="true" outlineLevel="0" collapsed="false">
      <c r="BC948" s="82"/>
      <c r="BD948" s="0" t="s">
        <v>2793</v>
      </c>
      <c r="BE948" s="101" t="s">
        <v>1876</v>
      </c>
      <c r="BF948" s="0" t="s">
        <v>1265</v>
      </c>
      <c r="BG948" s="82"/>
      <c r="BH948" s="79"/>
      <c r="BI948" s="79"/>
      <c r="BJ948" s="103"/>
      <c r="BK948" s="79"/>
      <c r="BL948" s="103"/>
      <c r="BM948" s="79"/>
      <c r="BN948" s="79"/>
      <c r="BO948" s="79"/>
      <c r="BP948" s="79"/>
      <c r="BQ948" s="79"/>
      <c r="BR948" s="79"/>
      <c r="BS948" s="79"/>
      <c r="BT948" s="79"/>
      <c r="BU948" s="79"/>
      <c r="BV948" s="79"/>
    </row>
    <row r="949" customFormat="false" ht="18" hidden="false" customHeight="true" outlineLevel="0" collapsed="false">
      <c r="BC949" s="82"/>
      <c r="BD949" s="0" t="s">
        <v>2794</v>
      </c>
      <c r="BE949" s="101" t="s">
        <v>1303</v>
      </c>
      <c r="BF949" s="0" t="s">
        <v>1207</v>
      </c>
      <c r="BG949" s="82"/>
      <c r="BH949" s="79"/>
      <c r="BI949" s="79"/>
      <c r="BJ949" s="103"/>
      <c r="BK949" s="79"/>
      <c r="BL949" s="103"/>
      <c r="BM949" s="79"/>
      <c r="BN949" s="79"/>
      <c r="BO949" s="79"/>
      <c r="BP949" s="79"/>
      <c r="BQ949" s="79"/>
      <c r="BR949" s="79"/>
      <c r="BS949" s="79"/>
      <c r="BT949" s="79"/>
      <c r="BU949" s="79"/>
      <c r="BV949" s="79"/>
    </row>
    <row r="950" customFormat="false" ht="18" hidden="false" customHeight="true" outlineLevel="0" collapsed="false">
      <c r="BC950" s="82"/>
      <c r="BD950" s="0" t="s">
        <v>2795</v>
      </c>
      <c r="BE950" s="101" t="s">
        <v>1313</v>
      </c>
      <c r="BF950" s="0" t="s">
        <v>1180</v>
      </c>
      <c r="BG950" s="82"/>
      <c r="BH950" s="79"/>
      <c r="BI950" s="79"/>
      <c r="BJ950" s="103"/>
      <c r="BK950" s="79"/>
      <c r="BL950" s="103"/>
      <c r="BM950" s="79"/>
      <c r="BN950" s="79"/>
      <c r="BO950" s="79"/>
      <c r="BP950" s="79"/>
      <c r="BQ950" s="79"/>
      <c r="BR950" s="79"/>
      <c r="BS950" s="79"/>
      <c r="BT950" s="79"/>
      <c r="BU950" s="79"/>
      <c r="BV950" s="79"/>
    </row>
    <row r="951" customFormat="false" ht="18" hidden="false" customHeight="true" outlineLevel="0" collapsed="false">
      <c r="BC951" s="82"/>
      <c r="BD951" s="0" t="s">
        <v>2796</v>
      </c>
      <c r="BE951" s="101" t="s">
        <v>1325</v>
      </c>
      <c r="BF951" s="0" t="s">
        <v>1180</v>
      </c>
      <c r="BG951" s="82"/>
      <c r="BH951" s="79"/>
      <c r="BI951" s="79"/>
      <c r="BJ951" s="103"/>
      <c r="BK951" s="79"/>
      <c r="BL951" s="103"/>
      <c r="BM951" s="79"/>
      <c r="BN951" s="79"/>
      <c r="BO951" s="79"/>
      <c r="BP951" s="79"/>
      <c r="BQ951" s="79"/>
      <c r="BR951" s="79"/>
      <c r="BS951" s="79"/>
      <c r="BT951" s="79"/>
      <c r="BU951" s="79"/>
      <c r="BV951" s="79"/>
    </row>
    <row r="952" customFormat="false" ht="18" hidden="false" customHeight="true" outlineLevel="0" collapsed="false">
      <c r="BC952" s="82"/>
      <c r="BD952" s="0" t="s">
        <v>2797</v>
      </c>
      <c r="BE952" s="101" t="s">
        <v>1343</v>
      </c>
      <c r="BF952" s="0" t="s">
        <v>1265</v>
      </c>
      <c r="BG952" s="82"/>
      <c r="BH952" s="79"/>
      <c r="BI952" s="79"/>
      <c r="BJ952" s="103"/>
      <c r="BK952" s="79"/>
      <c r="BL952" s="103"/>
      <c r="BM952" s="79"/>
      <c r="BN952" s="79"/>
      <c r="BO952" s="79"/>
      <c r="BP952" s="79"/>
      <c r="BQ952" s="79"/>
      <c r="BR952" s="79"/>
      <c r="BS952" s="79"/>
      <c r="BT952" s="79"/>
      <c r="BU952" s="79"/>
      <c r="BV952" s="79"/>
    </row>
    <row r="953" customFormat="false" ht="18" hidden="false" customHeight="true" outlineLevel="0" collapsed="false">
      <c r="BC953" s="82"/>
      <c r="BD953" s="0" t="s">
        <v>2798</v>
      </c>
      <c r="BE953" s="101" t="s">
        <v>1593</v>
      </c>
      <c r="BF953" s="0" t="s">
        <v>1254</v>
      </c>
      <c r="BG953" s="82"/>
      <c r="BH953" s="79"/>
      <c r="BI953" s="79"/>
      <c r="BJ953" s="103"/>
      <c r="BK953" s="79"/>
      <c r="BL953" s="103"/>
      <c r="BM953" s="79"/>
      <c r="BN953" s="79"/>
      <c r="BO953" s="79"/>
      <c r="BP953" s="79"/>
      <c r="BQ953" s="79"/>
      <c r="BR953" s="79"/>
      <c r="BS953" s="79"/>
      <c r="BT953" s="79"/>
      <c r="BU953" s="79"/>
      <c r="BV953" s="79"/>
    </row>
    <row r="954" customFormat="false" ht="18" hidden="false" customHeight="true" outlineLevel="0" collapsed="false">
      <c r="BC954" s="82"/>
      <c r="BD954" s="0" t="s">
        <v>2799</v>
      </c>
      <c r="BE954" s="101" t="s">
        <v>2800</v>
      </c>
      <c r="BF954" s="0" t="s">
        <v>2801</v>
      </c>
      <c r="BG954" s="82"/>
      <c r="BH954" s="79"/>
      <c r="BI954" s="79"/>
      <c r="BJ954" s="103"/>
      <c r="BK954" s="79"/>
      <c r="BL954" s="103"/>
      <c r="BM954" s="79"/>
      <c r="BN954" s="79"/>
      <c r="BO954" s="79"/>
      <c r="BP954" s="79"/>
      <c r="BQ954" s="79"/>
      <c r="BR954" s="79"/>
      <c r="BS954" s="79"/>
      <c r="BT954" s="79"/>
      <c r="BU954" s="79"/>
      <c r="BV954" s="79"/>
    </row>
    <row r="955" customFormat="false" ht="18" hidden="false" customHeight="true" outlineLevel="0" collapsed="false">
      <c r="BC955" s="82"/>
      <c r="BD955" s="0" t="s">
        <v>2802</v>
      </c>
      <c r="BE955" s="101" t="s">
        <v>1164</v>
      </c>
      <c r="BF955" s="0" t="s">
        <v>1180</v>
      </c>
      <c r="BG955" s="82"/>
      <c r="BH955" s="79"/>
      <c r="BI955" s="79"/>
      <c r="BJ955" s="103"/>
      <c r="BK955" s="79"/>
      <c r="BL955" s="103"/>
      <c r="BM955" s="79"/>
      <c r="BN955" s="79"/>
      <c r="BO955" s="79"/>
      <c r="BP955" s="79"/>
      <c r="BQ955" s="79"/>
      <c r="BR955" s="79"/>
      <c r="BS955" s="79"/>
      <c r="BT955" s="79"/>
      <c r="BU955" s="79"/>
      <c r="BV955" s="79"/>
    </row>
    <row r="956" customFormat="false" ht="18" hidden="false" customHeight="true" outlineLevel="0" collapsed="false">
      <c r="BC956" s="82"/>
      <c r="BD956" s="0" t="s">
        <v>2803</v>
      </c>
      <c r="BE956" s="101" t="s">
        <v>1179</v>
      </c>
      <c r="BF956" s="0" t="s">
        <v>1180</v>
      </c>
      <c r="BG956" s="82"/>
      <c r="BH956" s="79"/>
      <c r="BI956" s="79"/>
      <c r="BJ956" s="103"/>
      <c r="BK956" s="79"/>
      <c r="BL956" s="103"/>
      <c r="BM956" s="79"/>
      <c r="BN956" s="79"/>
      <c r="BO956" s="79"/>
      <c r="BP956" s="79"/>
      <c r="BQ956" s="79"/>
      <c r="BR956" s="79"/>
      <c r="BS956" s="79"/>
      <c r="BT956" s="79"/>
      <c r="BU956" s="79"/>
      <c r="BV956" s="79"/>
    </row>
    <row r="957" customFormat="false" ht="18" hidden="false" customHeight="true" outlineLevel="0" collapsed="false">
      <c r="BC957" s="82"/>
      <c r="BD957" s="0" t="s">
        <v>2804</v>
      </c>
      <c r="BE957" s="101" t="s">
        <v>1406</v>
      </c>
      <c r="BF957" s="0" t="s">
        <v>1254</v>
      </c>
      <c r="BG957" s="82"/>
      <c r="BH957" s="79"/>
      <c r="BI957" s="79"/>
      <c r="BJ957" s="103"/>
      <c r="BK957" s="79"/>
      <c r="BL957" s="103"/>
      <c r="BM957" s="79"/>
      <c r="BN957" s="79"/>
      <c r="BO957" s="79"/>
      <c r="BP957" s="79"/>
      <c r="BQ957" s="79"/>
      <c r="BR957" s="79"/>
      <c r="BS957" s="79"/>
      <c r="BT957" s="79"/>
      <c r="BU957" s="79"/>
      <c r="BV957" s="79"/>
    </row>
    <row r="958" customFormat="false" ht="18" hidden="false" customHeight="true" outlineLevel="0" collapsed="false">
      <c r="BC958" s="82"/>
      <c r="BD958" s="0" t="s">
        <v>2805</v>
      </c>
      <c r="BE958" s="101" t="s">
        <v>1442</v>
      </c>
      <c r="BF958" s="0" t="s">
        <v>2179</v>
      </c>
      <c r="BG958" s="82"/>
      <c r="BH958" s="79"/>
      <c r="BI958" s="79"/>
      <c r="BJ958" s="103"/>
      <c r="BK958" s="79"/>
      <c r="BL958" s="103"/>
      <c r="BM958" s="79"/>
      <c r="BN958" s="79"/>
      <c r="BO958" s="79"/>
      <c r="BP958" s="79"/>
      <c r="BQ958" s="79"/>
      <c r="BR958" s="79"/>
      <c r="BS958" s="79"/>
      <c r="BT958" s="79"/>
      <c r="BU958" s="79"/>
      <c r="BV958" s="79"/>
    </row>
    <row r="959" customFormat="false" ht="18" hidden="false" customHeight="true" outlineLevel="0" collapsed="false">
      <c r="BC959" s="82"/>
      <c r="BD959" s="0" t="s">
        <v>2806</v>
      </c>
      <c r="BE959" s="101" t="s">
        <v>1053</v>
      </c>
      <c r="BF959" s="0" t="s">
        <v>1207</v>
      </c>
      <c r="BG959" s="82"/>
      <c r="BH959" s="79"/>
      <c r="BI959" s="79"/>
      <c r="BJ959" s="103"/>
      <c r="BK959" s="79"/>
      <c r="BL959" s="103"/>
      <c r="BM959" s="79"/>
      <c r="BN959" s="79"/>
      <c r="BO959" s="79"/>
      <c r="BP959" s="79"/>
      <c r="BQ959" s="79"/>
      <c r="BR959" s="79"/>
      <c r="BS959" s="79"/>
      <c r="BT959" s="79"/>
      <c r="BU959" s="79"/>
      <c r="BV959" s="79"/>
    </row>
    <row r="960" customFormat="false" ht="18" hidden="false" customHeight="true" outlineLevel="0" collapsed="false">
      <c r="BC960" s="82"/>
      <c r="BD960" s="0" t="s">
        <v>2807</v>
      </c>
      <c r="BE960" s="101" t="s">
        <v>1133</v>
      </c>
      <c r="BF960" s="0" t="s">
        <v>1265</v>
      </c>
      <c r="BG960" s="82"/>
      <c r="BH960" s="79"/>
      <c r="BI960" s="79"/>
      <c r="BJ960" s="103"/>
      <c r="BK960" s="79"/>
      <c r="BL960" s="103"/>
      <c r="BM960" s="79"/>
      <c r="BN960" s="79"/>
      <c r="BO960" s="79"/>
      <c r="BP960" s="79"/>
      <c r="BQ960" s="79"/>
      <c r="BR960" s="79"/>
      <c r="BS960" s="79"/>
      <c r="BT960" s="79"/>
      <c r="BU960" s="79"/>
      <c r="BV960" s="79"/>
    </row>
    <row r="961" customFormat="false" ht="18" hidden="false" customHeight="true" outlineLevel="0" collapsed="false">
      <c r="BC961" s="82"/>
      <c r="BD961" s="0" t="s">
        <v>2808</v>
      </c>
      <c r="BE961" s="101" t="s">
        <v>1149</v>
      </c>
      <c r="BF961" s="0" t="s">
        <v>1165</v>
      </c>
      <c r="BG961" s="82"/>
      <c r="BH961" s="79"/>
      <c r="BI961" s="79"/>
      <c r="BJ961" s="103"/>
      <c r="BK961" s="79"/>
      <c r="BL961" s="103"/>
      <c r="BM961" s="79"/>
      <c r="BN961" s="79"/>
      <c r="BO961" s="79"/>
      <c r="BP961" s="79"/>
      <c r="BQ961" s="79"/>
      <c r="BR961" s="79"/>
      <c r="BS961" s="79"/>
      <c r="BT961" s="79"/>
      <c r="BU961" s="79"/>
      <c r="BV961" s="79"/>
    </row>
    <row r="962" customFormat="false" ht="18" hidden="false" customHeight="true" outlineLevel="0" collapsed="false">
      <c r="BC962" s="82"/>
      <c r="BD962" s="0" t="s">
        <v>2809</v>
      </c>
      <c r="BE962" s="101" t="s">
        <v>2100</v>
      </c>
      <c r="BF962" s="0" t="s">
        <v>1165</v>
      </c>
      <c r="BG962" s="82"/>
      <c r="BH962" s="79"/>
      <c r="BI962" s="79"/>
      <c r="BJ962" s="103"/>
      <c r="BK962" s="79"/>
      <c r="BL962" s="103"/>
      <c r="BM962" s="79"/>
      <c r="BN962" s="79"/>
      <c r="BO962" s="79"/>
      <c r="BP962" s="79"/>
      <c r="BQ962" s="79"/>
      <c r="BR962" s="79"/>
      <c r="BS962" s="79"/>
      <c r="BT962" s="79"/>
      <c r="BU962" s="79"/>
      <c r="BV962" s="79"/>
    </row>
    <row r="963" customFormat="false" ht="18" hidden="false" customHeight="true" outlineLevel="0" collapsed="false">
      <c r="BC963" s="82"/>
      <c r="BD963" s="0" t="s">
        <v>2810</v>
      </c>
      <c r="BE963" s="101" t="s">
        <v>2102</v>
      </c>
      <c r="BF963" s="0" t="s">
        <v>1265</v>
      </c>
      <c r="BG963" s="82"/>
      <c r="BH963" s="79"/>
      <c r="BI963" s="79"/>
      <c r="BJ963" s="103"/>
      <c r="BK963" s="79"/>
      <c r="BL963" s="103"/>
      <c r="BM963" s="79"/>
      <c r="BN963" s="79"/>
      <c r="BO963" s="79"/>
      <c r="BP963" s="79"/>
      <c r="BQ963" s="79"/>
      <c r="BR963" s="79"/>
      <c r="BS963" s="79"/>
      <c r="BT963" s="79"/>
      <c r="BU963" s="79"/>
      <c r="BV963" s="79"/>
    </row>
    <row r="964" customFormat="false" ht="18" hidden="false" customHeight="true" outlineLevel="0" collapsed="false">
      <c r="BC964" s="82"/>
      <c r="BD964" s="0" t="s">
        <v>2811</v>
      </c>
      <c r="BE964" s="101" t="s">
        <v>1164</v>
      </c>
      <c r="BF964" s="0" t="s">
        <v>1180</v>
      </c>
      <c r="BG964" s="82"/>
      <c r="BH964" s="79"/>
      <c r="BI964" s="79"/>
      <c r="BJ964" s="103"/>
      <c r="BK964" s="79"/>
      <c r="BL964" s="103"/>
      <c r="BM964" s="79"/>
      <c r="BN964" s="79"/>
      <c r="BO964" s="79"/>
      <c r="BP964" s="79"/>
      <c r="BQ964" s="79"/>
      <c r="BR964" s="79"/>
      <c r="BS964" s="79"/>
      <c r="BT964" s="79"/>
      <c r="BU964" s="79"/>
      <c r="BV964" s="79"/>
    </row>
    <row r="965" customFormat="false" ht="18" hidden="false" customHeight="true" outlineLevel="0" collapsed="false">
      <c r="BC965" s="82"/>
      <c r="BD965" s="0" t="s">
        <v>2812</v>
      </c>
      <c r="BE965" s="101" t="s">
        <v>1179</v>
      </c>
      <c r="BF965" s="0" t="s">
        <v>1180</v>
      </c>
      <c r="BG965" s="82"/>
      <c r="BH965" s="79"/>
      <c r="BI965" s="79"/>
      <c r="BJ965" s="103"/>
      <c r="BK965" s="79"/>
      <c r="BL965" s="103"/>
      <c r="BM965" s="79"/>
      <c r="BN965" s="79"/>
      <c r="BO965" s="79"/>
      <c r="BP965" s="79"/>
      <c r="BQ965" s="79"/>
      <c r="BR965" s="79"/>
      <c r="BS965" s="79"/>
      <c r="BT965" s="79"/>
      <c r="BU965" s="79"/>
      <c r="BV965" s="79"/>
    </row>
    <row r="966" customFormat="false" ht="18" hidden="false" customHeight="true" outlineLevel="0" collapsed="false">
      <c r="BC966" s="82"/>
      <c r="BD966" s="0" t="s">
        <v>2813</v>
      </c>
      <c r="BE966" s="101" t="s">
        <v>1195</v>
      </c>
      <c r="BF966" s="0" t="s">
        <v>1388</v>
      </c>
      <c r="BG966" s="82"/>
      <c r="BH966" s="79"/>
      <c r="BI966" s="79"/>
      <c r="BJ966" s="103"/>
      <c r="BK966" s="79"/>
      <c r="BL966" s="103"/>
      <c r="BM966" s="79"/>
      <c r="BN966" s="79"/>
      <c r="BO966" s="79"/>
      <c r="BP966" s="79"/>
      <c r="BQ966" s="79"/>
      <c r="BR966" s="79"/>
      <c r="BS966" s="79"/>
      <c r="BT966" s="79"/>
      <c r="BU966" s="79"/>
      <c r="BV966" s="79"/>
    </row>
    <row r="967" customFormat="false" ht="18" hidden="false" customHeight="true" outlineLevel="0" collapsed="false">
      <c r="BC967" s="82"/>
      <c r="BD967" s="0" t="s">
        <v>2814</v>
      </c>
      <c r="BE967" s="101" t="s">
        <v>1218</v>
      </c>
      <c r="BF967" s="0" t="s">
        <v>1388</v>
      </c>
      <c r="BG967" s="82"/>
      <c r="BH967" s="79"/>
      <c r="BI967" s="79"/>
      <c r="BJ967" s="103"/>
      <c r="BK967" s="79"/>
      <c r="BL967" s="103"/>
      <c r="BM967" s="79"/>
      <c r="BN967" s="79"/>
      <c r="BO967" s="79"/>
      <c r="BP967" s="79"/>
      <c r="BQ967" s="79"/>
      <c r="BR967" s="79"/>
      <c r="BS967" s="79"/>
      <c r="BT967" s="79"/>
      <c r="BU967" s="79"/>
      <c r="BV967" s="79"/>
    </row>
    <row r="968" customFormat="false" ht="18" hidden="false" customHeight="true" outlineLevel="0" collapsed="false">
      <c r="BC968" s="82"/>
      <c r="BD968" s="0" t="s">
        <v>2815</v>
      </c>
      <c r="BE968" s="101" t="s">
        <v>1231</v>
      </c>
      <c r="BF968" s="0" t="s">
        <v>1219</v>
      </c>
      <c r="BG968" s="82"/>
      <c r="BH968" s="79"/>
      <c r="BI968" s="79"/>
      <c r="BJ968" s="103"/>
      <c r="BK968" s="79"/>
      <c r="BL968" s="103"/>
      <c r="BM968" s="79"/>
      <c r="BN968" s="79"/>
      <c r="BO968" s="79"/>
      <c r="BP968" s="79"/>
      <c r="BQ968" s="79"/>
      <c r="BR968" s="79"/>
      <c r="BS968" s="79"/>
      <c r="BT968" s="79"/>
      <c r="BU968" s="79"/>
      <c r="BV968" s="79"/>
    </row>
    <row r="969" customFormat="false" ht="18" hidden="false" customHeight="true" outlineLevel="0" collapsed="false">
      <c r="BC969" s="82"/>
      <c r="BD969" s="0" t="s">
        <v>2816</v>
      </c>
      <c r="BE969" s="101" t="s">
        <v>1243</v>
      </c>
      <c r="BF969" s="0" t="s">
        <v>1265</v>
      </c>
      <c r="BG969" s="82"/>
      <c r="BH969" s="79"/>
      <c r="BI969" s="79"/>
      <c r="BJ969" s="103"/>
      <c r="BK969" s="79"/>
      <c r="BL969" s="103"/>
      <c r="BM969" s="79"/>
      <c r="BN969" s="79"/>
      <c r="BO969" s="79"/>
      <c r="BP969" s="79"/>
      <c r="BQ969" s="79"/>
      <c r="BR969" s="79"/>
      <c r="BS969" s="79"/>
      <c r="BT969" s="79"/>
      <c r="BU969" s="79"/>
      <c r="BV969" s="79"/>
    </row>
    <row r="970" customFormat="false" ht="18" hidden="false" customHeight="true" outlineLevel="0" collapsed="false">
      <c r="BC970" s="82"/>
      <c r="BD970" s="0" t="s">
        <v>2817</v>
      </c>
      <c r="BE970" s="101" t="s">
        <v>1034</v>
      </c>
      <c r="BF970" s="0" t="s">
        <v>1180</v>
      </c>
      <c r="BG970" s="82"/>
      <c r="BH970" s="79"/>
      <c r="BI970" s="79"/>
      <c r="BJ970" s="103"/>
      <c r="BK970" s="79"/>
      <c r="BL970" s="103"/>
      <c r="BM970" s="79"/>
      <c r="BN970" s="79"/>
      <c r="BO970" s="79"/>
      <c r="BP970" s="79"/>
      <c r="BQ970" s="79"/>
      <c r="BR970" s="79"/>
      <c r="BS970" s="79"/>
      <c r="BT970" s="79"/>
      <c r="BU970" s="79"/>
      <c r="BV970" s="79"/>
    </row>
    <row r="971" customFormat="false" ht="18" hidden="false" customHeight="true" outlineLevel="0" collapsed="false">
      <c r="BC971" s="82"/>
      <c r="BD971" s="0" t="s">
        <v>2818</v>
      </c>
      <c r="BE971" s="101" t="s">
        <v>1810</v>
      </c>
      <c r="BF971" s="0" t="s">
        <v>1207</v>
      </c>
      <c r="BG971" s="82"/>
      <c r="BH971" s="79"/>
      <c r="BI971" s="79"/>
      <c r="BJ971" s="103"/>
      <c r="BK971" s="79"/>
      <c r="BL971" s="103"/>
      <c r="BM971" s="79"/>
      <c r="BN971" s="79"/>
      <c r="BO971" s="79"/>
      <c r="BP971" s="79"/>
      <c r="BQ971" s="79"/>
      <c r="BR971" s="79"/>
      <c r="BS971" s="79"/>
      <c r="BT971" s="79"/>
      <c r="BU971" s="79"/>
      <c r="BV971" s="79"/>
    </row>
    <row r="972" customFormat="false" ht="18" hidden="false" customHeight="true" outlineLevel="0" collapsed="false">
      <c r="BC972" s="82"/>
      <c r="BD972" s="0" t="s">
        <v>2819</v>
      </c>
      <c r="BE972" s="101" t="s">
        <v>1548</v>
      </c>
      <c r="BF972" s="0" t="s">
        <v>1219</v>
      </c>
      <c r="BG972" s="82"/>
      <c r="BH972" s="79"/>
      <c r="BI972" s="79"/>
      <c r="BJ972" s="103"/>
      <c r="BK972" s="79"/>
      <c r="BL972" s="103"/>
      <c r="BM972" s="79"/>
      <c r="BN972" s="79"/>
      <c r="BO972" s="79"/>
      <c r="BP972" s="79"/>
      <c r="BQ972" s="79"/>
      <c r="BR972" s="79"/>
      <c r="BS972" s="79"/>
      <c r="BT972" s="79"/>
      <c r="BU972" s="79"/>
      <c r="BV972" s="79"/>
    </row>
    <row r="973" customFormat="false" ht="18" hidden="false" customHeight="true" outlineLevel="0" collapsed="false">
      <c r="BC973" s="82"/>
      <c r="BD973" s="0" t="s">
        <v>2820</v>
      </c>
      <c r="BE973" s="101" t="s">
        <v>1264</v>
      </c>
      <c r="BF973" s="0" t="s">
        <v>1254</v>
      </c>
      <c r="BG973" s="82"/>
      <c r="BH973" s="79"/>
      <c r="BI973" s="79"/>
      <c r="BJ973" s="103"/>
      <c r="BK973" s="79"/>
      <c r="BL973" s="103"/>
      <c r="BM973" s="79"/>
      <c r="BN973" s="79"/>
      <c r="BO973" s="79"/>
      <c r="BP973" s="79"/>
      <c r="BQ973" s="79"/>
      <c r="BR973" s="79"/>
      <c r="BS973" s="79"/>
      <c r="BT973" s="79"/>
      <c r="BU973" s="79"/>
      <c r="BV973" s="79"/>
    </row>
    <row r="974" customFormat="false" ht="18" hidden="false" customHeight="true" outlineLevel="0" collapsed="false">
      <c r="BC974" s="82"/>
      <c r="BD974" s="0" t="s">
        <v>2821</v>
      </c>
      <c r="BE974" s="101" t="s">
        <v>2064</v>
      </c>
      <c r="BF974" s="0" t="s">
        <v>1165</v>
      </c>
      <c r="BG974" s="82"/>
      <c r="BH974" s="79"/>
      <c r="BI974" s="79"/>
      <c r="BJ974" s="103"/>
      <c r="BK974" s="79"/>
      <c r="BL974" s="103"/>
      <c r="BM974" s="79"/>
      <c r="BN974" s="79"/>
      <c r="BO974" s="79"/>
      <c r="BP974" s="79"/>
      <c r="BQ974" s="79"/>
      <c r="BR974" s="79"/>
      <c r="BS974" s="79"/>
      <c r="BT974" s="79"/>
      <c r="BU974" s="79"/>
      <c r="BV974" s="79"/>
    </row>
    <row r="975" customFormat="false" ht="18" hidden="false" customHeight="true" outlineLevel="0" collapsed="false">
      <c r="BC975" s="82"/>
      <c r="BD975" s="0" t="s">
        <v>2822</v>
      </c>
      <c r="BE975" s="101" t="s">
        <v>1278</v>
      </c>
      <c r="BF975" s="0" t="s">
        <v>1207</v>
      </c>
      <c r="BG975" s="82"/>
      <c r="BH975" s="79"/>
      <c r="BI975" s="79"/>
      <c r="BJ975" s="103"/>
      <c r="BK975" s="79"/>
      <c r="BL975" s="103"/>
      <c r="BM975" s="79"/>
      <c r="BN975" s="79"/>
      <c r="BO975" s="79"/>
      <c r="BP975" s="79"/>
      <c r="BQ975" s="79"/>
      <c r="BR975" s="79"/>
      <c r="BS975" s="79"/>
      <c r="BT975" s="79"/>
      <c r="BU975" s="79"/>
      <c r="BV975" s="79"/>
    </row>
    <row r="976" customFormat="false" ht="18" hidden="false" customHeight="true" outlineLevel="0" collapsed="false">
      <c r="BC976" s="82"/>
      <c r="BD976" s="0" t="s">
        <v>2823</v>
      </c>
      <c r="BE976" s="101" t="s">
        <v>1291</v>
      </c>
      <c r="BF976" s="0" t="s">
        <v>1207</v>
      </c>
      <c r="BG976" s="82"/>
      <c r="BH976" s="79"/>
      <c r="BI976" s="79"/>
      <c r="BJ976" s="103"/>
      <c r="BK976" s="79"/>
      <c r="BL976" s="103"/>
      <c r="BM976" s="79"/>
      <c r="BN976" s="79"/>
      <c r="BO976" s="79"/>
      <c r="BP976" s="79"/>
      <c r="BQ976" s="79"/>
      <c r="BR976" s="79"/>
      <c r="BS976" s="79"/>
      <c r="BT976" s="79"/>
      <c r="BU976" s="79"/>
      <c r="BV976" s="79"/>
    </row>
    <row r="977" customFormat="false" ht="18" hidden="false" customHeight="true" outlineLevel="0" collapsed="false">
      <c r="BC977" s="82"/>
      <c r="BD977" s="0" t="s">
        <v>2824</v>
      </c>
      <c r="BE977" s="101" t="s">
        <v>2412</v>
      </c>
      <c r="BF977" s="0" t="s">
        <v>1254</v>
      </c>
      <c r="BG977" s="82"/>
      <c r="BH977" s="79"/>
      <c r="BI977" s="79"/>
      <c r="BJ977" s="103"/>
      <c r="BK977" s="79"/>
      <c r="BL977" s="103"/>
      <c r="BM977" s="79"/>
      <c r="BN977" s="79"/>
      <c r="BO977" s="79"/>
      <c r="BP977" s="79"/>
      <c r="BQ977" s="79"/>
      <c r="BR977" s="79"/>
      <c r="BS977" s="79"/>
      <c r="BT977" s="79"/>
      <c r="BU977" s="79"/>
      <c r="BV977" s="79"/>
    </row>
    <row r="978" customFormat="false" ht="18" hidden="false" customHeight="true" outlineLevel="0" collapsed="false">
      <c r="BC978" s="82"/>
      <c r="BD978" s="0" t="s">
        <v>2825</v>
      </c>
      <c r="BE978" s="101" t="s">
        <v>1303</v>
      </c>
      <c r="BF978" s="0" t="s">
        <v>1388</v>
      </c>
      <c r="BG978" s="82"/>
      <c r="BH978" s="79"/>
      <c r="BI978" s="79"/>
      <c r="BJ978" s="103"/>
      <c r="BK978" s="79"/>
      <c r="BL978" s="103"/>
      <c r="BM978" s="79"/>
      <c r="BN978" s="79"/>
      <c r="BO978" s="79"/>
      <c r="BP978" s="79"/>
      <c r="BQ978" s="79"/>
      <c r="BR978" s="79"/>
      <c r="BS978" s="79"/>
      <c r="BT978" s="79"/>
      <c r="BU978" s="79"/>
      <c r="BV978" s="79"/>
    </row>
    <row r="979" customFormat="false" ht="18" hidden="false" customHeight="true" outlineLevel="0" collapsed="false">
      <c r="BC979" s="82"/>
      <c r="BD979" s="0" t="s">
        <v>2826</v>
      </c>
      <c r="BE979" s="101" t="s">
        <v>2239</v>
      </c>
      <c r="BF979" s="0" t="s">
        <v>1219</v>
      </c>
      <c r="BG979" s="82"/>
      <c r="BH979" s="79"/>
      <c r="BI979" s="79"/>
      <c r="BJ979" s="103"/>
      <c r="BK979" s="79"/>
      <c r="BL979" s="103"/>
      <c r="BM979" s="79"/>
      <c r="BN979" s="79"/>
      <c r="BO979" s="79"/>
      <c r="BP979" s="79"/>
      <c r="BQ979" s="79"/>
      <c r="BR979" s="79"/>
      <c r="BS979" s="79"/>
      <c r="BT979" s="79"/>
      <c r="BU979" s="79"/>
      <c r="BV979" s="79"/>
    </row>
    <row r="980" customFormat="false" ht="18" hidden="false" customHeight="true" outlineLevel="0" collapsed="false">
      <c r="BC980" s="82"/>
      <c r="BD980" s="0" t="s">
        <v>2827</v>
      </c>
      <c r="BE980" s="101" t="s">
        <v>2241</v>
      </c>
      <c r="BF980" s="0" t="s">
        <v>1254</v>
      </c>
      <c r="BG980" s="82"/>
      <c r="BH980" s="79"/>
      <c r="BI980" s="79"/>
      <c r="BJ980" s="103"/>
      <c r="BK980" s="79"/>
      <c r="BL980" s="103"/>
      <c r="BM980" s="79"/>
      <c r="BN980" s="79"/>
      <c r="BO980" s="79"/>
      <c r="BP980" s="79"/>
      <c r="BQ980" s="79"/>
      <c r="BR980" s="79"/>
      <c r="BS980" s="79"/>
      <c r="BT980" s="79"/>
      <c r="BU980" s="79"/>
      <c r="BV980" s="79"/>
    </row>
    <row r="981" customFormat="false" ht="18" hidden="false" customHeight="true" outlineLevel="0" collapsed="false">
      <c r="BC981" s="82"/>
      <c r="BD981" s="0" t="s">
        <v>2828</v>
      </c>
      <c r="BE981" s="101" t="s">
        <v>2416</v>
      </c>
      <c r="BF981" s="0" t="s">
        <v>1207</v>
      </c>
      <c r="BG981" s="82"/>
      <c r="BH981" s="79"/>
      <c r="BI981" s="79"/>
      <c r="BJ981" s="103"/>
      <c r="BK981" s="79"/>
      <c r="BL981" s="103"/>
      <c r="BM981" s="79"/>
      <c r="BN981" s="79"/>
      <c r="BO981" s="79"/>
      <c r="BP981" s="79"/>
      <c r="BQ981" s="79"/>
      <c r="BR981" s="79"/>
      <c r="BS981" s="79"/>
      <c r="BT981" s="79"/>
      <c r="BU981" s="79"/>
      <c r="BV981" s="79"/>
    </row>
    <row r="982" customFormat="false" ht="18" hidden="false" customHeight="true" outlineLevel="0" collapsed="false">
      <c r="BC982" s="82"/>
      <c r="BD982" s="0" t="s">
        <v>2829</v>
      </c>
      <c r="BE982" s="101" t="s">
        <v>2418</v>
      </c>
      <c r="BF982" s="0" t="s">
        <v>1219</v>
      </c>
      <c r="BG982" s="82"/>
      <c r="BH982" s="79"/>
      <c r="BI982" s="79"/>
      <c r="BJ982" s="103"/>
      <c r="BK982" s="79"/>
      <c r="BL982" s="103"/>
      <c r="BM982" s="79"/>
      <c r="BN982" s="79"/>
      <c r="BO982" s="79"/>
      <c r="BP982" s="79"/>
      <c r="BQ982" s="79"/>
      <c r="BR982" s="79"/>
      <c r="BS982" s="79"/>
      <c r="BT982" s="79"/>
      <c r="BU982" s="79"/>
      <c r="BV982" s="79"/>
    </row>
    <row r="983" customFormat="false" ht="18" hidden="false" customHeight="true" outlineLevel="0" collapsed="false">
      <c r="BC983" s="82"/>
      <c r="BD983" s="0" t="s">
        <v>2830</v>
      </c>
      <c r="BE983" s="101" t="s">
        <v>2420</v>
      </c>
      <c r="BF983" s="0" t="s">
        <v>1180</v>
      </c>
      <c r="BG983" s="82"/>
      <c r="BH983" s="79"/>
      <c r="BI983" s="79"/>
      <c r="BJ983" s="103"/>
      <c r="BK983" s="79"/>
      <c r="BL983" s="103"/>
      <c r="BM983" s="79"/>
      <c r="BN983" s="79"/>
      <c r="BO983" s="79"/>
      <c r="BP983" s="79"/>
      <c r="BQ983" s="79"/>
      <c r="BR983" s="79"/>
      <c r="BS983" s="79"/>
      <c r="BT983" s="79"/>
      <c r="BU983" s="79"/>
      <c r="BV983" s="79"/>
    </row>
    <row r="984" customFormat="false" ht="18" hidden="false" customHeight="true" outlineLevel="0" collapsed="false">
      <c r="BC984" s="82"/>
      <c r="BD984" s="0" t="s">
        <v>2831</v>
      </c>
      <c r="BE984" s="101" t="s">
        <v>2422</v>
      </c>
      <c r="BF984" s="0" t="s">
        <v>1180</v>
      </c>
      <c r="BG984" s="82"/>
      <c r="BH984" s="79"/>
      <c r="BI984" s="79"/>
      <c r="BJ984" s="103"/>
      <c r="BK984" s="79"/>
      <c r="BL984" s="103"/>
      <c r="BM984" s="79"/>
      <c r="BN984" s="79"/>
      <c r="BO984" s="79"/>
      <c r="BP984" s="79"/>
      <c r="BQ984" s="79"/>
      <c r="BR984" s="79"/>
      <c r="BS984" s="79"/>
      <c r="BT984" s="79"/>
      <c r="BU984" s="79"/>
      <c r="BV984" s="79"/>
    </row>
    <row r="985" customFormat="false" ht="18" hidden="false" customHeight="true" outlineLevel="0" collapsed="false">
      <c r="BC985" s="82"/>
      <c r="BD985" s="0" t="s">
        <v>2832</v>
      </c>
      <c r="BE985" s="101" t="s">
        <v>2424</v>
      </c>
      <c r="BF985" s="0" t="s">
        <v>1265</v>
      </c>
      <c r="BG985" s="82"/>
      <c r="BH985" s="79"/>
      <c r="BI985" s="79"/>
      <c r="BJ985" s="103"/>
      <c r="BK985" s="79"/>
      <c r="BL985" s="103"/>
      <c r="BM985" s="79"/>
      <c r="BN985" s="79"/>
      <c r="BO985" s="79"/>
      <c r="BP985" s="79"/>
      <c r="BQ985" s="79"/>
      <c r="BR985" s="79"/>
      <c r="BS985" s="79"/>
      <c r="BT985" s="79"/>
      <c r="BU985" s="79"/>
      <c r="BV985" s="79"/>
    </row>
    <row r="986" customFormat="false" ht="18" hidden="false" customHeight="true" outlineLevel="0" collapsed="false">
      <c r="BC986" s="82"/>
      <c r="BD986" s="0" t="s">
        <v>2833</v>
      </c>
      <c r="BE986" s="101" t="s">
        <v>2834</v>
      </c>
      <c r="BF986" s="0" t="s">
        <v>1265</v>
      </c>
      <c r="BG986" s="82"/>
      <c r="BH986" s="79"/>
      <c r="BI986" s="79"/>
      <c r="BJ986" s="103"/>
      <c r="BK986" s="79"/>
      <c r="BL986" s="103"/>
      <c r="BM986" s="79"/>
      <c r="BN986" s="79"/>
      <c r="BO986" s="79"/>
      <c r="BP986" s="79"/>
      <c r="BQ986" s="79"/>
      <c r="BR986" s="79"/>
      <c r="BS986" s="79"/>
      <c r="BT986" s="79"/>
      <c r="BU986" s="79"/>
      <c r="BV986" s="79"/>
    </row>
    <row r="987" customFormat="false" ht="18" hidden="false" customHeight="true" outlineLevel="0" collapsed="false">
      <c r="BC987" s="82"/>
      <c r="BD987" s="0" t="s">
        <v>2835</v>
      </c>
      <c r="BE987" s="101" t="s">
        <v>1325</v>
      </c>
      <c r="BF987" s="0" t="s">
        <v>1254</v>
      </c>
      <c r="BG987" s="82"/>
      <c r="BH987" s="79"/>
      <c r="BI987" s="79"/>
      <c r="BJ987" s="103"/>
      <c r="BK987" s="79"/>
      <c r="BL987" s="103"/>
      <c r="BM987" s="79"/>
      <c r="BN987" s="79"/>
      <c r="BO987" s="79"/>
      <c r="BP987" s="79"/>
      <c r="BQ987" s="79"/>
      <c r="BR987" s="79"/>
      <c r="BS987" s="79"/>
      <c r="BT987" s="79"/>
      <c r="BU987" s="79"/>
      <c r="BV987" s="79"/>
    </row>
    <row r="988" customFormat="false" ht="18" hidden="false" customHeight="true" outlineLevel="0" collapsed="false">
      <c r="BC988" s="82"/>
      <c r="BD988" s="0" t="s">
        <v>2836</v>
      </c>
      <c r="BE988" s="101" t="s">
        <v>1334</v>
      </c>
      <c r="BF988" s="0" t="s">
        <v>1219</v>
      </c>
      <c r="BG988" s="82"/>
      <c r="BH988" s="79"/>
      <c r="BI988" s="79"/>
      <c r="BJ988" s="103"/>
      <c r="BK988" s="79"/>
      <c r="BL988" s="103"/>
      <c r="BM988" s="79"/>
      <c r="BN988" s="79"/>
      <c r="BO988" s="79"/>
      <c r="BP988" s="79"/>
      <c r="BQ988" s="79"/>
      <c r="BR988" s="79"/>
      <c r="BS988" s="79"/>
      <c r="BT988" s="79"/>
      <c r="BU988" s="79"/>
      <c r="BV988" s="79"/>
    </row>
    <row r="989" customFormat="false" ht="18" hidden="false" customHeight="true" outlineLevel="0" collapsed="false">
      <c r="BC989" s="82"/>
      <c r="BD989" s="0" t="s">
        <v>2837</v>
      </c>
      <c r="BE989" s="101" t="s">
        <v>1343</v>
      </c>
      <c r="BF989" s="0" t="s">
        <v>1388</v>
      </c>
      <c r="BG989" s="82"/>
      <c r="BH989" s="79"/>
      <c r="BI989" s="79"/>
      <c r="BJ989" s="103"/>
      <c r="BK989" s="79"/>
      <c r="BL989" s="103"/>
      <c r="BM989" s="79"/>
      <c r="BN989" s="79"/>
      <c r="BO989" s="79"/>
      <c r="BP989" s="79"/>
      <c r="BQ989" s="79"/>
      <c r="BR989" s="79"/>
      <c r="BS989" s="79"/>
      <c r="BT989" s="79"/>
      <c r="BU989" s="79"/>
      <c r="BV989" s="79"/>
    </row>
    <row r="990" customFormat="false" ht="18" hidden="false" customHeight="true" outlineLevel="0" collapsed="false">
      <c r="BC990" s="82"/>
      <c r="BD990" s="0" t="s">
        <v>2838</v>
      </c>
      <c r="BE990" s="101" t="s">
        <v>1368</v>
      </c>
      <c r="BF990" s="0" t="s">
        <v>1254</v>
      </c>
      <c r="BG990" s="82"/>
      <c r="BH990" s="79"/>
      <c r="BI990" s="79"/>
      <c r="BJ990" s="103"/>
      <c r="BK990" s="79"/>
      <c r="BL990" s="103"/>
      <c r="BM990" s="79"/>
      <c r="BN990" s="79"/>
      <c r="BO990" s="79"/>
      <c r="BP990" s="79"/>
      <c r="BQ990" s="79"/>
      <c r="BR990" s="79"/>
      <c r="BS990" s="79"/>
      <c r="BT990" s="79"/>
      <c r="BU990" s="79"/>
      <c r="BV990" s="79"/>
    </row>
    <row r="991" customFormat="false" ht="18" hidden="false" customHeight="true" outlineLevel="0" collapsed="false">
      <c r="BC991" s="82"/>
      <c r="BD991" s="0" t="s">
        <v>2839</v>
      </c>
      <c r="BE991" s="101" t="s">
        <v>2173</v>
      </c>
      <c r="BF991" s="0" t="s">
        <v>1219</v>
      </c>
      <c r="BG991" s="82"/>
      <c r="BH991" s="79"/>
      <c r="BI991" s="79"/>
      <c r="BJ991" s="103"/>
      <c r="BK991" s="79"/>
      <c r="BL991" s="103"/>
      <c r="BM991" s="79"/>
      <c r="BN991" s="79"/>
      <c r="BO991" s="79"/>
      <c r="BP991" s="79"/>
      <c r="BQ991" s="79"/>
      <c r="BR991" s="79"/>
      <c r="BS991" s="79"/>
      <c r="BT991" s="79"/>
      <c r="BU991" s="79"/>
      <c r="BV991" s="79"/>
    </row>
    <row r="992" customFormat="false" ht="18" hidden="false" customHeight="true" outlineLevel="0" collapsed="false">
      <c r="BC992" s="82"/>
      <c r="BD992" s="0" t="s">
        <v>2840</v>
      </c>
      <c r="BE992" s="101" t="s">
        <v>1377</v>
      </c>
      <c r="BF992" s="0" t="s">
        <v>1219</v>
      </c>
      <c r="BG992" s="82"/>
      <c r="BH992" s="79"/>
      <c r="BI992" s="79"/>
      <c r="BJ992" s="103"/>
      <c r="BK992" s="79"/>
      <c r="BL992" s="103"/>
      <c r="BM992" s="79"/>
      <c r="BN992" s="79"/>
      <c r="BO992" s="79"/>
      <c r="BP992" s="79"/>
      <c r="BQ992" s="79"/>
      <c r="BR992" s="79"/>
      <c r="BS992" s="79"/>
      <c r="BT992" s="79"/>
      <c r="BU992" s="79"/>
      <c r="BV992" s="79"/>
    </row>
    <row r="993" customFormat="false" ht="18" hidden="false" customHeight="true" outlineLevel="0" collapsed="false">
      <c r="BC993" s="82"/>
      <c r="BD993" s="0" t="s">
        <v>2841</v>
      </c>
      <c r="BE993" s="101" t="s">
        <v>1397</v>
      </c>
      <c r="BF993" s="0" t="s">
        <v>1219</v>
      </c>
      <c r="BG993" s="82"/>
      <c r="BH993" s="79"/>
      <c r="BI993" s="79"/>
      <c r="BJ993" s="103"/>
      <c r="BK993" s="79"/>
      <c r="BL993" s="103"/>
      <c r="BM993" s="79"/>
      <c r="BN993" s="79"/>
      <c r="BO993" s="79"/>
      <c r="BP993" s="79"/>
      <c r="BQ993" s="79"/>
      <c r="BR993" s="79"/>
      <c r="BS993" s="79"/>
      <c r="BT993" s="79"/>
      <c r="BU993" s="79"/>
      <c r="BV993" s="79"/>
    </row>
    <row r="994" customFormat="false" ht="18" hidden="false" customHeight="true" outlineLevel="0" collapsed="false">
      <c r="BC994" s="82"/>
      <c r="BD994" s="0" t="s">
        <v>2842</v>
      </c>
      <c r="BE994" s="101" t="s">
        <v>1406</v>
      </c>
      <c r="BF994" s="0" t="s">
        <v>1219</v>
      </c>
      <c r="BG994" s="82"/>
      <c r="BH994" s="79"/>
      <c r="BI994" s="79"/>
      <c r="BJ994" s="103"/>
      <c r="BK994" s="79"/>
      <c r="BL994" s="103"/>
      <c r="BM994" s="79"/>
      <c r="BN994" s="79"/>
      <c r="BO994" s="79"/>
      <c r="BP994" s="79"/>
      <c r="BQ994" s="79"/>
      <c r="BR994" s="79"/>
      <c r="BS994" s="79"/>
      <c r="BT994" s="79"/>
      <c r="BU994" s="79"/>
      <c r="BV994" s="79"/>
    </row>
    <row r="995" customFormat="false" ht="18" hidden="false" customHeight="true" outlineLevel="0" collapsed="false">
      <c r="BC995" s="82"/>
      <c r="BD995" s="0" t="s">
        <v>2843</v>
      </c>
      <c r="BE995" s="101" t="s">
        <v>2432</v>
      </c>
      <c r="BF995" s="0" t="s">
        <v>1219</v>
      </c>
      <c r="BG995" s="82"/>
      <c r="BH995" s="79"/>
      <c r="BI995" s="79"/>
      <c r="BJ995" s="103"/>
      <c r="BK995" s="79"/>
      <c r="BL995" s="103"/>
      <c r="BM995" s="79"/>
      <c r="BN995" s="79"/>
      <c r="BO995" s="79"/>
      <c r="BP995" s="79"/>
      <c r="BQ995" s="79"/>
      <c r="BR995" s="79"/>
      <c r="BS995" s="79"/>
      <c r="BT995" s="79"/>
      <c r="BU995" s="79"/>
      <c r="BV995" s="79"/>
    </row>
    <row r="996" customFormat="false" ht="18" hidden="false" customHeight="true" outlineLevel="0" collapsed="false">
      <c r="BC996" s="82"/>
      <c r="BD996" s="0" t="s">
        <v>2844</v>
      </c>
      <c r="BE996" s="101" t="s">
        <v>2845</v>
      </c>
      <c r="BF996" s="0" t="s">
        <v>2656</v>
      </c>
      <c r="BG996" s="82"/>
      <c r="BH996" s="79"/>
      <c r="BI996" s="79"/>
      <c r="BJ996" s="103"/>
      <c r="BK996" s="79"/>
      <c r="BL996" s="103"/>
      <c r="BM996" s="79"/>
      <c r="BN996" s="79"/>
      <c r="BO996" s="79"/>
      <c r="BP996" s="79"/>
      <c r="BQ996" s="79"/>
      <c r="BR996" s="79"/>
      <c r="BS996" s="79"/>
      <c r="BT996" s="79"/>
      <c r="BU996" s="79"/>
      <c r="BV996" s="79"/>
    </row>
    <row r="997" customFormat="false" ht="18" hidden="false" customHeight="true" outlineLevel="0" collapsed="false">
      <c r="BC997" s="82"/>
      <c r="BD997" s="0" t="s">
        <v>2846</v>
      </c>
      <c r="BE997" s="101" t="s">
        <v>1070</v>
      </c>
      <c r="BF997" s="0" t="s">
        <v>1254</v>
      </c>
      <c r="BG997" s="82"/>
      <c r="BH997" s="79"/>
      <c r="BI997" s="79"/>
      <c r="BJ997" s="103"/>
      <c r="BK997" s="79"/>
      <c r="BL997" s="103"/>
      <c r="BM997" s="79"/>
      <c r="BN997" s="79"/>
      <c r="BO997" s="79"/>
      <c r="BP997" s="79"/>
      <c r="BQ997" s="79"/>
      <c r="BR997" s="79"/>
      <c r="BS997" s="79"/>
      <c r="BT997" s="79"/>
      <c r="BU997" s="79"/>
      <c r="BV997" s="79"/>
    </row>
    <row r="998" customFormat="false" ht="18" hidden="false" customHeight="true" outlineLevel="0" collapsed="false">
      <c r="BC998" s="82"/>
      <c r="BD998" s="0" t="s">
        <v>2847</v>
      </c>
      <c r="BE998" s="101" t="s">
        <v>1087</v>
      </c>
      <c r="BF998" s="0" t="s">
        <v>1219</v>
      </c>
      <c r="BG998" s="82"/>
      <c r="BH998" s="79"/>
      <c r="BI998" s="79"/>
      <c r="BJ998" s="103"/>
      <c r="BK998" s="79"/>
      <c r="BL998" s="103"/>
      <c r="BM998" s="79"/>
      <c r="BN998" s="79"/>
      <c r="BO998" s="79"/>
      <c r="BP998" s="79"/>
      <c r="BQ998" s="79"/>
      <c r="BR998" s="79"/>
      <c r="BS998" s="79"/>
      <c r="BT998" s="79"/>
      <c r="BU998" s="79"/>
      <c r="BV998" s="79"/>
    </row>
    <row r="999" customFormat="false" ht="18" hidden="false" customHeight="true" outlineLevel="0" collapsed="false">
      <c r="BC999" s="82"/>
      <c r="BD999" s="0" t="s">
        <v>2848</v>
      </c>
      <c r="BE999" s="101" t="s">
        <v>1102</v>
      </c>
      <c r="BF999" s="0" t="s">
        <v>1388</v>
      </c>
      <c r="BG999" s="82"/>
      <c r="BH999" s="79"/>
      <c r="BI999" s="79"/>
      <c r="BJ999" s="103"/>
      <c r="BK999" s="79"/>
      <c r="BL999" s="103"/>
      <c r="BM999" s="79"/>
      <c r="BN999" s="79"/>
      <c r="BO999" s="79"/>
      <c r="BP999" s="79"/>
      <c r="BQ999" s="79"/>
      <c r="BR999" s="79"/>
      <c r="BS999" s="79"/>
      <c r="BT999" s="79"/>
      <c r="BU999" s="79"/>
      <c r="BV999" s="79"/>
    </row>
    <row r="1000" customFormat="false" ht="18" hidden="false" customHeight="true" outlineLevel="0" collapsed="false">
      <c r="BC1000" s="82"/>
      <c r="BD1000" s="0" t="s">
        <v>2849</v>
      </c>
      <c r="BE1000" s="101" t="s">
        <v>1149</v>
      </c>
      <c r="BF1000" s="0" t="s">
        <v>1388</v>
      </c>
      <c r="BG1000" s="82"/>
      <c r="BH1000" s="79"/>
      <c r="BI1000" s="79"/>
      <c r="BJ1000" s="103"/>
      <c r="BK1000" s="79"/>
      <c r="BL1000" s="103"/>
      <c r="BM1000" s="79"/>
      <c r="BN1000" s="79"/>
      <c r="BO1000" s="79"/>
      <c r="BP1000" s="79"/>
      <c r="BQ1000" s="79"/>
      <c r="BR1000" s="79"/>
      <c r="BS1000" s="79"/>
      <c r="BT1000" s="79"/>
      <c r="BU1000" s="79"/>
      <c r="BV1000" s="79"/>
    </row>
    <row r="1001" customFormat="false" ht="18" hidden="false" customHeight="true" outlineLevel="0" collapsed="false">
      <c r="BC1001" s="82"/>
      <c r="BD1001" s="0" t="s">
        <v>2850</v>
      </c>
      <c r="BE1001" s="101" t="s">
        <v>1278</v>
      </c>
      <c r="BF1001" s="0" t="s">
        <v>1254</v>
      </c>
      <c r="BG1001" s="82"/>
      <c r="BH1001" s="79"/>
      <c r="BI1001" s="79"/>
      <c r="BJ1001" s="103"/>
      <c r="BK1001" s="79"/>
      <c r="BL1001" s="103"/>
      <c r="BM1001" s="79"/>
      <c r="BN1001" s="79"/>
      <c r="BO1001" s="79"/>
      <c r="BP1001" s="79"/>
      <c r="BQ1001" s="79"/>
      <c r="BR1001" s="79"/>
      <c r="BS1001" s="79"/>
      <c r="BT1001" s="79"/>
      <c r="BU1001" s="79"/>
      <c r="BV1001" s="79"/>
    </row>
    <row r="1002" customFormat="false" ht="18" hidden="false" customHeight="true" outlineLevel="0" collapsed="false">
      <c r="BC1002" s="82"/>
      <c r="BD1002" s="0" t="s">
        <v>2851</v>
      </c>
      <c r="BE1002" s="101" t="s">
        <v>1291</v>
      </c>
      <c r="BF1002" s="0" t="s">
        <v>1388</v>
      </c>
      <c r="BG1002" s="82"/>
      <c r="BH1002" s="79"/>
      <c r="BI1002" s="79"/>
      <c r="BJ1002" s="103"/>
      <c r="BK1002" s="79"/>
      <c r="BL1002" s="103"/>
      <c r="BM1002" s="79"/>
      <c r="BN1002" s="79"/>
      <c r="BO1002" s="79"/>
      <c r="BP1002" s="79"/>
      <c r="BQ1002" s="79"/>
      <c r="BR1002" s="79"/>
      <c r="BS1002" s="79"/>
      <c r="BT1002" s="79"/>
      <c r="BU1002" s="79"/>
      <c r="BV1002" s="79"/>
    </row>
    <row r="1003" customFormat="false" ht="18" hidden="false" customHeight="true" outlineLevel="0" collapsed="false">
      <c r="BC1003" s="82"/>
      <c r="BD1003" s="0" t="s">
        <v>2852</v>
      </c>
      <c r="BE1003" s="101" t="s">
        <v>2239</v>
      </c>
      <c r="BF1003" s="0" t="s">
        <v>1207</v>
      </c>
      <c r="BG1003" s="82"/>
      <c r="BH1003" s="79"/>
      <c r="BI1003" s="79"/>
      <c r="BJ1003" s="103"/>
      <c r="BK1003" s="79"/>
      <c r="BL1003" s="103"/>
      <c r="BM1003" s="79"/>
      <c r="BN1003" s="79"/>
      <c r="BO1003" s="79"/>
      <c r="BP1003" s="79"/>
      <c r="BQ1003" s="79"/>
      <c r="BR1003" s="79"/>
      <c r="BS1003" s="79"/>
      <c r="BT1003" s="79"/>
      <c r="BU1003" s="79"/>
      <c r="BV1003" s="79"/>
    </row>
    <row r="1004" customFormat="false" ht="18" hidden="false" customHeight="true" outlineLevel="0" collapsed="false">
      <c r="BC1004" s="82"/>
      <c r="BD1004" s="0" t="s">
        <v>2853</v>
      </c>
      <c r="BE1004" s="101" t="s">
        <v>1313</v>
      </c>
      <c r="BF1004" s="0" t="s">
        <v>1388</v>
      </c>
      <c r="BG1004" s="82"/>
      <c r="BH1004" s="79"/>
      <c r="BI1004" s="79"/>
      <c r="BJ1004" s="103"/>
      <c r="BK1004" s="79"/>
      <c r="BL1004" s="103"/>
      <c r="BM1004" s="79"/>
      <c r="BN1004" s="79"/>
      <c r="BO1004" s="79"/>
      <c r="BP1004" s="79"/>
      <c r="BQ1004" s="79"/>
      <c r="BR1004" s="79"/>
      <c r="BS1004" s="79"/>
      <c r="BT1004" s="79"/>
      <c r="BU1004" s="79"/>
      <c r="BV1004" s="79"/>
    </row>
    <row r="1005" customFormat="false" ht="18" hidden="false" customHeight="true" outlineLevel="0" collapsed="false">
      <c r="BC1005" s="82"/>
      <c r="BD1005" s="0" t="s">
        <v>2854</v>
      </c>
      <c r="BE1005" s="101" t="s">
        <v>1325</v>
      </c>
      <c r="BF1005" s="0" t="s">
        <v>1219</v>
      </c>
      <c r="BG1005" s="82"/>
      <c r="BH1005" s="79"/>
      <c r="BI1005" s="79"/>
      <c r="BJ1005" s="103"/>
      <c r="BK1005" s="79"/>
      <c r="BL1005" s="103"/>
      <c r="BM1005" s="79"/>
      <c r="BN1005" s="79"/>
      <c r="BO1005" s="79"/>
      <c r="BP1005" s="79"/>
      <c r="BQ1005" s="79"/>
      <c r="BR1005" s="79"/>
      <c r="BS1005" s="79"/>
      <c r="BT1005" s="79"/>
      <c r="BU1005" s="79"/>
      <c r="BV1005" s="79"/>
    </row>
    <row r="1006" customFormat="false" ht="18" hidden="false" customHeight="true" outlineLevel="0" collapsed="false">
      <c r="BC1006" s="82"/>
      <c r="BD1006" s="0" t="s">
        <v>2855</v>
      </c>
      <c r="BE1006" s="101" t="s">
        <v>1450</v>
      </c>
      <c r="BF1006" s="0" t="s">
        <v>1936</v>
      </c>
      <c r="BG1006" s="82"/>
      <c r="BH1006" s="79"/>
      <c r="BI1006" s="79"/>
      <c r="BJ1006" s="103"/>
      <c r="BK1006" s="79"/>
      <c r="BL1006" s="103"/>
      <c r="BM1006" s="79"/>
      <c r="BN1006" s="79"/>
      <c r="BO1006" s="79"/>
      <c r="BP1006" s="79"/>
      <c r="BQ1006" s="79"/>
      <c r="BR1006" s="79"/>
      <c r="BS1006" s="79"/>
      <c r="BT1006" s="79"/>
      <c r="BU1006" s="79"/>
      <c r="BV1006" s="79"/>
    </row>
    <row r="1007" customFormat="false" ht="18" hidden="false" customHeight="true" outlineLevel="0" collapsed="false">
      <c r="BC1007" s="82"/>
      <c r="BD1007" s="0" t="s">
        <v>2856</v>
      </c>
      <c r="BE1007" s="101" t="s">
        <v>1070</v>
      </c>
      <c r="BF1007" s="0" t="s">
        <v>1219</v>
      </c>
      <c r="BG1007" s="82"/>
      <c r="BH1007" s="79"/>
      <c r="BI1007" s="79"/>
      <c r="BJ1007" s="103"/>
      <c r="BK1007" s="79"/>
      <c r="BL1007" s="103"/>
      <c r="BM1007" s="79"/>
      <c r="BN1007" s="79"/>
      <c r="BO1007" s="79"/>
      <c r="BP1007" s="79"/>
      <c r="BQ1007" s="79"/>
      <c r="BR1007" s="79"/>
      <c r="BS1007" s="79"/>
      <c r="BT1007" s="79"/>
      <c r="BU1007" s="79"/>
      <c r="BV1007" s="79"/>
    </row>
    <row r="1008" customFormat="false" ht="18" hidden="false" customHeight="true" outlineLevel="0" collapsed="false">
      <c r="BC1008" s="82"/>
      <c r="BD1008" s="0" t="s">
        <v>2857</v>
      </c>
      <c r="BE1008" s="101" t="s">
        <v>1087</v>
      </c>
      <c r="BF1008" s="0" t="s">
        <v>1207</v>
      </c>
      <c r="BG1008" s="82"/>
      <c r="BH1008" s="79"/>
      <c r="BI1008" s="79"/>
      <c r="BJ1008" s="103"/>
      <c r="BK1008" s="79"/>
      <c r="BL1008" s="103"/>
      <c r="BM1008" s="79"/>
      <c r="BN1008" s="79"/>
      <c r="BO1008" s="79"/>
      <c r="BP1008" s="79"/>
      <c r="BQ1008" s="79"/>
      <c r="BR1008" s="79"/>
      <c r="BS1008" s="79"/>
      <c r="BT1008" s="79"/>
      <c r="BU1008" s="79"/>
      <c r="BV1008" s="79"/>
    </row>
    <row r="1009" customFormat="false" ht="18" hidden="false" customHeight="true" outlineLevel="0" collapsed="false">
      <c r="BC1009" s="82"/>
      <c r="BD1009" s="0" t="s">
        <v>2858</v>
      </c>
      <c r="BE1009" s="101" t="s">
        <v>1117</v>
      </c>
      <c r="BF1009" s="0" t="s">
        <v>1219</v>
      </c>
      <c r="BG1009" s="82"/>
      <c r="BH1009" s="79"/>
      <c r="BI1009" s="79"/>
      <c r="BJ1009" s="103"/>
      <c r="BK1009" s="79"/>
      <c r="BL1009" s="103"/>
      <c r="BM1009" s="79"/>
      <c r="BN1009" s="79"/>
      <c r="BO1009" s="79"/>
      <c r="BP1009" s="79"/>
      <c r="BQ1009" s="79"/>
      <c r="BR1009" s="79"/>
      <c r="BS1009" s="79"/>
      <c r="BT1009" s="79"/>
      <c r="BU1009" s="79"/>
      <c r="BV1009" s="79"/>
    </row>
    <row r="1010" customFormat="false" ht="18" hidden="false" customHeight="true" outlineLevel="0" collapsed="false">
      <c r="BC1010" s="82"/>
      <c r="BD1010" s="0" t="s">
        <v>2859</v>
      </c>
      <c r="BE1010" s="101" t="s">
        <v>1149</v>
      </c>
      <c r="BF1010" s="0" t="s">
        <v>1071</v>
      </c>
      <c r="BG1010" s="82"/>
      <c r="BH1010" s="79"/>
      <c r="BI1010" s="79"/>
      <c r="BJ1010" s="103"/>
      <c r="BK1010" s="79"/>
      <c r="BL1010" s="103"/>
      <c r="BM1010" s="79"/>
      <c r="BN1010" s="79"/>
      <c r="BO1010" s="79"/>
      <c r="BP1010" s="79"/>
      <c r="BQ1010" s="79"/>
      <c r="BR1010" s="79"/>
      <c r="BS1010" s="79"/>
      <c r="BT1010" s="79"/>
      <c r="BU1010" s="79"/>
      <c r="BV1010" s="79"/>
    </row>
    <row r="1011" customFormat="false" ht="18" hidden="false" customHeight="true" outlineLevel="0" collapsed="false">
      <c r="BC1011" s="82"/>
      <c r="BD1011" s="0" t="s">
        <v>2860</v>
      </c>
      <c r="BE1011" s="101" t="s">
        <v>2100</v>
      </c>
      <c r="BF1011" s="0" t="s">
        <v>1054</v>
      </c>
      <c r="BG1011" s="82"/>
      <c r="BH1011" s="79"/>
      <c r="BI1011" s="79"/>
      <c r="BJ1011" s="103"/>
      <c r="BK1011" s="79"/>
      <c r="BL1011" s="103"/>
      <c r="BM1011" s="79"/>
      <c r="BN1011" s="79"/>
      <c r="BO1011" s="79"/>
      <c r="BP1011" s="79"/>
      <c r="BQ1011" s="79"/>
      <c r="BR1011" s="79"/>
      <c r="BS1011" s="79"/>
      <c r="BT1011" s="79"/>
      <c r="BU1011" s="79"/>
      <c r="BV1011" s="79"/>
    </row>
    <row r="1012" customFormat="false" ht="18" hidden="false" customHeight="true" outlineLevel="0" collapsed="false">
      <c r="BC1012" s="82"/>
      <c r="BD1012" s="0" t="s">
        <v>2861</v>
      </c>
      <c r="BE1012" s="101" t="s">
        <v>2102</v>
      </c>
      <c r="BF1012" s="0" t="s">
        <v>1219</v>
      </c>
      <c r="BG1012" s="82"/>
      <c r="BH1012" s="79"/>
      <c r="BI1012" s="79"/>
      <c r="BJ1012" s="103"/>
      <c r="BK1012" s="79"/>
      <c r="BL1012" s="103"/>
      <c r="BM1012" s="79"/>
      <c r="BN1012" s="79"/>
      <c r="BO1012" s="79"/>
      <c r="BP1012" s="79"/>
      <c r="BQ1012" s="79"/>
      <c r="BR1012" s="79"/>
      <c r="BS1012" s="79"/>
      <c r="BT1012" s="79"/>
      <c r="BU1012" s="79"/>
      <c r="BV1012" s="79"/>
    </row>
    <row r="1013" customFormat="false" ht="18" hidden="false" customHeight="true" outlineLevel="0" collapsed="false">
      <c r="BC1013" s="82"/>
      <c r="BD1013" s="0" t="s">
        <v>2862</v>
      </c>
      <c r="BE1013" s="101" t="s">
        <v>1164</v>
      </c>
      <c r="BF1013" s="0" t="s">
        <v>1180</v>
      </c>
      <c r="BG1013" s="82"/>
      <c r="BH1013" s="79"/>
      <c r="BI1013" s="79"/>
      <c r="BJ1013" s="103"/>
      <c r="BK1013" s="79"/>
      <c r="BL1013" s="103"/>
      <c r="BM1013" s="79"/>
      <c r="BN1013" s="79"/>
      <c r="BO1013" s="79"/>
      <c r="BP1013" s="79"/>
      <c r="BQ1013" s="79"/>
      <c r="BR1013" s="79"/>
      <c r="BS1013" s="79"/>
      <c r="BT1013" s="79"/>
      <c r="BU1013" s="79"/>
      <c r="BV1013" s="79"/>
    </row>
    <row r="1014" customFormat="false" ht="18" hidden="false" customHeight="true" outlineLevel="0" collapsed="false">
      <c r="BC1014" s="82"/>
      <c r="BD1014" s="0" t="s">
        <v>2863</v>
      </c>
      <c r="BE1014" s="101" t="s">
        <v>1179</v>
      </c>
      <c r="BF1014" s="0" t="s">
        <v>1180</v>
      </c>
      <c r="BG1014" s="82"/>
      <c r="BH1014" s="79"/>
      <c r="BI1014" s="79"/>
      <c r="BJ1014" s="103"/>
      <c r="BK1014" s="79"/>
      <c r="BL1014" s="103"/>
      <c r="BM1014" s="79"/>
      <c r="BN1014" s="79"/>
      <c r="BO1014" s="79"/>
      <c r="BP1014" s="79"/>
      <c r="BQ1014" s="79"/>
      <c r="BR1014" s="79"/>
      <c r="BS1014" s="79"/>
      <c r="BT1014" s="79"/>
      <c r="BU1014" s="79"/>
      <c r="BV1014" s="79"/>
    </row>
    <row r="1015" customFormat="false" ht="18" hidden="false" customHeight="true" outlineLevel="0" collapsed="false">
      <c r="BC1015" s="82"/>
      <c r="BD1015" s="0" t="s">
        <v>2864</v>
      </c>
      <c r="BE1015" s="101" t="s">
        <v>1397</v>
      </c>
      <c r="BF1015" s="0" t="s">
        <v>1219</v>
      </c>
      <c r="BG1015" s="82"/>
      <c r="BH1015" s="79"/>
      <c r="BI1015" s="79"/>
      <c r="BJ1015" s="103"/>
      <c r="BK1015" s="79"/>
      <c r="BL1015" s="103"/>
      <c r="BM1015" s="79"/>
      <c r="BN1015" s="79"/>
      <c r="BO1015" s="79"/>
      <c r="BP1015" s="79"/>
      <c r="BQ1015" s="79"/>
      <c r="BR1015" s="79"/>
      <c r="BS1015" s="79"/>
      <c r="BT1015" s="79"/>
      <c r="BU1015" s="79"/>
      <c r="BV1015" s="79"/>
    </row>
    <row r="1016" customFormat="false" ht="18" hidden="false" customHeight="true" outlineLevel="0" collapsed="false">
      <c r="BC1016" s="82"/>
      <c r="BD1016" s="0" t="s">
        <v>2865</v>
      </c>
      <c r="BE1016" s="101" t="s">
        <v>1231</v>
      </c>
      <c r="BF1016" s="0" t="s">
        <v>1180</v>
      </c>
      <c r="BG1016" s="82"/>
      <c r="BH1016" s="79"/>
      <c r="BI1016" s="79"/>
      <c r="BJ1016" s="103"/>
      <c r="BK1016" s="79"/>
      <c r="BL1016" s="103"/>
      <c r="BM1016" s="79"/>
      <c r="BN1016" s="79"/>
      <c r="BO1016" s="79"/>
      <c r="BP1016" s="79"/>
      <c r="BQ1016" s="79"/>
      <c r="BR1016" s="79"/>
      <c r="BS1016" s="79"/>
      <c r="BT1016" s="79"/>
      <c r="BU1016" s="79"/>
      <c r="BV1016" s="79"/>
    </row>
    <row r="1017" customFormat="false" ht="18" hidden="false" customHeight="true" outlineLevel="0" collapsed="false">
      <c r="BC1017" s="82"/>
      <c r="BD1017" s="0" t="s">
        <v>2866</v>
      </c>
      <c r="BE1017" s="101" t="s">
        <v>1243</v>
      </c>
      <c r="BF1017" s="0" t="s">
        <v>1180</v>
      </c>
      <c r="BG1017" s="82"/>
      <c r="BH1017" s="79"/>
      <c r="BI1017" s="79"/>
      <c r="BJ1017" s="103"/>
      <c r="BK1017" s="79"/>
      <c r="BL1017" s="103"/>
      <c r="BM1017" s="79"/>
      <c r="BN1017" s="79"/>
      <c r="BO1017" s="79"/>
      <c r="BP1017" s="79"/>
      <c r="BQ1017" s="79"/>
      <c r="BR1017" s="79"/>
      <c r="BS1017" s="79"/>
      <c r="BT1017" s="79"/>
      <c r="BU1017" s="79"/>
      <c r="BV1017" s="79"/>
    </row>
    <row r="1018" customFormat="false" ht="18" hidden="false" customHeight="true" outlineLevel="0" collapsed="false">
      <c r="BC1018" s="82"/>
      <c r="BD1018" s="0" t="s">
        <v>2867</v>
      </c>
      <c r="BE1018" s="101" t="s">
        <v>1034</v>
      </c>
      <c r="BF1018" s="0" t="s">
        <v>1180</v>
      </c>
      <c r="BG1018" s="82"/>
      <c r="BH1018" s="79"/>
      <c r="BI1018" s="79"/>
      <c r="BJ1018" s="103"/>
      <c r="BK1018" s="79"/>
      <c r="BL1018" s="103"/>
      <c r="BM1018" s="79"/>
      <c r="BN1018" s="79"/>
      <c r="BO1018" s="79"/>
      <c r="BP1018" s="79"/>
      <c r="BQ1018" s="79"/>
      <c r="BR1018" s="79"/>
      <c r="BS1018" s="79"/>
      <c r="BT1018" s="79"/>
      <c r="BU1018" s="79"/>
      <c r="BV1018" s="79"/>
    </row>
    <row r="1019" customFormat="false" ht="18" hidden="false" customHeight="true" outlineLevel="0" collapsed="false">
      <c r="BC1019" s="82"/>
      <c r="BD1019" s="0" t="s">
        <v>2868</v>
      </c>
      <c r="BE1019" s="101" t="s">
        <v>1810</v>
      </c>
      <c r="BF1019" s="0" t="s">
        <v>1180</v>
      </c>
      <c r="BG1019" s="82"/>
      <c r="BH1019" s="79"/>
      <c r="BI1019" s="79"/>
      <c r="BJ1019" s="103"/>
      <c r="BK1019" s="79"/>
      <c r="BL1019" s="103"/>
      <c r="BM1019" s="79"/>
      <c r="BN1019" s="79"/>
      <c r="BO1019" s="79"/>
      <c r="BP1019" s="79"/>
      <c r="BQ1019" s="79"/>
      <c r="BR1019" s="79"/>
      <c r="BS1019" s="79"/>
      <c r="BT1019" s="79"/>
      <c r="BU1019" s="79"/>
      <c r="BV1019" s="79"/>
    </row>
    <row r="1020" customFormat="false" ht="18" hidden="false" customHeight="true" outlineLevel="0" collapsed="false">
      <c r="BC1020" s="82"/>
      <c r="BD1020" s="0" t="s">
        <v>2869</v>
      </c>
      <c r="BE1020" s="101" t="s">
        <v>1264</v>
      </c>
      <c r="BF1020" s="0" t="s">
        <v>1054</v>
      </c>
      <c r="BG1020" s="82"/>
      <c r="BH1020" s="79"/>
      <c r="BI1020" s="79"/>
      <c r="BJ1020" s="103"/>
      <c r="BK1020" s="79"/>
      <c r="BL1020" s="103"/>
      <c r="BM1020" s="79"/>
      <c r="BN1020" s="79"/>
      <c r="BO1020" s="79"/>
      <c r="BP1020" s="79"/>
      <c r="BQ1020" s="79"/>
      <c r="BR1020" s="79"/>
      <c r="BS1020" s="79"/>
      <c r="BT1020" s="79"/>
      <c r="BU1020" s="79"/>
      <c r="BV1020" s="79"/>
    </row>
    <row r="1021" customFormat="false" ht="18" hidden="false" customHeight="true" outlineLevel="0" collapsed="false">
      <c r="BC1021" s="82"/>
      <c r="BD1021" s="0" t="s">
        <v>2870</v>
      </c>
      <c r="BE1021" s="101" t="s">
        <v>1548</v>
      </c>
      <c r="BF1021" s="0" t="s">
        <v>1165</v>
      </c>
      <c r="BG1021" s="82"/>
      <c r="BH1021" s="79"/>
      <c r="BI1021" s="79"/>
      <c r="BJ1021" s="103"/>
      <c r="BK1021" s="79"/>
      <c r="BL1021" s="103"/>
      <c r="BM1021" s="79"/>
      <c r="BN1021" s="79"/>
      <c r="BO1021" s="79"/>
      <c r="BP1021" s="79"/>
      <c r="BQ1021" s="79"/>
      <c r="BR1021" s="79"/>
      <c r="BS1021" s="79"/>
      <c r="BT1021" s="79"/>
      <c r="BU1021" s="79"/>
      <c r="BV1021" s="79"/>
    </row>
    <row r="1022" customFormat="false" ht="18" hidden="false" customHeight="true" outlineLevel="0" collapsed="false">
      <c r="BC1022" s="82"/>
      <c r="BD1022" s="0" t="s">
        <v>2871</v>
      </c>
      <c r="BE1022" s="101" t="s">
        <v>2064</v>
      </c>
      <c r="BF1022" s="0" t="s">
        <v>1207</v>
      </c>
      <c r="BG1022" s="82"/>
      <c r="BH1022" s="79"/>
      <c r="BI1022" s="79"/>
      <c r="BJ1022" s="103"/>
      <c r="BK1022" s="79"/>
      <c r="BL1022" s="103"/>
      <c r="BM1022" s="79"/>
      <c r="BN1022" s="79"/>
      <c r="BO1022" s="79"/>
      <c r="BP1022" s="79"/>
      <c r="BQ1022" s="79"/>
      <c r="BR1022" s="79"/>
      <c r="BS1022" s="79"/>
      <c r="BT1022" s="79"/>
      <c r="BU1022" s="79"/>
      <c r="BV1022" s="79"/>
    </row>
    <row r="1023" customFormat="false" ht="18" hidden="false" customHeight="true" outlineLevel="0" collapsed="false">
      <c r="BC1023" s="82"/>
      <c r="BD1023" s="0" t="s">
        <v>2872</v>
      </c>
      <c r="BE1023" s="101" t="s">
        <v>1278</v>
      </c>
      <c r="BF1023" s="0" t="s">
        <v>1054</v>
      </c>
      <c r="BG1023" s="82"/>
      <c r="BH1023" s="79"/>
      <c r="BI1023" s="79"/>
      <c r="BJ1023" s="103"/>
      <c r="BK1023" s="79"/>
      <c r="BL1023" s="103"/>
      <c r="BM1023" s="79"/>
      <c r="BN1023" s="79"/>
      <c r="BO1023" s="79"/>
      <c r="BP1023" s="79"/>
      <c r="BQ1023" s="79"/>
      <c r="BR1023" s="79"/>
      <c r="BS1023" s="79"/>
      <c r="BT1023" s="79"/>
      <c r="BU1023" s="79"/>
      <c r="BV1023" s="79"/>
    </row>
    <row r="1024" customFormat="false" ht="18" hidden="false" customHeight="true" outlineLevel="0" collapsed="false">
      <c r="BC1024" s="82"/>
      <c r="BD1024" s="0" t="s">
        <v>2873</v>
      </c>
      <c r="BE1024" s="101" t="s">
        <v>1368</v>
      </c>
      <c r="BF1024" s="0" t="s">
        <v>1180</v>
      </c>
      <c r="BG1024" s="82"/>
      <c r="BH1024" s="79"/>
      <c r="BI1024" s="79"/>
      <c r="BJ1024" s="103"/>
      <c r="BK1024" s="79"/>
      <c r="BL1024" s="103"/>
      <c r="BM1024" s="79"/>
      <c r="BN1024" s="79"/>
      <c r="BO1024" s="79"/>
      <c r="BP1024" s="79"/>
      <c r="BQ1024" s="79"/>
      <c r="BR1024" s="79"/>
      <c r="BS1024" s="79"/>
      <c r="BT1024" s="79"/>
      <c r="BU1024" s="79"/>
      <c r="BV1024" s="79"/>
    </row>
    <row r="1025" customFormat="false" ht="18" hidden="false" customHeight="true" outlineLevel="0" collapsed="false">
      <c r="BC1025" s="82"/>
      <c r="BD1025" s="0" t="s">
        <v>2874</v>
      </c>
      <c r="BE1025" s="101" t="s">
        <v>2173</v>
      </c>
      <c r="BF1025" s="0" t="s">
        <v>1254</v>
      </c>
      <c r="BG1025" s="82"/>
      <c r="BH1025" s="79"/>
      <c r="BI1025" s="79"/>
      <c r="BJ1025" s="103"/>
      <c r="BK1025" s="79"/>
      <c r="BL1025" s="103"/>
      <c r="BM1025" s="79"/>
      <c r="BN1025" s="79"/>
      <c r="BO1025" s="79"/>
      <c r="BP1025" s="79"/>
      <c r="BQ1025" s="79"/>
      <c r="BR1025" s="79"/>
      <c r="BS1025" s="79"/>
      <c r="BT1025" s="79"/>
      <c r="BU1025" s="79"/>
      <c r="BV1025" s="79"/>
    </row>
    <row r="1026" customFormat="false" ht="18" hidden="false" customHeight="true" outlineLevel="0" collapsed="false">
      <c r="BC1026" s="82"/>
      <c r="BD1026" s="0" t="s">
        <v>2875</v>
      </c>
      <c r="BE1026" s="101" t="s">
        <v>1377</v>
      </c>
      <c r="BF1026" s="0" t="s">
        <v>1180</v>
      </c>
      <c r="BG1026" s="82"/>
      <c r="BH1026" s="79"/>
      <c r="BI1026" s="79"/>
      <c r="BJ1026" s="103"/>
      <c r="BK1026" s="79"/>
      <c r="BL1026" s="103"/>
      <c r="BM1026" s="79"/>
      <c r="BN1026" s="79"/>
      <c r="BO1026" s="79"/>
      <c r="BP1026" s="79"/>
      <c r="BQ1026" s="79"/>
      <c r="BR1026" s="79"/>
      <c r="BS1026" s="79"/>
      <c r="BT1026" s="79"/>
      <c r="BU1026" s="79"/>
      <c r="BV1026" s="79"/>
    </row>
    <row r="1027" customFormat="false" ht="18" hidden="false" customHeight="true" outlineLevel="0" collapsed="false">
      <c r="BC1027" s="82"/>
      <c r="BD1027" s="0" t="s">
        <v>2876</v>
      </c>
      <c r="BE1027" s="101" t="s">
        <v>1218</v>
      </c>
      <c r="BF1027" s="0" t="s">
        <v>1165</v>
      </c>
      <c r="BG1027" s="82"/>
      <c r="BH1027" s="79"/>
      <c r="BI1027" s="79"/>
      <c r="BJ1027" s="103"/>
      <c r="BK1027" s="79"/>
      <c r="BL1027" s="103"/>
      <c r="BM1027" s="79"/>
      <c r="BN1027" s="79"/>
      <c r="BO1027" s="79"/>
      <c r="BP1027" s="79"/>
      <c r="BQ1027" s="79"/>
      <c r="BR1027" s="79"/>
      <c r="BS1027" s="79"/>
      <c r="BT1027" s="79"/>
      <c r="BU1027" s="79"/>
      <c r="BV1027" s="79"/>
    </row>
    <row r="1028" customFormat="false" ht="18" hidden="false" customHeight="true" outlineLevel="0" collapsed="false">
      <c r="BC1028" s="82"/>
      <c r="BD1028" s="0" t="s">
        <v>2877</v>
      </c>
      <c r="BE1028" s="101" t="s">
        <v>2878</v>
      </c>
      <c r="BF1028" s="0" t="s">
        <v>2879</v>
      </c>
      <c r="BG1028" s="82"/>
      <c r="BH1028" s="79"/>
      <c r="BI1028" s="79"/>
      <c r="BJ1028" s="103"/>
      <c r="BK1028" s="79"/>
      <c r="BL1028" s="103"/>
      <c r="BM1028" s="79"/>
      <c r="BN1028" s="79"/>
      <c r="BO1028" s="79"/>
      <c r="BP1028" s="79"/>
      <c r="BQ1028" s="79"/>
      <c r="BR1028" s="79"/>
      <c r="BS1028" s="79"/>
      <c r="BT1028" s="79"/>
      <c r="BU1028" s="79"/>
      <c r="BV1028" s="79"/>
    </row>
    <row r="1029" customFormat="false" ht="18" hidden="false" customHeight="true" outlineLevel="0" collapsed="false">
      <c r="BC1029" s="82"/>
      <c r="BD1029" s="0" t="s">
        <v>2880</v>
      </c>
      <c r="BE1029" s="101" t="s">
        <v>1070</v>
      </c>
      <c r="BF1029" s="0" t="s">
        <v>1180</v>
      </c>
      <c r="BG1029" s="82"/>
      <c r="BH1029" s="79"/>
      <c r="BI1029" s="79"/>
      <c r="BJ1029" s="103"/>
      <c r="BK1029" s="79"/>
      <c r="BL1029" s="103"/>
      <c r="BM1029" s="79"/>
      <c r="BN1029" s="79"/>
      <c r="BO1029" s="79"/>
      <c r="BP1029" s="79"/>
      <c r="BQ1029" s="79"/>
      <c r="BR1029" s="79"/>
      <c r="BS1029" s="79"/>
      <c r="BT1029" s="79"/>
      <c r="BU1029" s="79"/>
      <c r="BV1029" s="79"/>
    </row>
    <row r="1030" customFormat="false" ht="18" hidden="false" customHeight="true" outlineLevel="0" collapsed="false">
      <c r="BC1030" s="82"/>
      <c r="BD1030" s="0" t="s">
        <v>2881</v>
      </c>
      <c r="BE1030" s="101" t="s">
        <v>1087</v>
      </c>
      <c r="BF1030" s="0" t="s">
        <v>1054</v>
      </c>
      <c r="BG1030" s="82"/>
      <c r="BH1030" s="79"/>
      <c r="BI1030" s="79"/>
      <c r="BJ1030" s="103"/>
      <c r="BK1030" s="79"/>
      <c r="BL1030" s="103"/>
      <c r="BM1030" s="79"/>
      <c r="BN1030" s="79"/>
      <c r="BO1030" s="79"/>
      <c r="BP1030" s="79"/>
      <c r="BQ1030" s="79"/>
      <c r="BR1030" s="79"/>
      <c r="BS1030" s="79"/>
      <c r="BT1030" s="79"/>
      <c r="BU1030" s="79"/>
      <c r="BV1030" s="79"/>
    </row>
    <row r="1031" customFormat="false" ht="18" hidden="false" customHeight="true" outlineLevel="0" collapsed="false">
      <c r="BC1031" s="82"/>
      <c r="BD1031" s="0" t="s">
        <v>2882</v>
      </c>
      <c r="BE1031" s="101" t="s">
        <v>1102</v>
      </c>
      <c r="BF1031" s="0" t="s">
        <v>1265</v>
      </c>
      <c r="BG1031" s="82"/>
      <c r="BH1031" s="79"/>
      <c r="BI1031" s="79"/>
      <c r="BJ1031" s="103"/>
      <c r="BK1031" s="79"/>
      <c r="BL1031" s="103"/>
      <c r="BM1031" s="79"/>
      <c r="BN1031" s="79"/>
      <c r="BO1031" s="79"/>
      <c r="BP1031" s="79"/>
      <c r="BQ1031" s="79"/>
      <c r="BR1031" s="79"/>
      <c r="BS1031" s="79"/>
      <c r="BT1031" s="79"/>
      <c r="BU1031" s="79"/>
      <c r="BV1031" s="79"/>
    </row>
    <row r="1032" customFormat="false" ht="18" hidden="false" customHeight="true" outlineLevel="0" collapsed="false">
      <c r="BC1032" s="82"/>
      <c r="BD1032" s="0" t="s">
        <v>2883</v>
      </c>
      <c r="BE1032" s="101" t="s">
        <v>1278</v>
      </c>
      <c r="BF1032" s="0" t="s">
        <v>1165</v>
      </c>
      <c r="BG1032" s="82"/>
      <c r="BH1032" s="79"/>
      <c r="BI1032" s="79"/>
      <c r="BJ1032" s="103"/>
      <c r="BK1032" s="79"/>
      <c r="BL1032" s="103"/>
      <c r="BM1032" s="79"/>
      <c r="BN1032" s="79"/>
      <c r="BO1032" s="79"/>
      <c r="BP1032" s="79"/>
      <c r="BQ1032" s="79"/>
      <c r="BR1032" s="79"/>
      <c r="BS1032" s="79"/>
      <c r="BT1032" s="79"/>
      <c r="BU1032" s="79"/>
      <c r="BV1032" s="79"/>
    </row>
    <row r="1033" customFormat="false" ht="18" hidden="false" customHeight="true" outlineLevel="0" collapsed="false">
      <c r="BC1033" s="82"/>
      <c r="BD1033" s="0" t="s">
        <v>2884</v>
      </c>
      <c r="BE1033" s="101" t="s">
        <v>1313</v>
      </c>
      <c r="BF1033" s="0" t="s">
        <v>1180</v>
      </c>
      <c r="BG1033" s="82"/>
      <c r="BH1033" s="79"/>
      <c r="BI1033" s="79"/>
      <c r="BJ1033" s="103"/>
      <c r="BK1033" s="79"/>
      <c r="BL1033" s="103"/>
      <c r="BM1033" s="79"/>
      <c r="BN1033" s="79"/>
      <c r="BO1033" s="79"/>
      <c r="BP1033" s="79"/>
      <c r="BQ1033" s="79"/>
      <c r="BR1033" s="79"/>
      <c r="BS1033" s="79"/>
      <c r="BT1033" s="79"/>
      <c r="BU1033" s="79"/>
      <c r="BV1033" s="79"/>
    </row>
    <row r="1034" customFormat="false" ht="18" hidden="false" customHeight="true" outlineLevel="0" collapsed="false">
      <c r="BC1034" s="82"/>
      <c r="BD1034" s="0" t="s">
        <v>2885</v>
      </c>
      <c r="BE1034" s="101" t="s">
        <v>1325</v>
      </c>
      <c r="BF1034" s="0" t="s">
        <v>1165</v>
      </c>
      <c r="BG1034" s="82"/>
      <c r="BH1034" s="79"/>
      <c r="BI1034" s="79"/>
      <c r="BJ1034" s="103"/>
      <c r="BK1034" s="79"/>
      <c r="BL1034" s="103"/>
      <c r="BM1034" s="79"/>
      <c r="BN1034" s="79"/>
      <c r="BO1034" s="79"/>
      <c r="BP1034" s="79"/>
      <c r="BQ1034" s="79"/>
      <c r="BR1034" s="79"/>
      <c r="BS1034" s="79"/>
      <c r="BT1034" s="79"/>
      <c r="BU1034" s="79"/>
      <c r="BV1034" s="79"/>
    </row>
    <row r="1035" customFormat="false" ht="18" hidden="false" customHeight="true" outlineLevel="0" collapsed="false">
      <c r="BC1035" s="82"/>
      <c r="BD1035" s="0" t="s">
        <v>2886</v>
      </c>
      <c r="BE1035" s="101" t="s">
        <v>1343</v>
      </c>
      <c r="BF1035" s="0" t="s">
        <v>1219</v>
      </c>
      <c r="BG1035" s="82"/>
      <c r="BH1035" s="79"/>
      <c r="BI1035" s="79"/>
      <c r="BJ1035" s="103"/>
      <c r="BK1035" s="79"/>
      <c r="BL1035" s="103"/>
      <c r="BM1035" s="79"/>
      <c r="BN1035" s="79"/>
      <c r="BO1035" s="79"/>
      <c r="BP1035" s="79"/>
      <c r="BQ1035" s="79"/>
      <c r="BR1035" s="79"/>
      <c r="BS1035" s="79"/>
      <c r="BT1035" s="79"/>
      <c r="BU1035" s="79"/>
      <c r="BV1035" s="79"/>
    </row>
    <row r="1036" customFormat="false" ht="18" hidden="false" customHeight="true" outlineLevel="0" collapsed="false">
      <c r="BC1036" s="82"/>
      <c r="BD1036" s="0" t="s">
        <v>2887</v>
      </c>
      <c r="BE1036" s="101" t="s">
        <v>2888</v>
      </c>
      <c r="BF1036" s="0" t="s">
        <v>2747</v>
      </c>
      <c r="BG1036" s="82"/>
      <c r="BH1036" s="79"/>
      <c r="BI1036" s="79"/>
      <c r="BJ1036" s="103"/>
      <c r="BK1036" s="79"/>
      <c r="BL1036" s="103"/>
      <c r="BM1036" s="79"/>
      <c r="BN1036" s="79"/>
      <c r="BO1036" s="79"/>
      <c r="BP1036" s="79"/>
      <c r="BQ1036" s="79"/>
      <c r="BR1036" s="79"/>
      <c r="BS1036" s="79"/>
      <c r="BT1036" s="79"/>
      <c r="BU1036" s="79"/>
      <c r="BV1036" s="79"/>
    </row>
    <row r="1037" customFormat="false" ht="18" hidden="false" customHeight="true" outlineLevel="0" collapsed="false">
      <c r="BC1037" s="82"/>
      <c r="BD1037" s="0" t="s">
        <v>2889</v>
      </c>
      <c r="BE1037" s="101" t="s">
        <v>1070</v>
      </c>
      <c r="BF1037" s="0" t="s">
        <v>1254</v>
      </c>
      <c r="BG1037" s="82"/>
      <c r="BH1037" s="79"/>
      <c r="BI1037" s="79"/>
      <c r="BJ1037" s="103"/>
      <c r="BK1037" s="79"/>
      <c r="BL1037" s="103"/>
      <c r="BM1037" s="79"/>
      <c r="BN1037" s="79"/>
      <c r="BO1037" s="79"/>
      <c r="BP1037" s="79"/>
      <c r="BQ1037" s="79"/>
      <c r="BR1037" s="79"/>
      <c r="BS1037" s="79"/>
      <c r="BT1037" s="79"/>
      <c r="BU1037" s="79"/>
      <c r="BV1037" s="79"/>
    </row>
    <row r="1038" customFormat="false" ht="18" hidden="false" customHeight="true" outlineLevel="0" collapsed="false">
      <c r="BC1038" s="82"/>
      <c r="BD1038" s="0" t="s">
        <v>2890</v>
      </c>
      <c r="BE1038" s="101" t="s">
        <v>1087</v>
      </c>
      <c r="BF1038" s="0" t="s">
        <v>1180</v>
      </c>
      <c r="BG1038" s="82"/>
      <c r="BH1038" s="79"/>
      <c r="BI1038" s="79"/>
      <c r="BJ1038" s="103"/>
      <c r="BK1038" s="79"/>
      <c r="BL1038" s="103"/>
      <c r="BM1038" s="79"/>
      <c r="BN1038" s="79"/>
      <c r="BO1038" s="79"/>
      <c r="BP1038" s="79"/>
      <c r="BQ1038" s="79"/>
      <c r="BR1038" s="79"/>
      <c r="BS1038" s="79"/>
      <c r="BT1038" s="79"/>
      <c r="BU1038" s="79"/>
      <c r="BV1038" s="79"/>
    </row>
    <row r="1039" customFormat="false" ht="18" hidden="false" customHeight="true" outlineLevel="0" collapsed="false">
      <c r="BC1039" s="82"/>
      <c r="BD1039" s="0" t="s">
        <v>2891</v>
      </c>
      <c r="BE1039" s="101" t="s">
        <v>1313</v>
      </c>
      <c r="BF1039" s="0" t="s">
        <v>1207</v>
      </c>
      <c r="BG1039" s="82"/>
      <c r="BH1039" s="79"/>
      <c r="BI1039" s="79"/>
      <c r="BJ1039" s="103"/>
      <c r="BK1039" s="79"/>
      <c r="BL1039" s="103"/>
      <c r="BM1039" s="79"/>
      <c r="BN1039" s="79"/>
      <c r="BO1039" s="79"/>
      <c r="BP1039" s="79"/>
      <c r="BQ1039" s="79"/>
      <c r="BR1039" s="79"/>
      <c r="BS1039" s="79"/>
      <c r="BT1039" s="79"/>
      <c r="BU1039" s="79"/>
      <c r="BV1039" s="79"/>
    </row>
    <row r="1040" customFormat="false" ht="18" hidden="false" customHeight="true" outlineLevel="0" collapsed="false">
      <c r="BC1040" s="82"/>
      <c r="BD1040" s="0" t="s">
        <v>2892</v>
      </c>
      <c r="BE1040" s="101" t="s">
        <v>1325</v>
      </c>
      <c r="BF1040" s="0" t="s">
        <v>1180</v>
      </c>
      <c r="BG1040" s="82"/>
      <c r="BH1040" s="79"/>
      <c r="BI1040" s="79"/>
      <c r="BJ1040" s="103"/>
      <c r="BK1040" s="79"/>
      <c r="BL1040" s="103"/>
      <c r="BM1040" s="79"/>
      <c r="BN1040" s="79"/>
      <c r="BO1040" s="79"/>
      <c r="BP1040" s="79"/>
      <c r="BQ1040" s="79"/>
      <c r="BR1040" s="79"/>
      <c r="BS1040" s="79"/>
      <c r="BT1040" s="79"/>
      <c r="BU1040" s="79"/>
      <c r="BV1040" s="79"/>
    </row>
    <row r="1041" customFormat="false" ht="18" hidden="false" customHeight="true" outlineLevel="0" collapsed="false">
      <c r="BC1041" s="82"/>
      <c r="BD1041" s="0" t="s">
        <v>2893</v>
      </c>
      <c r="BE1041" s="101" t="s">
        <v>1343</v>
      </c>
      <c r="BF1041" s="0" t="s">
        <v>1265</v>
      </c>
      <c r="BG1041" s="82"/>
      <c r="BH1041" s="79"/>
      <c r="BI1041" s="79"/>
      <c r="BJ1041" s="103"/>
      <c r="BK1041" s="79"/>
      <c r="BL1041" s="103"/>
      <c r="BM1041" s="79"/>
      <c r="BN1041" s="79"/>
      <c r="BO1041" s="79"/>
      <c r="BP1041" s="79"/>
      <c r="BQ1041" s="79"/>
      <c r="BR1041" s="79"/>
      <c r="BS1041" s="79"/>
      <c r="BT1041" s="79"/>
      <c r="BU1041" s="79"/>
      <c r="BV1041" s="79"/>
    </row>
    <row r="1042" customFormat="false" ht="18" hidden="false" customHeight="true" outlineLevel="0" collapsed="false">
      <c r="BC1042" s="82"/>
      <c r="BD1042" s="0" t="s">
        <v>2894</v>
      </c>
      <c r="BE1042" s="101" t="s">
        <v>1466</v>
      </c>
      <c r="BF1042" s="0" t="s">
        <v>1038</v>
      </c>
      <c r="BG1042" s="82"/>
      <c r="BH1042" s="79"/>
      <c r="BI1042" s="79"/>
      <c r="BJ1042" s="103"/>
      <c r="BK1042" s="79"/>
      <c r="BL1042" s="103"/>
      <c r="BM1042" s="79"/>
      <c r="BN1042" s="79"/>
      <c r="BO1042" s="79"/>
      <c r="BP1042" s="79"/>
      <c r="BQ1042" s="79"/>
      <c r="BR1042" s="79"/>
      <c r="BS1042" s="79"/>
      <c r="BT1042" s="79"/>
      <c r="BU1042" s="79"/>
      <c r="BV1042" s="79"/>
    </row>
    <row r="1043" customFormat="false" ht="18" hidden="false" customHeight="true" outlineLevel="0" collapsed="false">
      <c r="BC1043" s="82"/>
      <c r="BD1043" s="0" t="s">
        <v>2895</v>
      </c>
      <c r="BE1043" s="101" t="s">
        <v>1133</v>
      </c>
      <c r="BF1043" s="0" t="s">
        <v>1388</v>
      </c>
      <c r="BG1043" s="82"/>
      <c r="BH1043" s="79"/>
      <c r="BI1043" s="79"/>
      <c r="BJ1043" s="103"/>
      <c r="BK1043" s="79"/>
      <c r="BL1043" s="103"/>
      <c r="BM1043" s="79"/>
      <c r="BN1043" s="79"/>
      <c r="BO1043" s="79"/>
      <c r="BP1043" s="79"/>
      <c r="BQ1043" s="79"/>
      <c r="BR1043" s="79"/>
      <c r="BS1043" s="79"/>
      <c r="BT1043" s="79"/>
      <c r="BU1043" s="79"/>
      <c r="BV1043" s="79"/>
    </row>
    <row r="1044" customFormat="false" ht="18" hidden="false" customHeight="true" outlineLevel="0" collapsed="false">
      <c r="BC1044" s="82"/>
      <c r="BD1044" s="0" t="s">
        <v>2896</v>
      </c>
      <c r="BE1044" s="101" t="s">
        <v>1149</v>
      </c>
      <c r="BF1044" s="0" t="s">
        <v>1219</v>
      </c>
      <c r="BG1044" s="82"/>
      <c r="BH1044" s="79"/>
      <c r="BI1044" s="79"/>
      <c r="BJ1044" s="103"/>
      <c r="BK1044" s="79"/>
      <c r="BL1044" s="103"/>
      <c r="BM1044" s="79"/>
      <c r="BN1044" s="79"/>
      <c r="BO1044" s="79"/>
      <c r="BP1044" s="79"/>
      <c r="BQ1044" s="79"/>
      <c r="BR1044" s="79"/>
      <c r="BS1044" s="79"/>
      <c r="BT1044" s="79"/>
      <c r="BU1044" s="79"/>
      <c r="BV1044" s="79"/>
    </row>
    <row r="1045" customFormat="false" ht="18" hidden="false" customHeight="true" outlineLevel="0" collapsed="false">
      <c r="BC1045" s="82"/>
      <c r="BD1045" s="0" t="s">
        <v>2897</v>
      </c>
      <c r="BE1045" s="101" t="s">
        <v>1572</v>
      </c>
      <c r="BF1045" s="0" t="s">
        <v>1219</v>
      </c>
      <c r="BG1045" s="82"/>
      <c r="BH1045" s="79"/>
      <c r="BI1045" s="79"/>
      <c r="BJ1045" s="103"/>
      <c r="BK1045" s="79"/>
      <c r="BL1045" s="103"/>
      <c r="BM1045" s="79"/>
      <c r="BN1045" s="79"/>
      <c r="BO1045" s="79"/>
      <c r="BP1045" s="79"/>
      <c r="BQ1045" s="79"/>
      <c r="BR1045" s="79"/>
      <c r="BS1045" s="79"/>
      <c r="BT1045" s="79"/>
      <c r="BU1045" s="79"/>
      <c r="BV1045" s="79"/>
    </row>
    <row r="1046" customFormat="false" ht="18" hidden="false" customHeight="true" outlineLevel="0" collapsed="false">
      <c r="BC1046" s="82"/>
      <c r="BD1046" s="0" t="s">
        <v>2898</v>
      </c>
      <c r="BE1046" s="101" t="s">
        <v>1846</v>
      </c>
      <c r="BF1046" s="0" t="s">
        <v>1165</v>
      </c>
      <c r="BG1046" s="82"/>
      <c r="BH1046" s="79"/>
      <c r="BI1046" s="79"/>
      <c r="BJ1046" s="103"/>
      <c r="BK1046" s="79"/>
      <c r="BL1046" s="103"/>
      <c r="BM1046" s="79"/>
      <c r="BN1046" s="79"/>
      <c r="BO1046" s="79"/>
      <c r="BP1046" s="79"/>
      <c r="BQ1046" s="79"/>
      <c r="BR1046" s="79"/>
      <c r="BS1046" s="79"/>
      <c r="BT1046" s="79"/>
      <c r="BU1046" s="79"/>
      <c r="BV1046" s="79"/>
    </row>
    <row r="1047" customFormat="false" ht="18" hidden="false" customHeight="true" outlineLevel="0" collapsed="false">
      <c r="BC1047" s="82"/>
      <c r="BD1047" s="0" t="s">
        <v>2899</v>
      </c>
      <c r="BE1047" s="101" t="s">
        <v>2005</v>
      </c>
      <c r="BF1047" s="0" t="s">
        <v>1219</v>
      </c>
      <c r="BG1047" s="82"/>
      <c r="BH1047" s="79"/>
      <c r="BI1047" s="79"/>
      <c r="BJ1047" s="103"/>
      <c r="BK1047" s="79"/>
      <c r="BL1047" s="103"/>
      <c r="BM1047" s="79"/>
      <c r="BN1047" s="79"/>
      <c r="BO1047" s="79"/>
      <c r="BP1047" s="79"/>
      <c r="BQ1047" s="79"/>
      <c r="BR1047" s="79"/>
      <c r="BS1047" s="79"/>
      <c r="BT1047" s="79"/>
      <c r="BU1047" s="79"/>
      <c r="BV1047" s="79"/>
    </row>
    <row r="1048" customFormat="false" ht="18" hidden="false" customHeight="true" outlineLevel="0" collapsed="false">
      <c r="BC1048" s="82"/>
      <c r="BD1048" s="0" t="s">
        <v>2900</v>
      </c>
      <c r="BE1048" s="101" t="s">
        <v>2009</v>
      </c>
      <c r="BF1048" s="0" t="s">
        <v>1207</v>
      </c>
      <c r="BG1048" s="82"/>
      <c r="BH1048" s="79"/>
      <c r="BI1048" s="79"/>
      <c r="BJ1048" s="103"/>
      <c r="BK1048" s="79"/>
      <c r="BL1048" s="103"/>
      <c r="BM1048" s="79"/>
      <c r="BN1048" s="79"/>
      <c r="BO1048" s="79"/>
      <c r="BP1048" s="79"/>
      <c r="BQ1048" s="79"/>
      <c r="BR1048" s="79"/>
      <c r="BS1048" s="79"/>
      <c r="BT1048" s="79"/>
      <c r="BU1048" s="79"/>
      <c r="BV1048" s="79"/>
    </row>
    <row r="1049" customFormat="false" ht="18" hidden="false" customHeight="true" outlineLevel="0" collapsed="false">
      <c r="BC1049" s="82"/>
      <c r="BD1049" s="0" t="s">
        <v>2901</v>
      </c>
      <c r="BE1049" s="101" t="s">
        <v>1580</v>
      </c>
      <c r="BF1049" s="0" t="s">
        <v>1219</v>
      </c>
      <c r="BG1049" s="82"/>
      <c r="BH1049" s="79"/>
      <c r="BI1049" s="79"/>
      <c r="BJ1049" s="103"/>
      <c r="BK1049" s="79"/>
      <c r="BL1049" s="103"/>
      <c r="BM1049" s="79"/>
      <c r="BN1049" s="79"/>
      <c r="BO1049" s="79"/>
      <c r="BP1049" s="79"/>
      <c r="BQ1049" s="79"/>
      <c r="BR1049" s="79"/>
      <c r="BS1049" s="79"/>
      <c r="BT1049" s="79"/>
      <c r="BU1049" s="79"/>
      <c r="BV1049" s="79"/>
    </row>
    <row r="1050" customFormat="false" ht="18" hidden="false" customHeight="true" outlineLevel="0" collapsed="false">
      <c r="BC1050" s="82"/>
      <c r="BD1050" s="0" t="s">
        <v>2902</v>
      </c>
      <c r="BE1050" s="101" t="s">
        <v>1586</v>
      </c>
      <c r="BF1050" s="0" t="s">
        <v>1219</v>
      </c>
      <c r="BG1050" s="82"/>
      <c r="BH1050" s="79"/>
      <c r="BI1050" s="79"/>
      <c r="BJ1050" s="103"/>
      <c r="BK1050" s="79"/>
      <c r="BL1050" s="103"/>
      <c r="BM1050" s="79"/>
      <c r="BN1050" s="79"/>
      <c r="BO1050" s="79"/>
      <c r="BP1050" s="79"/>
      <c r="BQ1050" s="79"/>
      <c r="BR1050" s="79"/>
      <c r="BS1050" s="79"/>
      <c r="BT1050" s="79"/>
      <c r="BU1050" s="79"/>
      <c r="BV1050" s="79"/>
    </row>
    <row r="1051" customFormat="false" ht="18" hidden="false" customHeight="true" outlineLevel="0" collapsed="false">
      <c r="BC1051" s="82"/>
      <c r="BD1051" s="0" t="s">
        <v>2903</v>
      </c>
      <c r="BE1051" s="101" t="s">
        <v>2012</v>
      </c>
      <c r="BF1051" s="0" t="s">
        <v>1180</v>
      </c>
      <c r="BG1051" s="82"/>
      <c r="BH1051" s="79"/>
      <c r="BI1051" s="79"/>
      <c r="BJ1051" s="103"/>
      <c r="BK1051" s="79"/>
      <c r="BL1051" s="103"/>
      <c r="BM1051" s="79"/>
      <c r="BN1051" s="79"/>
      <c r="BO1051" s="79"/>
      <c r="BP1051" s="79"/>
      <c r="BQ1051" s="79"/>
      <c r="BR1051" s="79"/>
      <c r="BS1051" s="79"/>
      <c r="BT1051" s="79"/>
      <c r="BU1051" s="79"/>
      <c r="BV1051" s="79"/>
    </row>
    <row r="1052" customFormat="false" ht="18" hidden="false" customHeight="true" outlineLevel="0" collapsed="false">
      <c r="BC1052" s="82"/>
      <c r="BD1052" s="0" t="s">
        <v>2904</v>
      </c>
      <c r="BE1052" s="101" t="s">
        <v>2014</v>
      </c>
      <c r="BF1052" s="0" t="s">
        <v>1388</v>
      </c>
      <c r="BG1052" s="82"/>
      <c r="BH1052" s="79"/>
      <c r="BI1052" s="79"/>
      <c r="BJ1052" s="103"/>
      <c r="BK1052" s="79"/>
      <c r="BL1052" s="103"/>
      <c r="BM1052" s="79"/>
      <c r="BN1052" s="79"/>
      <c r="BO1052" s="79"/>
      <c r="BP1052" s="79"/>
      <c r="BQ1052" s="79"/>
      <c r="BR1052" s="79"/>
      <c r="BS1052" s="79"/>
      <c r="BT1052" s="79"/>
      <c r="BU1052" s="79"/>
      <c r="BV1052" s="79"/>
    </row>
    <row r="1053" customFormat="false" ht="18" hidden="false" customHeight="true" outlineLevel="0" collapsed="false">
      <c r="BC1053" s="82"/>
      <c r="BD1053" s="0" t="s">
        <v>2905</v>
      </c>
      <c r="BE1053" s="101" t="s">
        <v>1704</v>
      </c>
      <c r="BF1053" s="0" t="s">
        <v>1388</v>
      </c>
      <c r="BG1053" s="82"/>
      <c r="BH1053" s="79"/>
      <c r="BI1053" s="79"/>
      <c r="BJ1053" s="103"/>
      <c r="BK1053" s="79"/>
      <c r="BL1053" s="103"/>
      <c r="BM1053" s="79"/>
      <c r="BN1053" s="79"/>
      <c r="BO1053" s="79"/>
      <c r="BP1053" s="79"/>
      <c r="BQ1053" s="79"/>
      <c r="BR1053" s="79"/>
      <c r="BS1053" s="79"/>
      <c r="BT1053" s="79"/>
      <c r="BU1053" s="79"/>
      <c r="BV1053" s="79"/>
    </row>
    <row r="1054" customFormat="false" ht="18" hidden="false" customHeight="true" outlineLevel="0" collapsed="false">
      <c r="BC1054" s="82"/>
      <c r="BD1054" s="0" t="s">
        <v>2906</v>
      </c>
      <c r="BE1054" s="101" t="s">
        <v>1291</v>
      </c>
      <c r="BF1054" s="0" t="s">
        <v>1219</v>
      </c>
      <c r="BG1054" s="82"/>
      <c r="BH1054" s="79"/>
      <c r="BI1054" s="79"/>
      <c r="BJ1054" s="103"/>
      <c r="BK1054" s="79"/>
      <c r="BL1054" s="103"/>
      <c r="BM1054" s="79"/>
      <c r="BN1054" s="79"/>
      <c r="BO1054" s="79"/>
      <c r="BP1054" s="79"/>
      <c r="BQ1054" s="79"/>
      <c r="BR1054" s="79"/>
      <c r="BS1054" s="79"/>
      <c r="BT1054" s="79"/>
      <c r="BU1054" s="79"/>
      <c r="BV1054" s="79"/>
    </row>
    <row r="1055" customFormat="false" ht="18" hidden="false" customHeight="true" outlineLevel="0" collapsed="false">
      <c r="BC1055" s="82"/>
      <c r="BD1055" s="0" t="s">
        <v>2907</v>
      </c>
      <c r="BE1055" s="101" t="s">
        <v>2019</v>
      </c>
      <c r="BF1055" s="0" t="s">
        <v>1265</v>
      </c>
      <c r="BG1055" s="82"/>
      <c r="BH1055" s="79"/>
      <c r="BI1055" s="79"/>
      <c r="BJ1055" s="103"/>
      <c r="BK1055" s="79"/>
      <c r="BL1055" s="103"/>
      <c r="BM1055" s="79"/>
      <c r="BN1055" s="79"/>
      <c r="BO1055" s="79"/>
      <c r="BP1055" s="79"/>
      <c r="BQ1055" s="79"/>
      <c r="BR1055" s="79"/>
      <c r="BS1055" s="79"/>
      <c r="BT1055" s="79"/>
      <c r="BU1055" s="79"/>
      <c r="BV1055" s="79"/>
    </row>
    <row r="1056" customFormat="false" ht="18" hidden="false" customHeight="true" outlineLevel="0" collapsed="false">
      <c r="BC1056" s="82"/>
      <c r="BD1056" s="0" t="s">
        <v>2908</v>
      </c>
      <c r="BE1056" s="101" t="s">
        <v>2073</v>
      </c>
      <c r="BF1056" s="0" t="s">
        <v>1207</v>
      </c>
      <c r="BG1056" s="82"/>
      <c r="BH1056" s="79"/>
      <c r="BI1056" s="79"/>
      <c r="BJ1056" s="103"/>
      <c r="BK1056" s="79"/>
      <c r="BL1056" s="103"/>
      <c r="BM1056" s="79"/>
      <c r="BN1056" s="79"/>
      <c r="BO1056" s="79"/>
      <c r="BP1056" s="79"/>
      <c r="BQ1056" s="79"/>
      <c r="BR1056" s="79"/>
      <c r="BS1056" s="79"/>
      <c r="BT1056" s="79"/>
      <c r="BU1056" s="79"/>
      <c r="BV1056" s="79"/>
    </row>
    <row r="1057" customFormat="false" ht="18" hidden="false" customHeight="true" outlineLevel="0" collapsed="false">
      <c r="BC1057" s="82"/>
      <c r="BD1057" s="0" t="s">
        <v>2909</v>
      </c>
      <c r="BE1057" s="101" t="s">
        <v>2910</v>
      </c>
      <c r="BF1057" s="0" t="s">
        <v>1071</v>
      </c>
      <c r="BG1057" s="82"/>
      <c r="BH1057" s="79"/>
      <c r="BI1057" s="79"/>
      <c r="BJ1057" s="103"/>
      <c r="BK1057" s="79"/>
      <c r="BL1057" s="103"/>
      <c r="BM1057" s="79"/>
      <c r="BN1057" s="79"/>
      <c r="BO1057" s="79"/>
      <c r="BP1057" s="79"/>
      <c r="BQ1057" s="79"/>
      <c r="BR1057" s="79"/>
      <c r="BS1057" s="79"/>
      <c r="BT1057" s="79"/>
      <c r="BU1057" s="79"/>
      <c r="BV1057" s="79"/>
    </row>
    <row r="1058" customFormat="false" ht="18" hidden="false" customHeight="true" outlineLevel="0" collapsed="false">
      <c r="BC1058" s="82"/>
      <c r="BD1058" s="0" t="s">
        <v>2911</v>
      </c>
      <c r="BE1058" s="101" t="s">
        <v>2235</v>
      </c>
      <c r="BF1058" s="0" t="s">
        <v>1180</v>
      </c>
      <c r="BG1058" s="82"/>
      <c r="BH1058" s="79"/>
      <c r="BI1058" s="79"/>
      <c r="BJ1058" s="103"/>
      <c r="BK1058" s="79"/>
      <c r="BL1058" s="103"/>
      <c r="BM1058" s="79"/>
      <c r="BN1058" s="79"/>
      <c r="BO1058" s="79"/>
      <c r="BP1058" s="79"/>
      <c r="BQ1058" s="79"/>
      <c r="BR1058" s="79"/>
      <c r="BS1058" s="79"/>
      <c r="BT1058" s="79"/>
      <c r="BU1058" s="79"/>
      <c r="BV1058" s="79"/>
    </row>
    <row r="1059" customFormat="false" ht="18" hidden="false" customHeight="true" outlineLevel="0" collapsed="false">
      <c r="BC1059" s="82"/>
      <c r="BD1059" s="0" t="s">
        <v>2912</v>
      </c>
      <c r="BE1059" s="101" t="s">
        <v>1622</v>
      </c>
      <c r="BF1059" s="0" t="s">
        <v>1388</v>
      </c>
      <c r="BG1059" s="82"/>
      <c r="BH1059" s="79"/>
      <c r="BI1059" s="79"/>
      <c r="BJ1059" s="103"/>
      <c r="BK1059" s="79"/>
      <c r="BL1059" s="103"/>
      <c r="BM1059" s="79"/>
      <c r="BN1059" s="79"/>
      <c r="BO1059" s="79"/>
      <c r="BP1059" s="79"/>
      <c r="BQ1059" s="79"/>
      <c r="BR1059" s="79"/>
      <c r="BS1059" s="79"/>
      <c r="BT1059" s="79"/>
      <c r="BU1059" s="79"/>
      <c r="BV1059" s="79"/>
    </row>
    <row r="1060" customFormat="false" ht="18" hidden="false" customHeight="true" outlineLevel="0" collapsed="false">
      <c r="BC1060" s="82"/>
      <c r="BD1060" s="0" t="s">
        <v>2913</v>
      </c>
      <c r="BE1060" s="101" t="s">
        <v>1313</v>
      </c>
      <c r="BF1060" s="0" t="s">
        <v>1180</v>
      </c>
      <c r="BG1060" s="82"/>
      <c r="BH1060" s="79"/>
      <c r="BI1060" s="79"/>
      <c r="BJ1060" s="103"/>
      <c r="BK1060" s="79"/>
      <c r="BL1060" s="103"/>
      <c r="BM1060" s="79"/>
      <c r="BN1060" s="79"/>
      <c r="BO1060" s="79"/>
      <c r="BP1060" s="79"/>
      <c r="BQ1060" s="79"/>
      <c r="BR1060" s="79"/>
      <c r="BS1060" s="79"/>
      <c r="BT1060" s="79"/>
      <c r="BU1060" s="79"/>
      <c r="BV1060" s="79"/>
    </row>
    <row r="1061" customFormat="false" ht="18" hidden="false" customHeight="true" outlineLevel="0" collapsed="false">
      <c r="BC1061" s="82"/>
      <c r="BD1061" s="0" t="s">
        <v>2914</v>
      </c>
      <c r="BE1061" s="101" t="s">
        <v>1325</v>
      </c>
      <c r="BF1061" s="0" t="s">
        <v>1254</v>
      </c>
      <c r="BG1061" s="82"/>
      <c r="BH1061" s="79"/>
      <c r="BI1061" s="79"/>
      <c r="BJ1061" s="103"/>
      <c r="BK1061" s="79"/>
      <c r="BL1061" s="103"/>
      <c r="BM1061" s="79"/>
      <c r="BN1061" s="79"/>
      <c r="BO1061" s="79"/>
      <c r="BP1061" s="79"/>
      <c r="BQ1061" s="79"/>
      <c r="BR1061" s="79"/>
      <c r="BS1061" s="79"/>
      <c r="BT1061" s="79"/>
      <c r="BU1061" s="79"/>
      <c r="BV1061" s="79"/>
    </row>
    <row r="1062" customFormat="false" ht="18" hidden="false" customHeight="true" outlineLevel="0" collapsed="false">
      <c r="BC1062" s="82"/>
      <c r="BD1062" s="0" t="s">
        <v>2915</v>
      </c>
      <c r="BE1062" s="101" t="s">
        <v>1343</v>
      </c>
      <c r="BF1062" s="0" t="s">
        <v>1265</v>
      </c>
      <c r="BG1062" s="82"/>
      <c r="BH1062" s="79"/>
      <c r="BI1062" s="79"/>
      <c r="BJ1062" s="103"/>
      <c r="BK1062" s="79"/>
      <c r="BL1062" s="103"/>
      <c r="BM1062" s="79"/>
      <c r="BN1062" s="79"/>
      <c r="BO1062" s="79"/>
      <c r="BP1062" s="79"/>
      <c r="BQ1062" s="79"/>
      <c r="BR1062" s="79"/>
      <c r="BS1062" s="79"/>
      <c r="BT1062" s="79"/>
      <c r="BU1062" s="79"/>
      <c r="BV1062" s="79"/>
    </row>
    <row r="1063" customFormat="false" ht="18" hidden="false" customHeight="true" outlineLevel="0" collapsed="false">
      <c r="BC1063" s="82"/>
      <c r="BD1063" s="0" t="s">
        <v>2916</v>
      </c>
      <c r="BE1063" s="101" t="s">
        <v>1593</v>
      </c>
      <c r="BF1063" s="0" t="s">
        <v>1180</v>
      </c>
      <c r="BG1063" s="82"/>
      <c r="BH1063" s="79"/>
      <c r="BI1063" s="79"/>
      <c r="BJ1063" s="103"/>
      <c r="BK1063" s="79"/>
      <c r="BL1063" s="103"/>
      <c r="BM1063" s="79"/>
      <c r="BN1063" s="79"/>
      <c r="BO1063" s="79"/>
      <c r="BP1063" s="79"/>
      <c r="BQ1063" s="79"/>
      <c r="BR1063" s="79"/>
      <c r="BS1063" s="79"/>
      <c r="BT1063" s="79"/>
      <c r="BU1063" s="79"/>
      <c r="BV1063" s="79"/>
    </row>
    <row r="1064" customFormat="false" ht="18" hidden="false" customHeight="true" outlineLevel="0" collapsed="false">
      <c r="BC1064" s="82"/>
      <c r="BD1064" s="0" t="s">
        <v>2917</v>
      </c>
      <c r="BE1064" s="101" t="s">
        <v>1406</v>
      </c>
      <c r="BF1064" s="0" t="s">
        <v>1180</v>
      </c>
      <c r="BG1064" s="82"/>
      <c r="BH1064" s="79"/>
      <c r="BI1064" s="79"/>
      <c r="BJ1064" s="103"/>
      <c r="BK1064" s="79"/>
      <c r="BL1064" s="103"/>
      <c r="BM1064" s="79"/>
      <c r="BN1064" s="79"/>
      <c r="BO1064" s="79"/>
      <c r="BP1064" s="79"/>
      <c r="BQ1064" s="79"/>
      <c r="BR1064" s="79"/>
      <c r="BS1064" s="79"/>
      <c r="BT1064" s="79"/>
      <c r="BU1064" s="79"/>
      <c r="BV1064" s="79"/>
    </row>
    <row r="1065" customFormat="false" ht="18" hidden="false" customHeight="true" outlineLevel="0" collapsed="false">
      <c r="BC1065" s="82"/>
      <c r="BD1065" s="0" t="s">
        <v>2918</v>
      </c>
      <c r="BE1065" s="101" t="s">
        <v>1474</v>
      </c>
      <c r="BF1065" s="0" t="s">
        <v>1038</v>
      </c>
      <c r="BG1065" s="82"/>
      <c r="BH1065" s="79"/>
      <c r="BI1065" s="79"/>
      <c r="BJ1065" s="103"/>
      <c r="BK1065" s="79"/>
      <c r="BL1065" s="103"/>
      <c r="BM1065" s="79"/>
      <c r="BN1065" s="79"/>
      <c r="BO1065" s="79"/>
      <c r="BP1065" s="79"/>
      <c r="BQ1065" s="79"/>
      <c r="BR1065" s="79"/>
      <c r="BS1065" s="79"/>
      <c r="BT1065" s="79"/>
      <c r="BU1065" s="79"/>
      <c r="BV1065" s="79"/>
    </row>
    <row r="1066" customFormat="false" ht="18" hidden="false" customHeight="true" outlineLevel="0" collapsed="false">
      <c r="BC1066" s="82"/>
      <c r="BD1066" s="0" t="s">
        <v>2919</v>
      </c>
      <c r="BE1066" s="101" t="s">
        <v>1087</v>
      </c>
      <c r="BF1066" s="0" t="s">
        <v>1265</v>
      </c>
      <c r="BG1066" s="82"/>
      <c r="BH1066" s="79"/>
      <c r="BI1066" s="79"/>
      <c r="BJ1066" s="103"/>
      <c r="BK1066" s="79"/>
      <c r="BL1066" s="103"/>
      <c r="BM1066" s="79"/>
      <c r="BN1066" s="79"/>
      <c r="BO1066" s="79"/>
      <c r="BP1066" s="79"/>
      <c r="BQ1066" s="79"/>
      <c r="BR1066" s="79"/>
      <c r="BS1066" s="79"/>
      <c r="BT1066" s="79"/>
      <c r="BU1066" s="79"/>
      <c r="BV1066" s="79"/>
    </row>
    <row r="1067" customFormat="false" ht="18" hidden="false" customHeight="true" outlineLevel="0" collapsed="false">
      <c r="BC1067" s="82"/>
      <c r="BD1067" s="0" t="s">
        <v>2920</v>
      </c>
      <c r="BE1067" s="101" t="s">
        <v>1149</v>
      </c>
      <c r="BF1067" s="0" t="s">
        <v>1219</v>
      </c>
      <c r="BG1067" s="82"/>
      <c r="BH1067" s="79"/>
      <c r="BI1067" s="79"/>
      <c r="BJ1067" s="103"/>
      <c r="BK1067" s="79"/>
      <c r="BL1067" s="103"/>
      <c r="BM1067" s="79"/>
      <c r="BN1067" s="79"/>
      <c r="BO1067" s="79"/>
      <c r="BP1067" s="79"/>
      <c r="BQ1067" s="79"/>
      <c r="BR1067" s="79"/>
      <c r="BS1067" s="79"/>
      <c r="BT1067" s="79"/>
      <c r="BU1067" s="79"/>
      <c r="BV1067" s="79"/>
    </row>
    <row r="1068" customFormat="false" ht="18" hidden="false" customHeight="true" outlineLevel="0" collapsed="false">
      <c r="BC1068" s="82"/>
      <c r="BD1068" s="0" t="s">
        <v>2921</v>
      </c>
      <c r="BE1068" s="101" t="s">
        <v>1179</v>
      </c>
      <c r="BF1068" s="0" t="s">
        <v>1254</v>
      </c>
      <c r="BG1068" s="82"/>
      <c r="BH1068" s="79"/>
      <c r="BI1068" s="79"/>
      <c r="BJ1068" s="103"/>
      <c r="BK1068" s="79"/>
      <c r="BL1068" s="103"/>
      <c r="BM1068" s="79"/>
      <c r="BN1068" s="79"/>
      <c r="BO1068" s="79"/>
      <c r="BP1068" s="79"/>
      <c r="BQ1068" s="79"/>
      <c r="BR1068" s="79"/>
      <c r="BS1068" s="79"/>
      <c r="BT1068" s="79"/>
      <c r="BU1068" s="79"/>
      <c r="BV1068" s="79"/>
    </row>
    <row r="1069" customFormat="false" ht="18" hidden="false" customHeight="true" outlineLevel="0" collapsed="false">
      <c r="BC1069" s="82"/>
      <c r="BD1069" s="0" t="s">
        <v>2922</v>
      </c>
      <c r="BE1069" s="101" t="s">
        <v>1231</v>
      </c>
      <c r="BF1069" s="0" t="s">
        <v>1254</v>
      </c>
      <c r="BG1069" s="82"/>
      <c r="BH1069" s="79"/>
      <c r="BI1069" s="79"/>
      <c r="BJ1069" s="103"/>
      <c r="BK1069" s="79"/>
      <c r="BL1069" s="103"/>
      <c r="BM1069" s="79"/>
      <c r="BN1069" s="79"/>
      <c r="BO1069" s="79"/>
      <c r="BP1069" s="79"/>
      <c r="BQ1069" s="79"/>
      <c r="BR1069" s="79"/>
      <c r="BS1069" s="79"/>
      <c r="BT1069" s="79"/>
      <c r="BU1069" s="79"/>
      <c r="BV1069" s="79"/>
    </row>
    <row r="1070" customFormat="false" ht="18" hidden="false" customHeight="true" outlineLevel="0" collapsed="false">
      <c r="BC1070" s="82"/>
      <c r="BD1070" s="0" t="s">
        <v>2923</v>
      </c>
      <c r="BE1070" s="101" t="s">
        <v>1243</v>
      </c>
      <c r="BF1070" s="0" t="s">
        <v>1388</v>
      </c>
      <c r="BG1070" s="82"/>
      <c r="BH1070" s="79"/>
      <c r="BI1070" s="79"/>
      <c r="BJ1070" s="103"/>
      <c r="BK1070" s="79"/>
      <c r="BL1070" s="103"/>
      <c r="BM1070" s="79"/>
      <c r="BN1070" s="79"/>
      <c r="BO1070" s="79"/>
      <c r="BP1070" s="79"/>
      <c r="BQ1070" s="79"/>
      <c r="BR1070" s="79"/>
      <c r="BS1070" s="79"/>
      <c r="BT1070" s="79"/>
      <c r="BU1070" s="79"/>
      <c r="BV1070" s="79"/>
    </row>
    <row r="1071" customFormat="false" ht="18" hidden="false" customHeight="true" outlineLevel="0" collapsed="false">
      <c r="BC1071" s="82"/>
      <c r="BD1071" s="0" t="s">
        <v>2924</v>
      </c>
      <c r="BE1071" s="101" t="s">
        <v>1034</v>
      </c>
      <c r="BF1071" s="0" t="s">
        <v>1207</v>
      </c>
      <c r="BG1071" s="82"/>
      <c r="BH1071" s="79"/>
      <c r="BI1071" s="79"/>
      <c r="BJ1071" s="103"/>
      <c r="BK1071" s="79"/>
      <c r="BL1071" s="103"/>
      <c r="BM1071" s="79"/>
      <c r="BN1071" s="79"/>
      <c r="BO1071" s="79"/>
      <c r="BP1071" s="79"/>
      <c r="BQ1071" s="79"/>
      <c r="BR1071" s="79"/>
      <c r="BS1071" s="79"/>
      <c r="BT1071" s="79"/>
      <c r="BU1071" s="79"/>
      <c r="BV1071" s="79"/>
    </row>
    <row r="1072" customFormat="false" ht="18" hidden="false" customHeight="true" outlineLevel="0" collapsed="false">
      <c r="BC1072" s="82"/>
      <c r="BD1072" s="0" t="s">
        <v>2925</v>
      </c>
      <c r="BE1072" s="101" t="s">
        <v>1999</v>
      </c>
      <c r="BF1072" s="0" t="s">
        <v>1207</v>
      </c>
      <c r="BG1072" s="82"/>
      <c r="BH1072" s="79"/>
      <c r="BI1072" s="79"/>
      <c r="BJ1072" s="103"/>
      <c r="BK1072" s="79"/>
      <c r="BL1072" s="103"/>
      <c r="BM1072" s="79"/>
      <c r="BN1072" s="79"/>
      <c r="BO1072" s="79"/>
      <c r="BP1072" s="79"/>
      <c r="BQ1072" s="79"/>
      <c r="BR1072" s="79"/>
      <c r="BS1072" s="79"/>
      <c r="BT1072" s="79"/>
      <c r="BU1072" s="79"/>
      <c r="BV1072" s="79"/>
    </row>
    <row r="1073" customFormat="false" ht="18" hidden="false" customHeight="true" outlineLevel="0" collapsed="false">
      <c r="BC1073" s="82"/>
      <c r="BD1073" s="0" t="s">
        <v>2926</v>
      </c>
      <c r="BE1073" s="101" t="s">
        <v>1827</v>
      </c>
      <c r="BF1073" s="0" t="s">
        <v>1207</v>
      </c>
      <c r="BG1073" s="82"/>
      <c r="BH1073" s="79"/>
      <c r="BI1073" s="79"/>
      <c r="BJ1073" s="103"/>
      <c r="BK1073" s="79"/>
      <c r="BL1073" s="103"/>
      <c r="BM1073" s="79"/>
      <c r="BN1073" s="79"/>
      <c r="BO1073" s="79"/>
      <c r="BP1073" s="79"/>
      <c r="BQ1073" s="79"/>
      <c r="BR1073" s="79"/>
      <c r="BS1073" s="79"/>
      <c r="BT1073" s="79"/>
      <c r="BU1073" s="79"/>
      <c r="BV1073" s="79"/>
    </row>
    <row r="1074" customFormat="false" ht="18" hidden="false" customHeight="true" outlineLevel="0" collapsed="false">
      <c r="BC1074" s="82"/>
      <c r="BD1074" s="0" t="s">
        <v>2927</v>
      </c>
      <c r="BE1074" s="101" t="s">
        <v>1572</v>
      </c>
      <c r="BF1074" s="0" t="s">
        <v>1254</v>
      </c>
      <c r="BG1074" s="82"/>
      <c r="BH1074" s="79"/>
      <c r="BI1074" s="79"/>
      <c r="BJ1074" s="103"/>
      <c r="BK1074" s="79"/>
      <c r="BL1074" s="103"/>
      <c r="BM1074" s="79"/>
      <c r="BN1074" s="79"/>
      <c r="BO1074" s="79"/>
      <c r="BP1074" s="79"/>
      <c r="BQ1074" s="79"/>
      <c r="BR1074" s="79"/>
      <c r="BS1074" s="79"/>
      <c r="BT1074" s="79"/>
      <c r="BU1074" s="79"/>
      <c r="BV1074" s="79"/>
    </row>
    <row r="1075" customFormat="false" ht="18" hidden="false" customHeight="true" outlineLevel="0" collapsed="false">
      <c r="BC1075" s="82"/>
      <c r="BD1075" s="0" t="s">
        <v>2928</v>
      </c>
      <c r="BE1075" s="101" t="s">
        <v>1846</v>
      </c>
      <c r="BF1075" s="0" t="s">
        <v>1207</v>
      </c>
      <c r="BG1075" s="82"/>
      <c r="BH1075" s="79"/>
      <c r="BI1075" s="79"/>
      <c r="BJ1075" s="103"/>
      <c r="BK1075" s="79"/>
      <c r="BL1075" s="103"/>
      <c r="BM1075" s="79"/>
      <c r="BN1075" s="79"/>
      <c r="BO1075" s="79"/>
      <c r="BP1075" s="79"/>
      <c r="BQ1075" s="79"/>
      <c r="BR1075" s="79"/>
      <c r="BS1075" s="79"/>
      <c r="BT1075" s="79"/>
      <c r="BU1075" s="79"/>
      <c r="BV1075" s="79"/>
    </row>
    <row r="1076" customFormat="false" ht="18" hidden="false" customHeight="true" outlineLevel="0" collapsed="false">
      <c r="BC1076" s="82"/>
      <c r="BD1076" s="0" t="s">
        <v>2929</v>
      </c>
      <c r="BE1076" s="101" t="s">
        <v>2005</v>
      </c>
      <c r="BF1076" s="0" t="s">
        <v>1219</v>
      </c>
      <c r="BG1076" s="82"/>
      <c r="BH1076" s="79"/>
      <c r="BI1076" s="79"/>
      <c r="BJ1076" s="103"/>
      <c r="BK1076" s="79"/>
      <c r="BL1076" s="103"/>
      <c r="BM1076" s="79"/>
      <c r="BN1076" s="79"/>
      <c r="BO1076" s="79"/>
      <c r="BP1076" s="79"/>
      <c r="BQ1076" s="79"/>
      <c r="BR1076" s="79"/>
      <c r="BS1076" s="79"/>
      <c r="BT1076" s="79"/>
      <c r="BU1076" s="79"/>
      <c r="BV1076" s="79"/>
    </row>
    <row r="1077" customFormat="false" ht="18" hidden="false" customHeight="true" outlineLevel="0" collapsed="false">
      <c r="BC1077" s="82"/>
      <c r="BD1077" s="0" t="s">
        <v>2930</v>
      </c>
      <c r="BE1077" s="101" t="s">
        <v>1586</v>
      </c>
      <c r="BF1077" s="0" t="s">
        <v>1207</v>
      </c>
      <c r="BG1077" s="82"/>
      <c r="BH1077" s="79"/>
      <c r="BI1077" s="79"/>
      <c r="BJ1077" s="103"/>
      <c r="BK1077" s="79"/>
      <c r="BL1077" s="103"/>
      <c r="BM1077" s="79"/>
      <c r="BN1077" s="79"/>
      <c r="BO1077" s="79"/>
      <c r="BP1077" s="79"/>
      <c r="BQ1077" s="79"/>
      <c r="BR1077" s="79"/>
      <c r="BS1077" s="79"/>
      <c r="BT1077" s="79"/>
      <c r="BU1077" s="79"/>
      <c r="BV1077" s="79"/>
    </row>
    <row r="1078" customFormat="false" ht="18" hidden="false" customHeight="true" outlineLevel="0" collapsed="false">
      <c r="BC1078" s="82"/>
      <c r="BD1078" s="0" t="s">
        <v>2931</v>
      </c>
      <c r="BE1078" s="101" t="s">
        <v>2012</v>
      </c>
      <c r="BF1078" s="0" t="s">
        <v>1219</v>
      </c>
      <c r="BG1078" s="82"/>
      <c r="BH1078" s="79"/>
      <c r="BI1078" s="79"/>
      <c r="BJ1078" s="103"/>
      <c r="BK1078" s="79"/>
      <c r="BL1078" s="103"/>
      <c r="BM1078" s="79"/>
      <c r="BN1078" s="79"/>
      <c r="BO1078" s="79"/>
      <c r="BP1078" s="79"/>
      <c r="BQ1078" s="79"/>
      <c r="BR1078" s="79"/>
      <c r="BS1078" s="79"/>
      <c r="BT1078" s="79"/>
      <c r="BU1078" s="79"/>
      <c r="BV1078" s="79"/>
    </row>
    <row r="1079" customFormat="false" ht="18" hidden="false" customHeight="true" outlineLevel="0" collapsed="false">
      <c r="BC1079" s="82"/>
      <c r="BD1079" s="0" t="s">
        <v>2932</v>
      </c>
      <c r="BE1079" s="101" t="s">
        <v>1406</v>
      </c>
      <c r="BF1079" s="0" t="s">
        <v>1207</v>
      </c>
      <c r="BG1079" s="82"/>
      <c r="BH1079" s="79"/>
      <c r="BI1079" s="79"/>
      <c r="BJ1079" s="103"/>
      <c r="BK1079" s="79"/>
      <c r="BL1079" s="103"/>
      <c r="BM1079" s="79"/>
      <c r="BN1079" s="79"/>
      <c r="BO1079" s="79"/>
      <c r="BP1079" s="79"/>
      <c r="BQ1079" s="79"/>
      <c r="BR1079" s="79"/>
      <c r="BS1079" s="79"/>
      <c r="BT1079" s="79"/>
      <c r="BU1079" s="79"/>
      <c r="BV1079" s="79"/>
    </row>
    <row r="1080" customFormat="false" ht="18" hidden="false" customHeight="true" outlineLevel="0" collapsed="false">
      <c r="BC1080" s="82"/>
      <c r="BD1080" s="0" t="s">
        <v>2933</v>
      </c>
      <c r="BE1080" s="101" t="s">
        <v>2022</v>
      </c>
      <c r="BF1080" s="0" t="s">
        <v>1265</v>
      </c>
      <c r="BG1080" s="82"/>
      <c r="BH1080" s="79"/>
      <c r="BI1080" s="79"/>
      <c r="BJ1080" s="103"/>
      <c r="BK1080" s="79"/>
      <c r="BL1080" s="103"/>
      <c r="BM1080" s="79"/>
      <c r="BN1080" s="79"/>
      <c r="BO1080" s="79"/>
      <c r="BP1080" s="79"/>
      <c r="BQ1080" s="79"/>
      <c r="BR1080" s="79"/>
      <c r="BS1080" s="79"/>
      <c r="BT1080" s="79"/>
      <c r="BU1080" s="79"/>
      <c r="BV1080" s="79"/>
    </row>
    <row r="1081" customFormat="false" ht="18" hidden="false" customHeight="true" outlineLevel="0" collapsed="false">
      <c r="BC1081" s="82"/>
      <c r="BD1081" s="0" t="s">
        <v>2934</v>
      </c>
      <c r="BE1081" s="101" t="s">
        <v>2073</v>
      </c>
      <c r="BF1081" s="0" t="s">
        <v>1165</v>
      </c>
      <c r="BG1081" s="82"/>
      <c r="BH1081" s="79"/>
      <c r="BI1081" s="79"/>
      <c r="BJ1081" s="103"/>
      <c r="BK1081" s="79"/>
      <c r="BL1081" s="103"/>
      <c r="BM1081" s="79"/>
      <c r="BN1081" s="79"/>
      <c r="BO1081" s="79"/>
      <c r="BP1081" s="79"/>
      <c r="BQ1081" s="79"/>
      <c r="BR1081" s="79"/>
      <c r="BS1081" s="79"/>
      <c r="BT1081" s="79"/>
      <c r="BU1081" s="79"/>
      <c r="BV1081" s="79"/>
    </row>
    <row r="1082" customFormat="false" ht="18" hidden="false" customHeight="true" outlineLevel="0" collapsed="false">
      <c r="BC1082" s="82"/>
      <c r="BD1082" s="0" t="s">
        <v>2935</v>
      </c>
      <c r="BE1082" s="101" t="s">
        <v>1881</v>
      </c>
      <c r="BF1082" s="0" t="s">
        <v>1071</v>
      </c>
      <c r="BG1082" s="82"/>
      <c r="BH1082" s="79"/>
      <c r="BI1082" s="79"/>
      <c r="BJ1082" s="103"/>
      <c r="BK1082" s="79"/>
      <c r="BL1082" s="103"/>
      <c r="BM1082" s="79"/>
      <c r="BN1082" s="79"/>
      <c r="BO1082" s="79"/>
      <c r="BP1082" s="79"/>
      <c r="BQ1082" s="79"/>
      <c r="BR1082" s="79"/>
      <c r="BS1082" s="79"/>
      <c r="BT1082" s="79"/>
      <c r="BU1082" s="79"/>
      <c r="BV1082" s="79"/>
    </row>
    <row r="1083" customFormat="false" ht="18" hidden="false" customHeight="true" outlineLevel="0" collapsed="false">
      <c r="BC1083" s="82"/>
      <c r="BD1083" s="0" t="s">
        <v>2936</v>
      </c>
      <c r="BE1083" s="101" t="s">
        <v>2937</v>
      </c>
      <c r="BF1083" s="0" t="s">
        <v>1071</v>
      </c>
      <c r="BG1083" s="82"/>
      <c r="BH1083" s="79"/>
      <c r="BI1083" s="79"/>
      <c r="BJ1083" s="103"/>
      <c r="BK1083" s="79"/>
      <c r="BL1083" s="103"/>
      <c r="BM1083" s="79"/>
      <c r="BN1083" s="79"/>
      <c r="BO1083" s="79"/>
      <c r="BP1083" s="79"/>
      <c r="BQ1083" s="79"/>
      <c r="BR1083" s="79"/>
      <c r="BS1083" s="79"/>
      <c r="BT1083" s="79"/>
      <c r="BU1083" s="79"/>
      <c r="BV1083" s="79"/>
    </row>
    <row r="1084" customFormat="false" ht="18" hidden="false" customHeight="true" outlineLevel="0" collapsed="false">
      <c r="BC1084" s="82"/>
      <c r="BD1084" s="0" t="s">
        <v>2938</v>
      </c>
      <c r="BE1084" s="101" t="s">
        <v>1303</v>
      </c>
      <c r="BF1084" s="0" t="s">
        <v>1207</v>
      </c>
      <c r="BG1084" s="82"/>
      <c r="BH1084" s="79"/>
      <c r="BI1084" s="79"/>
      <c r="BJ1084" s="103"/>
      <c r="BK1084" s="79"/>
      <c r="BL1084" s="103"/>
      <c r="BM1084" s="79"/>
      <c r="BN1084" s="79"/>
      <c r="BO1084" s="79"/>
      <c r="BP1084" s="79"/>
      <c r="BQ1084" s="79"/>
      <c r="BR1084" s="79"/>
      <c r="BS1084" s="79"/>
      <c r="BT1084" s="79"/>
      <c r="BU1084" s="79"/>
      <c r="BV1084" s="79"/>
    </row>
    <row r="1085" customFormat="false" ht="18" hidden="false" customHeight="true" outlineLevel="0" collapsed="false">
      <c r="BC1085" s="82"/>
      <c r="BD1085" s="0" t="s">
        <v>2939</v>
      </c>
      <c r="BE1085" s="101" t="s">
        <v>2289</v>
      </c>
      <c r="BF1085" s="0" t="s">
        <v>1180</v>
      </c>
      <c r="BG1085" s="82"/>
      <c r="BH1085" s="79"/>
      <c r="BI1085" s="79"/>
      <c r="BJ1085" s="103"/>
      <c r="BK1085" s="79"/>
      <c r="BL1085" s="103"/>
      <c r="BM1085" s="79"/>
      <c r="BN1085" s="79"/>
      <c r="BO1085" s="79"/>
      <c r="BP1085" s="79"/>
      <c r="BQ1085" s="79"/>
      <c r="BR1085" s="79"/>
      <c r="BS1085" s="79"/>
      <c r="BT1085" s="79"/>
      <c r="BU1085" s="79"/>
      <c r="BV1085" s="79"/>
    </row>
    <row r="1086" customFormat="false" ht="18" hidden="false" customHeight="true" outlineLevel="0" collapsed="false">
      <c r="BC1086" s="82"/>
      <c r="BD1086" s="0" t="s">
        <v>2940</v>
      </c>
      <c r="BE1086" s="101" t="s">
        <v>1313</v>
      </c>
      <c r="BF1086" s="0" t="s">
        <v>1219</v>
      </c>
      <c r="BG1086" s="82"/>
      <c r="BH1086" s="79"/>
      <c r="BI1086" s="79"/>
      <c r="BJ1086" s="103"/>
      <c r="BK1086" s="79"/>
      <c r="BL1086" s="103"/>
      <c r="BM1086" s="79"/>
      <c r="BN1086" s="79"/>
      <c r="BO1086" s="79"/>
      <c r="BP1086" s="79"/>
      <c r="BQ1086" s="79"/>
      <c r="BR1086" s="79"/>
      <c r="BS1086" s="79"/>
      <c r="BT1086" s="79"/>
      <c r="BU1086" s="79"/>
      <c r="BV1086" s="79"/>
    </row>
    <row r="1087" customFormat="false" ht="18" hidden="false" customHeight="true" outlineLevel="0" collapsed="false">
      <c r="BC1087" s="82"/>
      <c r="BD1087" s="0" t="s">
        <v>2941</v>
      </c>
      <c r="BE1087" s="101" t="s">
        <v>1325</v>
      </c>
      <c r="BF1087" s="0" t="s">
        <v>1254</v>
      </c>
      <c r="BG1087" s="82"/>
      <c r="BH1087" s="79"/>
      <c r="BI1087" s="79"/>
      <c r="BJ1087" s="103"/>
      <c r="BK1087" s="79"/>
      <c r="BL1087" s="103"/>
      <c r="BM1087" s="79"/>
      <c r="BN1087" s="79"/>
      <c r="BO1087" s="79"/>
      <c r="BP1087" s="79"/>
      <c r="BQ1087" s="79"/>
      <c r="BR1087" s="79"/>
      <c r="BS1087" s="79"/>
      <c r="BT1087" s="79"/>
      <c r="BU1087" s="79"/>
      <c r="BV1087" s="79"/>
    </row>
    <row r="1088" customFormat="false" ht="18" hidden="false" customHeight="true" outlineLevel="0" collapsed="false">
      <c r="BC1088" s="82"/>
      <c r="BD1088" s="0" t="s">
        <v>2942</v>
      </c>
      <c r="BE1088" s="101" t="s">
        <v>1481</v>
      </c>
      <c r="BF1088" s="0" t="s">
        <v>1038</v>
      </c>
      <c r="BG1088" s="82"/>
      <c r="BH1088" s="79"/>
      <c r="BI1088" s="79"/>
      <c r="BJ1088" s="103"/>
      <c r="BK1088" s="79"/>
      <c r="BL1088" s="103"/>
      <c r="BM1088" s="79"/>
      <c r="BN1088" s="79"/>
      <c r="BO1088" s="79"/>
      <c r="BP1088" s="79"/>
      <c r="BQ1088" s="79"/>
      <c r="BR1088" s="79"/>
      <c r="BS1088" s="79"/>
      <c r="BT1088" s="79"/>
      <c r="BU1088" s="79"/>
      <c r="BV1088" s="79"/>
    </row>
    <row r="1089" customFormat="false" ht="18" hidden="false" customHeight="true" outlineLevel="0" collapsed="false">
      <c r="BC1089" s="82"/>
      <c r="BD1089" s="0" t="s">
        <v>2943</v>
      </c>
      <c r="BE1089" s="101" t="s">
        <v>1070</v>
      </c>
      <c r="BF1089" s="0" t="s">
        <v>1165</v>
      </c>
      <c r="BG1089" s="82"/>
      <c r="BH1089" s="79"/>
      <c r="BI1089" s="79"/>
      <c r="BJ1089" s="103"/>
      <c r="BK1089" s="79"/>
      <c r="BL1089" s="103"/>
      <c r="BM1089" s="79"/>
      <c r="BN1089" s="79"/>
      <c r="BO1089" s="79"/>
      <c r="BP1089" s="79"/>
      <c r="BQ1089" s="79"/>
      <c r="BR1089" s="79"/>
      <c r="BS1089" s="79"/>
      <c r="BT1089" s="79"/>
      <c r="BU1089" s="79"/>
      <c r="BV1089" s="79"/>
    </row>
    <row r="1090" customFormat="false" ht="18" hidden="false" customHeight="true" outlineLevel="0" collapsed="false">
      <c r="BC1090" s="82"/>
      <c r="BD1090" s="0" t="s">
        <v>2944</v>
      </c>
      <c r="BE1090" s="101" t="s">
        <v>1087</v>
      </c>
      <c r="BF1090" s="0" t="s">
        <v>1254</v>
      </c>
      <c r="BG1090" s="82"/>
      <c r="BH1090" s="79"/>
      <c r="BI1090" s="79"/>
      <c r="BJ1090" s="103"/>
      <c r="BK1090" s="79"/>
      <c r="BL1090" s="103"/>
      <c r="BM1090" s="79"/>
      <c r="BN1090" s="79"/>
      <c r="BO1090" s="79"/>
      <c r="BP1090" s="79"/>
      <c r="BQ1090" s="79"/>
      <c r="BR1090" s="79"/>
      <c r="BS1090" s="79"/>
      <c r="BT1090" s="79"/>
      <c r="BU1090" s="79"/>
      <c r="BV1090" s="79"/>
    </row>
    <row r="1091" customFormat="false" ht="18" hidden="false" customHeight="true" outlineLevel="0" collapsed="false">
      <c r="BC1091" s="82"/>
      <c r="BD1091" s="0" t="s">
        <v>2945</v>
      </c>
      <c r="BE1091" s="101" t="s">
        <v>1164</v>
      </c>
      <c r="BF1091" s="0" t="s">
        <v>1219</v>
      </c>
      <c r="BG1091" s="82"/>
      <c r="BH1091" s="79"/>
      <c r="BI1091" s="79"/>
      <c r="BJ1091" s="103"/>
      <c r="BK1091" s="79"/>
      <c r="BL1091" s="103"/>
      <c r="BM1091" s="79"/>
      <c r="BN1091" s="79"/>
      <c r="BO1091" s="79"/>
      <c r="BP1091" s="79"/>
      <c r="BQ1091" s="79"/>
      <c r="BR1091" s="79"/>
      <c r="BS1091" s="79"/>
      <c r="BT1091" s="79"/>
      <c r="BU1091" s="79"/>
      <c r="BV1091" s="79"/>
    </row>
    <row r="1092" customFormat="false" ht="18" hidden="false" customHeight="true" outlineLevel="0" collapsed="false">
      <c r="BC1092" s="82"/>
      <c r="BD1092" s="0" t="s">
        <v>2946</v>
      </c>
      <c r="BE1092" s="101" t="s">
        <v>1179</v>
      </c>
      <c r="BF1092" s="0" t="s">
        <v>1265</v>
      </c>
      <c r="BG1092" s="82"/>
      <c r="BH1092" s="79"/>
      <c r="BI1092" s="79"/>
      <c r="BJ1092" s="103"/>
      <c r="BK1092" s="79"/>
      <c r="BL1092" s="103"/>
      <c r="BM1092" s="79"/>
      <c r="BN1092" s="79"/>
      <c r="BO1092" s="79"/>
      <c r="BP1092" s="79"/>
      <c r="BQ1092" s="79"/>
      <c r="BR1092" s="79"/>
      <c r="BS1092" s="79"/>
      <c r="BT1092" s="79"/>
      <c r="BU1092" s="79"/>
      <c r="BV1092" s="79"/>
    </row>
    <row r="1093" customFormat="false" ht="18" hidden="false" customHeight="true" outlineLevel="0" collapsed="false">
      <c r="BC1093" s="82"/>
      <c r="BD1093" s="0" t="s">
        <v>2947</v>
      </c>
      <c r="BE1093" s="101" t="s">
        <v>1195</v>
      </c>
      <c r="BF1093" s="0" t="s">
        <v>1254</v>
      </c>
      <c r="BG1093" s="82"/>
      <c r="BH1093" s="79"/>
      <c r="BI1093" s="79"/>
      <c r="BJ1093" s="103"/>
      <c r="BK1093" s="79"/>
      <c r="BL1093" s="103"/>
      <c r="BM1093" s="79"/>
      <c r="BN1093" s="79"/>
      <c r="BO1093" s="79"/>
      <c r="BP1093" s="79"/>
      <c r="BQ1093" s="79"/>
      <c r="BR1093" s="79"/>
      <c r="BS1093" s="79"/>
      <c r="BT1093" s="79"/>
      <c r="BU1093" s="79"/>
      <c r="BV1093" s="79"/>
    </row>
    <row r="1094" customFormat="false" ht="18" hidden="false" customHeight="true" outlineLevel="0" collapsed="false">
      <c r="BC1094" s="82"/>
      <c r="BD1094" s="0" t="s">
        <v>2948</v>
      </c>
      <c r="BE1094" s="101" t="s">
        <v>1397</v>
      </c>
      <c r="BF1094" s="0" t="s">
        <v>1219</v>
      </c>
      <c r="BG1094" s="82"/>
      <c r="BH1094" s="79"/>
      <c r="BI1094" s="79"/>
      <c r="BJ1094" s="103"/>
      <c r="BK1094" s="79"/>
      <c r="BL1094" s="103"/>
      <c r="BM1094" s="79"/>
      <c r="BN1094" s="79"/>
      <c r="BO1094" s="79"/>
      <c r="BP1094" s="79"/>
      <c r="BQ1094" s="79"/>
      <c r="BR1094" s="79"/>
      <c r="BS1094" s="79"/>
      <c r="BT1094" s="79"/>
      <c r="BU1094" s="79"/>
      <c r="BV1094" s="79"/>
    </row>
    <row r="1095" customFormat="false" ht="18" hidden="false" customHeight="true" outlineLevel="0" collapsed="false">
      <c r="BC1095" s="82"/>
      <c r="BD1095" s="0" t="s">
        <v>2949</v>
      </c>
      <c r="BE1095" s="101" t="s">
        <v>1206</v>
      </c>
      <c r="BF1095" s="0" t="s">
        <v>1071</v>
      </c>
      <c r="BG1095" s="82"/>
      <c r="BH1095" s="79"/>
      <c r="BI1095" s="79"/>
      <c r="BJ1095" s="103"/>
      <c r="BK1095" s="79"/>
      <c r="BL1095" s="103"/>
      <c r="BM1095" s="79"/>
      <c r="BN1095" s="79"/>
      <c r="BO1095" s="79"/>
      <c r="BP1095" s="79"/>
      <c r="BQ1095" s="79"/>
      <c r="BR1095" s="79"/>
      <c r="BS1095" s="79"/>
      <c r="BT1095" s="79"/>
      <c r="BU1095" s="79"/>
      <c r="BV1095" s="79"/>
    </row>
    <row r="1096" customFormat="false" ht="18" hidden="false" customHeight="true" outlineLevel="0" collapsed="false">
      <c r="BC1096" s="82"/>
      <c r="BD1096" s="0" t="s">
        <v>2950</v>
      </c>
      <c r="BE1096" s="101" t="s">
        <v>1231</v>
      </c>
      <c r="BF1096" s="0" t="s">
        <v>1219</v>
      </c>
      <c r="BG1096" s="82"/>
      <c r="BH1096" s="79"/>
      <c r="BI1096" s="79"/>
      <c r="BJ1096" s="103"/>
      <c r="BK1096" s="79"/>
      <c r="BL1096" s="103"/>
      <c r="BM1096" s="79"/>
      <c r="BN1096" s="79"/>
      <c r="BO1096" s="79"/>
      <c r="BP1096" s="79"/>
      <c r="BQ1096" s="79"/>
      <c r="BR1096" s="79"/>
      <c r="BS1096" s="79"/>
      <c r="BT1096" s="79"/>
      <c r="BU1096" s="79"/>
      <c r="BV1096" s="79"/>
    </row>
    <row r="1097" customFormat="false" ht="18" hidden="false" customHeight="true" outlineLevel="0" collapsed="false">
      <c r="BC1097" s="82"/>
      <c r="BD1097" s="0" t="s">
        <v>2951</v>
      </c>
      <c r="BE1097" s="101" t="s">
        <v>1243</v>
      </c>
      <c r="BF1097" s="0" t="s">
        <v>1219</v>
      </c>
      <c r="BG1097" s="82"/>
      <c r="BH1097" s="79"/>
      <c r="BI1097" s="79"/>
      <c r="BJ1097" s="103"/>
      <c r="BK1097" s="79"/>
      <c r="BL1097" s="103"/>
      <c r="BM1097" s="79"/>
      <c r="BN1097" s="79"/>
      <c r="BO1097" s="79"/>
      <c r="BP1097" s="79"/>
      <c r="BQ1097" s="79"/>
      <c r="BR1097" s="79"/>
      <c r="BS1097" s="79"/>
      <c r="BT1097" s="79"/>
      <c r="BU1097" s="79"/>
      <c r="BV1097" s="79"/>
    </row>
    <row r="1098" customFormat="false" ht="18" hidden="false" customHeight="true" outlineLevel="0" collapsed="false">
      <c r="BC1098" s="82"/>
      <c r="BD1098" s="0" t="s">
        <v>2952</v>
      </c>
      <c r="BE1098" s="101" t="s">
        <v>1034</v>
      </c>
      <c r="BF1098" s="0" t="s">
        <v>1180</v>
      </c>
      <c r="BG1098" s="82"/>
      <c r="BH1098" s="79"/>
      <c r="BI1098" s="79"/>
      <c r="BJ1098" s="103"/>
      <c r="BK1098" s="79"/>
      <c r="BL1098" s="103"/>
      <c r="BM1098" s="79"/>
      <c r="BN1098" s="79"/>
      <c r="BO1098" s="79"/>
      <c r="BP1098" s="79"/>
      <c r="BQ1098" s="79"/>
      <c r="BR1098" s="79"/>
      <c r="BS1098" s="79"/>
      <c r="BT1098" s="79"/>
      <c r="BU1098" s="79"/>
      <c r="BV1098" s="79"/>
    </row>
    <row r="1099" customFormat="false" ht="18" hidden="false" customHeight="true" outlineLevel="0" collapsed="false">
      <c r="BC1099" s="82"/>
      <c r="BD1099" s="0" t="s">
        <v>2953</v>
      </c>
      <c r="BE1099" s="101" t="s">
        <v>1810</v>
      </c>
      <c r="BF1099" s="0" t="s">
        <v>1219</v>
      </c>
      <c r="BG1099" s="82"/>
      <c r="BH1099" s="79"/>
      <c r="BI1099" s="79"/>
      <c r="BJ1099" s="103"/>
      <c r="BK1099" s="79"/>
      <c r="BL1099" s="103"/>
      <c r="BM1099" s="79"/>
      <c r="BN1099" s="79"/>
      <c r="BO1099" s="79"/>
      <c r="BP1099" s="79"/>
      <c r="BQ1099" s="79"/>
      <c r="BR1099" s="79"/>
      <c r="BS1099" s="79"/>
      <c r="BT1099" s="79"/>
      <c r="BU1099" s="79"/>
      <c r="BV1099" s="79"/>
    </row>
    <row r="1100" customFormat="false" ht="18" hidden="false" customHeight="true" outlineLevel="0" collapsed="false">
      <c r="BC1100" s="82"/>
      <c r="BD1100" s="0" t="s">
        <v>2954</v>
      </c>
      <c r="BE1100" s="101" t="s">
        <v>1827</v>
      </c>
      <c r="BF1100" s="0" t="s">
        <v>1180</v>
      </c>
      <c r="BG1100" s="82"/>
      <c r="BH1100" s="79"/>
      <c r="BI1100" s="79"/>
      <c r="BJ1100" s="103"/>
      <c r="BK1100" s="79"/>
      <c r="BL1100" s="103"/>
      <c r="BM1100" s="79"/>
      <c r="BN1100" s="79"/>
      <c r="BO1100" s="79"/>
      <c r="BP1100" s="79"/>
      <c r="BQ1100" s="79"/>
      <c r="BR1100" s="79"/>
      <c r="BS1100" s="79"/>
      <c r="BT1100" s="79"/>
      <c r="BU1100" s="79"/>
      <c r="BV1100" s="79"/>
    </row>
    <row r="1101" customFormat="false" ht="18" hidden="false" customHeight="true" outlineLevel="0" collapsed="false">
      <c r="BC1101" s="82"/>
      <c r="BD1101" s="0" t="s">
        <v>2955</v>
      </c>
      <c r="BE1101" s="101" t="s">
        <v>1548</v>
      </c>
      <c r="BF1101" s="0" t="s">
        <v>1219</v>
      </c>
      <c r="BG1101" s="82"/>
      <c r="BH1101" s="79"/>
      <c r="BI1101" s="79"/>
      <c r="BJ1101" s="103"/>
      <c r="BK1101" s="79"/>
      <c r="BL1101" s="103"/>
      <c r="BM1101" s="79"/>
      <c r="BN1101" s="79"/>
      <c r="BO1101" s="79"/>
      <c r="BP1101" s="79"/>
      <c r="BQ1101" s="79"/>
      <c r="BR1101" s="79"/>
      <c r="BS1101" s="79"/>
      <c r="BT1101" s="79"/>
      <c r="BU1101" s="79"/>
      <c r="BV1101" s="79"/>
    </row>
    <row r="1102" customFormat="false" ht="18" hidden="false" customHeight="true" outlineLevel="0" collapsed="false">
      <c r="BC1102" s="82"/>
      <c r="BD1102" s="0" t="s">
        <v>2956</v>
      </c>
      <c r="BE1102" s="101" t="s">
        <v>1264</v>
      </c>
      <c r="BF1102" s="0" t="s">
        <v>1219</v>
      </c>
      <c r="BG1102" s="82"/>
      <c r="BH1102" s="79"/>
      <c r="BI1102" s="79"/>
      <c r="BJ1102" s="103"/>
      <c r="BK1102" s="79"/>
      <c r="BL1102" s="103"/>
      <c r="BM1102" s="79"/>
      <c r="BN1102" s="79"/>
      <c r="BO1102" s="79"/>
      <c r="BP1102" s="79"/>
      <c r="BQ1102" s="79"/>
      <c r="BR1102" s="79"/>
      <c r="BS1102" s="79"/>
      <c r="BT1102" s="79"/>
      <c r="BU1102" s="79"/>
      <c r="BV1102" s="79"/>
    </row>
    <row r="1103" customFormat="false" ht="18" hidden="false" customHeight="true" outlineLevel="0" collapsed="false">
      <c r="BC1103" s="82"/>
      <c r="BD1103" s="0" t="s">
        <v>2957</v>
      </c>
      <c r="BE1103" s="101" t="s">
        <v>1278</v>
      </c>
      <c r="BF1103" s="0" t="s">
        <v>1254</v>
      </c>
      <c r="BG1103" s="82"/>
      <c r="BH1103" s="79"/>
      <c r="BI1103" s="79"/>
      <c r="BJ1103" s="103"/>
      <c r="BK1103" s="79"/>
      <c r="BL1103" s="103"/>
      <c r="BM1103" s="79"/>
      <c r="BN1103" s="79"/>
      <c r="BO1103" s="79"/>
      <c r="BP1103" s="79"/>
      <c r="BQ1103" s="79"/>
      <c r="BR1103" s="79"/>
      <c r="BS1103" s="79"/>
      <c r="BT1103" s="79"/>
      <c r="BU1103" s="79"/>
      <c r="BV1103" s="79"/>
    </row>
    <row r="1104" customFormat="false" ht="18" hidden="false" customHeight="true" outlineLevel="0" collapsed="false">
      <c r="BC1104" s="82"/>
      <c r="BD1104" s="0" t="s">
        <v>2958</v>
      </c>
      <c r="BE1104" s="101" t="s">
        <v>2959</v>
      </c>
      <c r="BF1104" s="0" t="s">
        <v>1219</v>
      </c>
      <c r="BG1104" s="82"/>
      <c r="BH1104" s="79"/>
      <c r="BI1104" s="79"/>
      <c r="BJ1104" s="103"/>
      <c r="BK1104" s="79"/>
      <c r="BL1104" s="103"/>
      <c r="BM1104" s="79"/>
      <c r="BN1104" s="79"/>
      <c r="BO1104" s="79"/>
      <c r="BP1104" s="79"/>
      <c r="BQ1104" s="79"/>
      <c r="BR1104" s="79"/>
      <c r="BS1104" s="79"/>
      <c r="BT1104" s="79"/>
      <c r="BU1104" s="79"/>
      <c r="BV1104" s="79"/>
    </row>
    <row r="1105" customFormat="false" ht="18" hidden="false" customHeight="true" outlineLevel="0" collapsed="false">
      <c r="BC1105" s="82"/>
      <c r="BD1105" s="0" t="s">
        <v>2960</v>
      </c>
      <c r="BE1105" s="101" t="s">
        <v>1580</v>
      </c>
      <c r="BF1105" s="0" t="s">
        <v>1388</v>
      </c>
      <c r="BG1105" s="82"/>
      <c r="BH1105" s="79"/>
      <c r="BI1105" s="79"/>
      <c r="BJ1105" s="103"/>
      <c r="BK1105" s="79"/>
      <c r="BL1105" s="103"/>
      <c r="BM1105" s="79"/>
      <c r="BN1105" s="79"/>
      <c r="BO1105" s="79"/>
      <c r="BP1105" s="79"/>
      <c r="BQ1105" s="79"/>
      <c r="BR1105" s="79"/>
      <c r="BS1105" s="79"/>
      <c r="BT1105" s="79"/>
      <c r="BU1105" s="79"/>
      <c r="BV1105" s="79"/>
    </row>
    <row r="1106" customFormat="false" ht="18" hidden="false" customHeight="true" outlineLevel="0" collapsed="false">
      <c r="BC1106" s="82"/>
      <c r="BD1106" s="0" t="s">
        <v>2961</v>
      </c>
      <c r="BE1106" s="101" t="s">
        <v>1593</v>
      </c>
      <c r="BF1106" s="0" t="s">
        <v>1388</v>
      </c>
      <c r="BG1106" s="82"/>
      <c r="BH1106" s="79"/>
      <c r="BI1106" s="79"/>
      <c r="BJ1106" s="103"/>
      <c r="BK1106" s="79"/>
      <c r="BL1106" s="103"/>
      <c r="BM1106" s="79"/>
      <c r="BN1106" s="79"/>
      <c r="BO1106" s="79"/>
      <c r="BP1106" s="79"/>
      <c r="BQ1106" s="79"/>
      <c r="BR1106" s="79"/>
      <c r="BS1106" s="79"/>
      <c r="BT1106" s="79"/>
      <c r="BU1106" s="79"/>
      <c r="BV1106" s="79"/>
    </row>
    <row r="1107" customFormat="false" ht="18" hidden="false" customHeight="true" outlineLevel="0" collapsed="false">
      <c r="BC1107" s="82"/>
      <c r="BD1107" s="0" t="s">
        <v>2962</v>
      </c>
      <c r="BE1107" s="101" t="s">
        <v>1704</v>
      </c>
      <c r="BF1107" s="0" t="s">
        <v>1388</v>
      </c>
      <c r="BG1107" s="82"/>
      <c r="BH1107" s="79"/>
      <c r="BI1107" s="79"/>
      <c r="BJ1107" s="103"/>
      <c r="BK1107" s="79"/>
      <c r="BL1107" s="103"/>
      <c r="BM1107" s="79"/>
      <c r="BN1107" s="79"/>
      <c r="BO1107" s="79"/>
      <c r="BP1107" s="79"/>
      <c r="BQ1107" s="79"/>
      <c r="BR1107" s="79"/>
      <c r="BS1107" s="79"/>
      <c r="BT1107" s="79"/>
      <c r="BU1107" s="79"/>
      <c r="BV1107" s="79"/>
    </row>
    <row r="1108" customFormat="false" ht="18" hidden="false" customHeight="true" outlineLevel="0" collapsed="false">
      <c r="BC1108" s="82"/>
      <c r="BD1108" s="0" t="s">
        <v>2963</v>
      </c>
      <c r="BE1108" s="101" t="s">
        <v>1406</v>
      </c>
      <c r="BF1108" s="0" t="s">
        <v>1207</v>
      </c>
      <c r="BG1108" s="82"/>
      <c r="BH1108" s="79"/>
      <c r="BI1108" s="79"/>
      <c r="BJ1108" s="103"/>
      <c r="BK1108" s="79"/>
      <c r="BL1108" s="103"/>
      <c r="BM1108" s="79"/>
      <c r="BN1108" s="79"/>
      <c r="BO1108" s="79"/>
      <c r="BP1108" s="79"/>
      <c r="BQ1108" s="79"/>
      <c r="BR1108" s="79"/>
      <c r="BS1108" s="79"/>
      <c r="BT1108" s="79"/>
      <c r="BU1108" s="79"/>
      <c r="BV1108" s="79"/>
    </row>
    <row r="1109" customFormat="false" ht="18" hidden="false" customHeight="true" outlineLevel="0" collapsed="false">
      <c r="BC1109" s="82"/>
      <c r="BD1109" s="0" t="s">
        <v>2964</v>
      </c>
      <c r="BE1109" s="101" t="s">
        <v>2073</v>
      </c>
      <c r="BF1109" s="0" t="s">
        <v>1180</v>
      </c>
      <c r="BG1109" s="82"/>
      <c r="BH1109" s="79"/>
      <c r="BI1109" s="79"/>
      <c r="BJ1109" s="103"/>
      <c r="BK1109" s="79"/>
      <c r="BL1109" s="103"/>
      <c r="BM1109" s="79"/>
      <c r="BN1109" s="79"/>
      <c r="BO1109" s="79"/>
      <c r="BP1109" s="79"/>
      <c r="BQ1109" s="79"/>
      <c r="BR1109" s="79"/>
      <c r="BS1109" s="79"/>
      <c r="BT1109" s="79"/>
      <c r="BU1109" s="79"/>
      <c r="BV1109" s="79"/>
    </row>
    <row r="1110" customFormat="false" ht="18" hidden="false" customHeight="true" outlineLevel="0" collapsed="false">
      <c r="BC1110" s="82"/>
      <c r="BD1110" s="0" t="s">
        <v>2965</v>
      </c>
      <c r="BE1110" s="101" t="s">
        <v>1881</v>
      </c>
      <c r="BF1110" s="0" t="s">
        <v>1219</v>
      </c>
      <c r="BG1110" s="82"/>
      <c r="BH1110" s="79"/>
      <c r="BI1110" s="79"/>
      <c r="BJ1110" s="103"/>
      <c r="BK1110" s="79"/>
      <c r="BL1110" s="103"/>
      <c r="BM1110" s="79"/>
      <c r="BN1110" s="79"/>
      <c r="BO1110" s="79"/>
      <c r="BP1110" s="79"/>
      <c r="BQ1110" s="79"/>
      <c r="BR1110" s="79"/>
      <c r="BS1110" s="79"/>
      <c r="BT1110" s="79"/>
      <c r="BU1110" s="79"/>
      <c r="BV1110" s="79"/>
    </row>
    <row r="1111" customFormat="false" ht="18" hidden="false" customHeight="true" outlineLevel="0" collapsed="false">
      <c r="BC1111" s="82"/>
      <c r="BD1111" s="0" t="s">
        <v>2966</v>
      </c>
      <c r="BE1111" s="101" t="s">
        <v>1303</v>
      </c>
      <c r="BF1111" s="0" t="s">
        <v>1388</v>
      </c>
      <c r="BG1111" s="82"/>
      <c r="BH1111" s="79"/>
      <c r="BI1111" s="79"/>
      <c r="BJ1111" s="103"/>
      <c r="BK1111" s="79"/>
      <c r="BL1111" s="103"/>
      <c r="BM1111" s="79"/>
      <c r="BN1111" s="79"/>
      <c r="BO1111" s="79"/>
      <c r="BP1111" s="79"/>
      <c r="BQ1111" s="79"/>
      <c r="BR1111" s="79"/>
      <c r="BS1111" s="79"/>
      <c r="BT1111" s="79"/>
      <c r="BU1111" s="79"/>
      <c r="BV1111" s="79"/>
    </row>
    <row r="1112" customFormat="false" ht="18" hidden="false" customHeight="true" outlineLevel="0" collapsed="false">
      <c r="BC1112" s="82"/>
      <c r="BD1112" s="0" t="s">
        <v>2967</v>
      </c>
      <c r="BE1112" s="101" t="s">
        <v>1918</v>
      </c>
      <c r="BF1112" s="0" t="s">
        <v>1254</v>
      </c>
      <c r="BG1112" s="82"/>
      <c r="BH1112" s="79"/>
      <c r="BI1112" s="79"/>
      <c r="BJ1112" s="103"/>
      <c r="BK1112" s="79"/>
      <c r="BL1112" s="103"/>
      <c r="BM1112" s="79"/>
      <c r="BN1112" s="79"/>
      <c r="BO1112" s="79"/>
      <c r="BP1112" s="79"/>
      <c r="BQ1112" s="79"/>
      <c r="BR1112" s="79"/>
      <c r="BS1112" s="79"/>
      <c r="BT1112" s="79"/>
      <c r="BU1112" s="79"/>
      <c r="BV1112" s="79"/>
    </row>
    <row r="1113" customFormat="false" ht="18" hidden="false" customHeight="true" outlineLevel="0" collapsed="false">
      <c r="BC1113" s="82"/>
      <c r="BD1113" s="0" t="s">
        <v>2968</v>
      </c>
      <c r="BE1113" s="101" t="s">
        <v>1218</v>
      </c>
      <c r="BF1113" s="0" t="s">
        <v>1180</v>
      </c>
      <c r="BG1113" s="82"/>
      <c r="BH1113" s="79"/>
      <c r="BI1113" s="79"/>
      <c r="BJ1113" s="103"/>
      <c r="BK1113" s="79"/>
      <c r="BL1113" s="103"/>
      <c r="BM1113" s="79"/>
      <c r="BN1113" s="79"/>
      <c r="BO1113" s="79"/>
      <c r="BP1113" s="79"/>
      <c r="BQ1113" s="79"/>
      <c r="BR1113" s="79"/>
      <c r="BS1113" s="79"/>
      <c r="BT1113" s="79"/>
      <c r="BU1113" s="79"/>
      <c r="BV1113" s="79"/>
    </row>
    <row r="1114" customFormat="false" ht="18" hidden="false" customHeight="true" outlineLevel="0" collapsed="false">
      <c r="BC1114" s="82"/>
      <c r="BD1114" s="0" t="s">
        <v>2969</v>
      </c>
      <c r="BE1114" s="101" t="s">
        <v>1291</v>
      </c>
      <c r="BF1114" s="0" t="s">
        <v>1180</v>
      </c>
      <c r="BG1114" s="82"/>
      <c r="BH1114" s="79"/>
      <c r="BI1114" s="79"/>
      <c r="BJ1114" s="103"/>
      <c r="BK1114" s="79"/>
      <c r="BL1114" s="103"/>
      <c r="BM1114" s="79"/>
      <c r="BN1114" s="79"/>
      <c r="BO1114" s="79"/>
      <c r="BP1114" s="79"/>
      <c r="BQ1114" s="79"/>
      <c r="BR1114" s="79"/>
      <c r="BS1114" s="79"/>
      <c r="BT1114" s="79"/>
      <c r="BU1114" s="79"/>
      <c r="BV1114" s="79"/>
    </row>
    <row r="1115" customFormat="false" ht="18" hidden="false" customHeight="true" outlineLevel="0" collapsed="false">
      <c r="BC1115" s="82"/>
      <c r="BD1115" s="0" t="s">
        <v>2970</v>
      </c>
      <c r="BE1115" s="101" t="s">
        <v>1489</v>
      </c>
      <c r="BF1115" s="0" t="s">
        <v>1417</v>
      </c>
      <c r="BG1115" s="82"/>
      <c r="BH1115" s="79"/>
      <c r="BI1115" s="79"/>
      <c r="BJ1115" s="103"/>
      <c r="BK1115" s="79"/>
      <c r="BL1115" s="103"/>
      <c r="BM1115" s="79"/>
      <c r="BN1115" s="79"/>
      <c r="BO1115" s="79"/>
      <c r="BP1115" s="79"/>
      <c r="BQ1115" s="79"/>
      <c r="BR1115" s="79"/>
      <c r="BS1115" s="79"/>
      <c r="BT1115" s="79"/>
      <c r="BU1115" s="79"/>
      <c r="BV1115" s="79"/>
    </row>
    <row r="1116" customFormat="false" ht="18" hidden="false" customHeight="true" outlineLevel="0" collapsed="false">
      <c r="BC1116" s="82"/>
      <c r="BD1116" s="0" t="s">
        <v>2971</v>
      </c>
      <c r="BE1116" s="101" t="s">
        <v>2412</v>
      </c>
      <c r="BF1116" s="0" t="s">
        <v>1219</v>
      </c>
      <c r="BG1116" s="82"/>
      <c r="BH1116" s="79"/>
      <c r="BI1116" s="79"/>
      <c r="BJ1116" s="103"/>
      <c r="BK1116" s="79"/>
      <c r="BL1116" s="103"/>
      <c r="BM1116" s="79"/>
      <c r="BN1116" s="79"/>
      <c r="BO1116" s="79"/>
      <c r="BP1116" s="79"/>
      <c r="BQ1116" s="79"/>
      <c r="BR1116" s="79"/>
      <c r="BS1116" s="79"/>
      <c r="BT1116" s="79"/>
      <c r="BU1116" s="79"/>
      <c r="BV1116" s="79"/>
    </row>
    <row r="1117" customFormat="false" ht="18" hidden="false" customHeight="true" outlineLevel="0" collapsed="false">
      <c r="BC1117" s="82"/>
      <c r="BD1117" s="0" t="s">
        <v>2972</v>
      </c>
      <c r="BE1117" s="101" t="s">
        <v>1303</v>
      </c>
      <c r="BF1117" s="0" t="s">
        <v>1254</v>
      </c>
      <c r="BG1117" s="82"/>
      <c r="BH1117" s="79"/>
      <c r="BI1117" s="79"/>
      <c r="BJ1117" s="103"/>
      <c r="BK1117" s="79"/>
      <c r="BL1117" s="103"/>
      <c r="BM1117" s="79"/>
      <c r="BN1117" s="79"/>
      <c r="BO1117" s="79"/>
      <c r="BP1117" s="79"/>
      <c r="BQ1117" s="79"/>
      <c r="BR1117" s="79"/>
      <c r="BS1117" s="79"/>
      <c r="BT1117" s="79"/>
      <c r="BU1117" s="79"/>
      <c r="BV1117" s="79"/>
    </row>
    <row r="1118" customFormat="false" ht="18" hidden="false" customHeight="true" outlineLevel="0" collapsed="false">
      <c r="BC1118" s="82"/>
      <c r="BD1118" s="0" t="s">
        <v>2973</v>
      </c>
      <c r="BE1118" s="101" t="s">
        <v>2239</v>
      </c>
      <c r="BF1118" s="0" t="s">
        <v>1165</v>
      </c>
      <c r="BG1118" s="82"/>
      <c r="BH1118" s="79"/>
      <c r="BI1118" s="79"/>
      <c r="BJ1118" s="103"/>
      <c r="BK1118" s="79"/>
      <c r="BL1118" s="103"/>
      <c r="BM1118" s="79"/>
      <c r="BN1118" s="79"/>
      <c r="BO1118" s="79"/>
      <c r="BP1118" s="79"/>
      <c r="BQ1118" s="79"/>
      <c r="BR1118" s="79"/>
      <c r="BS1118" s="79"/>
      <c r="BT1118" s="79"/>
      <c r="BU1118" s="79"/>
      <c r="BV1118" s="79"/>
    </row>
    <row r="1119" customFormat="false" ht="18" hidden="false" customHeight="true" outlineLevel="0" collapsed="false">
      <c r="BC1119" s="82"/>
      <c r="BD1119" s="0" t="s">
        <v>2974</v>
      </c>
      <c r="BE1119" s="101" t="s">
        <v>2241</v>
      </c>
      <c r="BF1119" s="0" t="s">
        <v>1254</v>
      </c>
      <c r="BG1119" s="82"/>
      <c r="BH1119" s="79"/>
      <c r="BI1119" s="79"/>
      <c r="BJ1119" s="103"/>
      <c r="BK1119" s="79"/>
      <c r="BL1119" s="103"/>
      <c r="BM1119" s="79"/>
      <c r="BN1119" s="79"/>
      <c r="BO1119" s="79"/>
      <c r="BP1119" s="79"/>
      <c r="BQ1119" s="79"/>
      <c r="BR1119" s="79"/>
      <c r="BS1119" s="79"/>
      <c r="BT1119" s="79"/>
      <c r="BU1119" s="79"/>
      <c r="BV1119" s="79"/>
    </row>
    <row r="1120" customFormat="false" ht="18" hidden="false" customHeight="true" outlineLevel="0" collapsed="false">
      <c r="BC1120" s="82"/>
      <c r="BD1120" s="0" t="s">
        <v>2975</v>
      </c>
      <c r="BE1120" s="101" t="s">
        <v>2416</v>
      </c>
      <c r="BF1120" s="0" t="s">
        <v>1165</v>
      </c>
      <c r="BG1120" s="82"/>
      <c r="BH1120" s="79"/>
      <c r="BI1120" s="79"/>
      <c r="BJ1120" s="103"/>
      <c r="BK1120" s="79"/>
      <c r="BL1120" s="103"/>
      <c r="BM1120" s="79"/>
      <c r="BN1120" s="79"/>
      <c r="BO1120" s="79"/>
      <c r="BP1120" s="79"/>
      <c r="BQ1120" s="79"/>
      <c r="BR1120" s="79"/>
      <c r="BS1120" s="79"/>
      <c r="BT1120" s="79"/>
      <c r="BU1120" s="79"/>
      <c r="BV1120" s="79"/>
    </row>
    <row r="1121" customFormat="false" ht="18" hidden="false" customHeight="true" outlineLevel="0" collapsed="false">
      <c r="BC1121" s="82"/>
      <c r="BD1121" s="0" t="s">
        <v>2976</v>
      </c>
      <c r="BE1121" s="101" t="s">
        <v>2418</v>
      </c>
      <c r="BF1121" s="0" t="s">
        <v>1071</v>
      </c>
      <c r="BG1121" s="82"/>
      <c r="BH1121" s="79"/>
      <c r="BI1121" s="79"/>
      <c r="BJ1121" s="103"/>
      <c r="BK1121" s="79"/>
      <c r="BL1121" s="103"/>
      <c r="BM1121" s="79"/>
      <c r="BN1121" s="79"/>
      <c r="BO1121" s="79"/>
      <c r="BP1121" s="79"/>
      <c r="BQ1121" s="79"/>
      <c r="BR1121" s="79"/>
      <c r="BS1121" s="79"/>
      <c r="BT1121" s="79"/>
      <c r="BU1121" s="79"/>
      <c r="BV1121" s="79"/>
    </row>
    <row r="1122" customFormat="false" ht="18" hidden="false" customHeight="true" outlineLevel="0" collapsed="false">
      <c r="BC1122" s="82"/>
      <c r="BD1122" s="0" t="s">
        <v>2977</v>
      </c>
      <c r="BE1122" s="101" t="s">
        <v>2420</v>
      </c>
      <c r="BF1122" s="0" t="s">
        <v>1071</v>
      </c>
      <c r="BG1122" s="82"/>
      <c r="BH1122" s="79"/>
      <c r="BI1122" s="79"/>
      <c r="BJ1122" s="103"/>
      <c r="BK1122" s="79"/>
      <c r="BL1122" s="103"/>
      <c r="BM1122" s="79"/>
      <c r="BN1122" s="79"/>
      <c r="BO1122" s="79"/>
      <c r="BP1122" s="79"/>
      <c r="BQ1122" s="79"/>
      <c r="BR1122" s="79"/>
      <c r="BS1122" s="79"/>
      <c r="BT1122" s="79"/>
      <c r="BU1122" s="79"/>
      <c r="BV1122" s="79"/>
    </row>
    <row r="1123" customFormat="false" ht="18" hidden="false" customHeight="true" outlineLevel="0" collapsed="false">
      <c r="BC1123" s="82"/>
      <c r="BD1123" s="0" t="s">
        <v>2978</v>
      </c>
      <c r="BE1123" s="101" t="s">
        <v>2422</v>
      </c>
      <c r="BF1123" s="0" t="s">
        <v>1180</v>
      </c>
      <c r="BG1123" s="82"/>
      <c r="BH1123" s="79"/>
      <c r="BI1123" s="79"/>
      <c r="BJ1123" s="103"/>
      <c r="BK1123" s="79"/>
      <c r="BL1123" s="103"/>
      <c r="BM1123" s="79"/>
      <c r="BN1123" s="79"/>
      <c r="BO1123" s="79"/>
      <c r="BP1123" s="79"/>
      <c r="BQ1123" s="79"/>
      <c r="BR1123" s="79"/>
      <c r="BS1123" s="79"/>
      <c r="BT1123" s="79"/>
      <c r="BU1123" s="79"/>
      <c r="BV1123" s="79"/>
    </row>
    <row r="1124" customFormat="false" ht="18" hidden="false" customHeight="true" outlineLevel="0" collapsed="false">
      <c r="BC1124" s="82"/>
      <c r="BD1124" s="0" t="s">
        <v>2979</v>
      </c>
      <c r="BE1124" s="101" t="s">
        <v>2424</v>
      </c>
      <c r="BF1124" s="0" t="s">
        <v>1180</v>
      </c>
      <c r="BG1124" s="82"/>
      <c r="BH1124" s="79"/>
      <c r="BI1124" s="79"/>
      <c r="BJ1124" s="103"/>
      <c r="BK1124" s="79"/>
      <c r="BL1124" s="103"/>
      <c r="BM1124" s="79"/>
      <c r="BN1124" s="79"/>
      <c r="BO1124" s="79"/>
      <c r="BP1124" s="79"/>
      <c r="BQ1124" s="79"/>
      <c r="BR1124" s="79"/>
      <c r="BS1124" s="79"/>
      <c r="BT1124" s="79"/>
      <c r="BU1124" s="79"/>
      <c r="BV1124" s="79"/>
    </row>
    <row r="1125" customFormat="false" ht="18" hidden="false" customHeight="true" outlineLevel="0" collapsed="false">
      <c r="BC1125" s="82"/>
      <c r="BD1125" s="0" t="s">
        <v>2980</v>
      </c>
      <c r="BE1125" s="101" t="s">
        <v>2834</v>
      </c>
      <c r="BF1125" s="0" t="s">
        <v>1207</v>
      </c>
      <c r="BG1125" s="82"/>
      <c r="BH1125" s="79"/>
      <c r="BI1125" s="79"/>
      <c r="BJ1125" s="103"/>
      <c r="BK1125" s="79"/>
      <c r="BL1125" s="103"/>
      <c r="BM1125" s="79"/>
      <c r="BN1125" s="79"/>
      <c r="BO1125" s="79"/>
      <c r="BP1125" s="79"/>
      <c r="BQ1125" s="79"/>
      <c r="BR1125" s="79"/>
      <c r="BS1125" s="79"/>
      <c r="BT1125" s="79"/>
      <c r="BU1125" s="79"/>
      <c r="BV1125" s="79"/>
    </row>
    <row r="1126" customFormat="false" ht="18" hidden="false" customHeight="true" outlineLevel="0" collapsed="false">
      <c r="BC1126" s="82"/>
      <c r="BD1126" s="0" t="s">
        <v>2981</v>
      </c>
      <c r="BE1126" s="101" t="s">
        <v>2426</v>
      </c>
      <c r="BF1126" s="0" t="s">
        <v>1254</v>
      </c>
      <c r="BG1126" s="82"/>
      <c r="BH1126" s="79"/>
      <c r="BI1126" s="79"/>
      <c r="BJ1126" s="103"/>
      <c r="BK1126" s="79"/>
      <c r="BL1126" s="103"/>
      <c r="BM1126" s="79"/>
      <c r="BN1126" s="79"/>
      <c r="BO1126" s="79"/>
      <c r="BP1126" s="79"/>
      <c r="BQ1126" s="79"/>
      <c r="BR1126" s="79"/>
      <c r="BS1126" s="79"/>
      <c r="BT1126" s="79"/>
      <c r="BU1126" s="79"/>
      <c r="BV1126" s="79"/>
    </row>
    <row r="1127" customFormat="false" ht="18" hidden="false" customHeight="true" outlineLevel="0" collapsed="false">
      <c r="BC1127" s="82"/>
      <c r="BD1127" s="0" t="s">
        <v>2982</v>
      </c>
      <c r="BE1127" s="101" t="s">
        <v>1325</v>
      </c>
      <c r="BF1127" s="0" t="s">
        <v>1265</v>
      </c>
      <c r="BG1127" s="82"/>
      <c r="BH1127" s="79"/>
      <c r="BI1127" s="79"/>
      <c r="BJ1127" s="103"/>
      <c r="BK1127" s="79"/>
      <c r="BL1127" s="103"/>
      <c r="BM1127" s="79"/>
      <c r="BN1127" s="79"/>
      <c r="BO1127" s="79"/>
      <c r="BP1127" s="79"/>
      <c r="BQ1127" s="79"/>
      <c r="BR1127" s="79"/>
      <c r="BS1127" s="79"/>
      <c r="BT1127" s="79"/>
      <c r="BU1127" s="79"/>
      <c r="BV1127" s="79"/>
    </row>
    <row r="1128" customFormat="false" ht="18" hidden="false" customHeight="true" outlineLevel="0" collapsed="false">
      <c r="BC1128" s="82"/>
      <c r="BD1128" s="0" t="s">
        <v>2983</v>
      </c>
      <c r="BE1128" s="101" t="s">
        <v>1334</v>
      </c>
      <c r="BF1128" s="0" t="s">
        <v>1071</v>
      </c>
      <c r="BG1128" s="82"/>
      <c r="BH1128" s="79"/>
      <c r="BI1128" s="79"/>
      <c r="BJ1128" s="103"/>
      <c r="BK1128" s="79"/>
      <c r="BL1128" s="103"/>
      <c r="BM1128" s="79"/>
      <c r="BN1128" s="79"/>
      <c r="BO1128" s="79"/>
      <c r="BP1128" s="79"/>
      <c r="BQ1128" s="79"/>
      <c r="BR1128" s="79"/>
      <c r="BS1128" s="79"/>
      <c r="BT1128" s="79"/>
      <c r="BU1128" s="79"/>
      <c r="BV1128" s="79"/>
    </row>
    <row r="1129" customFormat="false" ht="18" hidden="false" customHeight="true" outlineLevel="0" collapsed="false">
      <c r="BC1129" s="82"/>
      <c r="BD1129" s="0" t="s">
        <v>2984</v>
      </c>
      <c r="BE1129" s="101" t="s">
        <v>1343</v>
      </c>
      <c r="BF1129" s="0" t="s">
        <v>1054</v>
      </c>
      <c r="BG1129" s="82"/>
      <c r="BH1129" s="79"/>
      <c r="BI1129" s="79"/>
      <c r="BJ1129" s="103"/>
      <c r="BK1129" s="79"/>
      <c r="BL1129" s="103"/>
      <c r="BM1129" s="79"/>
      <c r="BN1129" s="79"/>
      <c r="BO1129" s="79"/>
      <c r="BP1129" s="79"/>
      <c r="BQ1129" s="79"/>
      <c r="BR1129" s="79"/>
      <c r="BS1129" s="79"/>
      <c r="BT1129" s="79"/>
      <c r="BU1129" s="79"/>
      <c r="BV1129" s="79"/>
    </row>
    <row r="1130" customFormat="false" ht="18" hidden="false" customHeight="true" outlineLevel="0" collapsed="false">
      <c r="BC1130" s="82"/>
      <c r="BD1130" s="0" t="s">
        <v>2985</v>
      </c>
      <c r="BE1130" s="101" t="s">
        <v>1349</v>
      </c>
      <c r="BF1130" s="0" t="s">
        <v>1207</v>
      </c>
      <c r="BG1130" s="82"/>
      <c r="BH1130" s="79"/>
      <c r="BI1130" s="79"/>
      <c r="BJ1130" s="103"/>
      <c r="BK1130" s="79"/>
      <c r="BL1130" s="103"/>
      <c r="BM1130" s="79"/>
      <c r="BN1130" s="79"/>
      <c r="BO1130" s="79"/>
      <c r="BP1130" s="79"/>
      <c r="BQ1130" s="79"/>
      <c r="BR1130" s="79"/>
      <c r="BS1130" s="79"/>
      <c r="BT1130" s="79"/>
      <c r="BU1130" s="79"/>
      <c r="BV1130" s="79"/>
    </row>
    <row r="1131" customFormat="false" ht="18" hidden="false" customHeight="true" outlineLevel="0" collapsed="false">
      <c r="BC1131" s="82"/>
      <c r="BD1131" s="0" t="s">
        <v>2986</v>
      </c>
      <c r="BE1131" s="101" t="s">
        <v>2432</v>
      </c>
      <c r="BF1131" s="0" t="s">
        <v>1071</v>
      </c>
      <c r="BG1131" s="82"/>
      <c r="BH1131" s="79"/>
      <c r="BI1131" s="79"/>
      <c r="BJ1131" s="103"/>
      <c r="BK1131" s="79"/>
      <c r="BL1131" s="103"/>
      <c r="BM1131" s="79"/>
      <c r="BN1131" s="79"/>
      <c r="BO1131" s="79"/>
      <c r="BP1131" s="79"/>
      <c r="BQ1131" s="79"/>
      <c r="BR1131" s="79"/>
      <c r="BS1131" s="79"/>
      <c r="BT1131" s="79"/>
      <c r="BU1131" s="79"/>
      <c r="BV1131" s="79"/>
    </row>
    <row r="1132" customFormat="false" ht="18" hidden="false" customHeight="true" outlineLevel="0" collapsed="false">
      <c r="BC1132" s="82"/>
      <c r="BD1132" s="0" t="s">
        <v>2987</v>
      </c>
      <c r="BE1132" s="101" t="s">
        <v>1498</v>
      </c>
      <c r="BF1132" s="0" t="s">
        <v>2662</v>
      </c>
      <c r="BG1132" s="82"/>
      <c r="BH1132" s="79"/>
      <c r="BI1132" s="79"/>
      <c r="BJ1132" s="103"/>
      <c r="BK1132" s="79"/>
      <c r="BL1132" s="103"/>
      <c r="BM1132" s="79"/>
      <c r="BN1132" s="79"/>
      <c r="BO1132" s="79"/>
      <c r="BP1132" s="79"/>
      <c r="BQ1132" s="79"/>
      <c r="BR1132" s="79"/>
      <c r="BS1132" s="79"/>
      <c r="BT1132" s="79"/>
      <c r="BU1132" s="79"/>
      <c r="BV1132" s="79"/>
    </row>
    <row r="1133" customFormat="false" ht="18" hidden="false" customHeight="true" outlineLevel="0" collapsed="false">
      <c r="BC1133" s="82"/>
      <c r="BD1133" s="0" t="s">
        <v>2988</v>
      </c>
      <c r="BE1133" s="101" t="s">
        <v>1087</v>
      </c>
      <c r="BF1133" s="0" t="s">
        <v>1254</v>
      </c>
      <c r="BG1133" s="82"/>
      <c r="BH1133" s="79"/>
      <c r="BI1133" s="79"/>
      <c r="BJ1133" s="103"/>
      <c r="BK1133" s="79"/>
      <c r="BL1133" s="103"/>
      <c r="BM1133" s="79"/>
      <c r="BN1133" s="79"/>
      <c r="BO1133" s="79"/>
      <c r="BP1133" s="79"/>
      <c r="BQ1133" s="79"/>
      <c r="BR1133" s="79"/>
      <c r="BS1133" s="79"/>
      <c r="BT1133" s="79"/>
      <c r="BU1133" s="79"/>
      <c r="BV1133" s="79"/>
    </row>
    <row r="1134" customFormat="false" ht="18" hidden="false" customHeight="true" outlineLevel="0" collapsed="false">
      <c r="BC1134" s="82"/>
      <c r="BD1134" s="0" t="s">
        <v>2989</v>
      </c>
      <c r="BE1134" s="101" t="s">
        <v>1102</v>
      </c>
      <c r="BF1134" s="0" t="s">
        <v>1219</v>
      </c>
      <c r="BG1134" s="82"/>
      <c r="BH1134" s="79"/>
      <c r="BI1134" s="79"/>
      <c r="BJ1134" s="103"/>
      <c r="BK1134" s="79"/>
      <c r="BL1134" s="103"/>
      <c r="BM1134" s="79"/>
      <c r="BN1134" s="79"/>
      <c r="BO1134" s="79"/>
      <c r="BP1134" s="79"/>
      <c r="BQ1134" s="79"/>
      <c r="BR1134" s="79"/>
      <c r="BS1134" s="79"/>
      <c r="BT1134" s="79"/>
      <c r="BU1134" s="79"/>
      <c r="BV1134" s="79"/>
    </row>
    <row r="1135" customFormat="false" ht="18" hidden="false" customHeight="true" outlineLevel="0" collapsed="false">
      <c r="BC1135" s="82"/>
      <c r="BD1135" s="0" t="s">
        <v>2990</v>
      </c>
      <c r="BE1135" s="101" t="s">
        <v>1117</v>
      </c>
      <c r="BF1135" s="0" t="s">
        <v>1265</v>
      </c>
      <c r="BG1135" s="82"/>
      <c r="BH1135" s="79"/>
      <c r="BI1135" s="79"/>
      <c r="BJ1135" s="103"/>
      <c r="BK1135" s="79"/>
      <c r="BL1135" s="103"/>
      <c r="BM1135" s="79"/>
      <c r="BN1135" s="79"/>
      <c r="BO1135" s="79"/>
      <c r="BP1135" s="79"/>
      <c r="BQ1135" s="79"/>
      <c r="BR1135" s="79"/>
      <c r="BS1135" s="79"/>
      <c r="BT1135" s="79"/>
      <c r="BU1135" s="79"/>
      <c r="BV1135" s="79"/>
    </row>
    <row r="1136" customFormat="false" ht="18" hidden="false" customHeight="true" outlineLevel="0" collapsed="false">
      <c r="BC1136" s="82"/>
      <c r="BD1136" s="0" t="s">
        <v>2991</v>
      </c>
      <c r="BE1136" s="101" t="s">
        <v>1149</v>
      </c>
      <c r="BF1136" s="0" t="s">
        <v>1180</v>
      </c>
      <c r="BG1136" s="82"/>
      <c r="BH1136" s="79"/>
      <c r="BI1136" s="79"/>
      <c r="BJ1136" s="103"/>
      <c r="BK1136" s="79"/>
      <c r="BL1136" s="103"/>
      <c r="BM1136" s="79"/>
      <c r="BN1136" s="79"/>
      <c r="BO1136" s="79"/>
      <c r="BP1136" s="79"/>
      <c r="BQ1136" s="79"/>
      <c r="BR1136" s="79"/>
      <c r="BS1136" s="79"/>
      <c r="BT1136" s="79"/>
      <c r="BU1136" s="79"/>
      <c r="BV1136" s="79"/>
    </row>
    <row r="1137" customFormat="false" ht="18" hidden="false" customHeight="true" outlineLevel="0" collapsed="false">
      <c r="BC1137" s="82"/>
      <c r="BD1137" s="0" t="s">
        <v>2992</v>
      </c>
      <c r="BE1137" s="101" t="s">
        <v>2102</v>
      </c>
      <c r="BF1137" s="0" t="s">
        <v>1254</v>
      </c>
      <c r="BG1137" s="82"/>
      <c r="BH1137" s="79"/>
      <c r="BI1137" s="79"/>
      <c r="BJ1137" s="103"/>
      <c r="BK1137" s="79"/>
      <c r="BL1137" s="103"/>
      <c r="BM1137" s="79"/>
      <c r="BN1137" s="79"/>
      <c r="BO1137" s="79"/>
      <c r="BP1137" s="79"/>
      <c r="BQ1137" s="79"/>
      <c r="BR1137" s="79"/>
      <c r="BS1137" s="79"/>
      <c r="BT1137" s="79"/>
      <c r="BU1137" s="79"/>
      <c r="BV1137" s="79"/>
    </row>
    <row r="1138" customFormat="false" ht="18" hidden="false" customHeight="true" outlineLevel="0" collapsed="false">
      <c r="BC1138" s="82"/>
      <c r="BD1138" s="0" t="s">
        <v>2993</v>
      </c>
      <c r="BE1138" s="101" t="s">
        <v>1164</v>
      </c>
      <c r="BF1138" s="0" t="s">
        <v>1254</v>
      </c>
      <c r="BG1138" s="82"/>
      <c r="BH1138" s="79"/>
      <c r="BI1138" s="79"/>
      <c r="BJ1138" s="103"/>
      <c r="BK1138" s="79"/>
      <c r="BL1138" s="103"/>
      <c r="BM1138" s="79"/>
      <c r="BN1138" s="79"/>
      <c r="BO1138" s="79"/>
      <c r="BP1138" s="79"/>
      <c r="BQ1138" s="79"/>
      <c r="BR1138" s="79"/>
      <c r="BS1138" s="79"/>
      <c r="BT1138" s="79"/>
      <c r="BU1138" s="79"/>
      <c r="BV1138" s="79"/>
    </row>
    <row r="1139" customFormat="false" ht="18" hidden="false" customHeight="true" outlineLevel="0" collapsed="false">
      <c r="BC1139" s="82"/>
      <c r="BD1139" s="0" t="s">
        <v>2994</v>
      </c>
      <c r="BE1139" s="101" t="s">
        <v>1179</v>
      </c>
      <c r="BF1139" s="0" t="s">
        <v>1207</v>
      </c>
      <c r="BG1139" s="82"/>
      <c r="BH1139" s="79"/>
      <c r="BI1139" s="79"/>
      <c r="BJ1139" s="103"/>
      <c r="BK1139" s="79"/>
      <c r="BL1139" s="103"/>
      <c r="BM1139" s="79"/>
      <c r="BN1139" s="79"/>
      <c r="BO1139" s="79"/>
      <c r="BP1139" s="79"/>
      <c r="BQ1139" s="79"/>
      <c r="BR1139" s="79"/>
      <c r="BS1139" s="79"/>
      <c r="BT1139" s="79"/>
      <c r="BU1139" s="79"/>
      <c r="BV1139" s="79"/>
    </row>
    <row r="1140" customFormat="false" ht="18" hidden="false" customHeight="true" outlineLevel="0" collapsed="false">
      <c r="BC1140" s="82"/>
      <c r="BD1140" s="0" t="s">
        <v>2995</v>
      </c>
      <c r="BE1140" s="101" t="s">
        <v>1195</v>
      </c>
      <c r="BF1140" s="0" t="s">
        <v>1219</v>
      </c>
      <c r="BG1140" s="82"/>
      <c r="BH1140" s="79"/>
      <c r="BI1140" s="79"/>
      <c r="BJ1140" s="103"/>
      <c r="BK1140" s="79"/>
      <c r="BL1140" s="103"/>
      <c r="BM1140" s="79"/>
      <c r="BN1140" s="79"/>
      <c r="BO1140" s="79"/>
      <c r="BP1140" s="79"/>
      <c r="BQ1140" s="79"/>
      <c r="BR1140" s="79"/>
      <c r="BS1140" s="79"/>
      <c r="BT1140" s="79"/>
      <c r="BU1140" s="79"/>
      <c r="BV1140" s="79"/>
    </row>
    <row r="1141" customFormat="false" ht="18" hidden="false" customHeight="true" outlineLevel="0" collapsed="false">
      <c r="BC1141" s="82"/>
      <c r="BD1141" s="0" t="s">
        <v>2996</v>
      </c>
      <c r="BE1141" s="101" t="s">
        <v>1206</v>
      </c>
      <c r="BF1141" s="0" t="s">
        <v>1180</v>
      </c>
      <c r="BG1141" s="82"/>
      <c r="BH1141" s="79"/>
      <c r="BI1141" s="79"/>
      <c r="BJ1141" s="103"/>
      <c r="BK1141" s="79"/>
      <c r="BL1141" s="103"/>
      <c r="BM1141" s="79"/>
      <c r="BN1141" s="79"/>
      <c r="BO1141" s="79"/>
      <c r="BP1141" s="79"/>
      <c r="BQ1141" s="79"/>
      <c r="BR1141" s="79"/>
      <c r="BS1141" s="79"/>
      <c r="BT1141" s="79"/>
      <c r="BU1141" s="79"/>
      <c r="BV1141" s="79"/>
    </row>
    <row r="1142" customFormat="false" ht="18" hidden="false" customHeight="true" outlineLevel="0" collapsed="false">
      <c r="BC1142" s="82"/>
      <c r="BD1142" s="0" t="s">
        <v>2997</v>
      </c>
      <c r="BE1142" s="101" t="s">
        <v>1218</v>
      </c>
      <c r="BF1142" s="0" t="s">
        <v>1254</v>
      </c>
      <c r="BG1142" s="82"/>
      <c r="BH1142" s="79"/>
      <c r="BI1142" s="79"/>
      <c r="BJ1142" s="103"/>
      <c r="BK1142" s="79"/>
      <c r="BL1142" s="103"/>
      <c r="BM1142" s="79"/>
      <c r="BN1142" s="79"/>
      <c r="BO1142" s="79"/>
      <c r="BP1142" s="79"/>
      <c r="BQ1142" s="79"/>
      <c r="BR1142" s="79"/>
      <c r="BS1142" s="79"/>
      <c r="BT1142" s="79"/>
      <c r="BU1142" s="79"/>
      <c r="BV1142" s="79"/>
    </row>
    <row r="1143" customFormat="false" ht="18" hidden="false" customHeight="true" outlineLevel="0" collapsed="false">
      <c r="BC1143" s="82"/>
      <c r="BD1143" s="0" t="s">
        <v>2998</v>
      </c>
      <c r="BE1143" s="101" t="s">
        <v>1231</v>
      </c>
      <c r="BF1143" s="0" t="s">
        <v>1219</v>
      </c>
      <c r="BG1143" s="82"/>
      <c r="BH1143" s="79"/>
      <c r="BI1143" s="79"/>
      <c r="BJ1143" s="103"/>
      <c r="BK1143" s="79"/>
      <c r="BL1143" s="103"/>
      <c r="BM1143" s="79"/>
      <c r="BN1143" s="79"/>
      <c r="BO1143" s="79"/>
      <c r="BP1143" s="79"/>
      <c r="BQ1143" s="79"/>
      <c r="BR1143" s="79"/>
      <c r="BS1143" s="79"/>
      <c r="BT1143" s="79"/>
      <c r="BU1143" s="79"/>
      <c r="BV1143" s="79"/>
    </row>
    <row r="1144" customFormat="false" ht="18" hidden="false" customHeight="true" outlineLevel="0" collapsed="false">
      <c r="BC1144" s="82"/>
      <c r="BD1144" s="0" t="s">
        <v>2999</v>
      </c>
      <c r="BE1144" s="101" t="s">
        <v>1243</v>
      </c>
      <c r="BF1144" s="0" t="s">
        <v>1207</v>
      </c>
      <c r="BG1144" s="82"/>
      <c r="BH1144" s="79"/>
      <c r="BI1144" s="79"/>
      <c r="BJ1144" s="103"/>
      <c r="BK1144" s="79"/>
      <c r="BL1144" s="103"/>
      <c r="BM1144" s="79"/>
      <c r="BN1144" s="79"/>
      <c r="BO1144" s="79"/>
      <c r="BP1144" s="79"/>
      <c r="BQ1144" s="79"/>
      <c r="BR1144" s="79"/>
      <c r="BS1144" s="79"/>
      <c r="BT1144" s="79"/>
      <c r="BU1144" s="79"/>
      <c r="BV1144" s="79"/>
    </row>
    <row r="1145" customFormat="false" ht="18" hidden="false" customHeight="true" outlineLevel="0" collapsed="false">
      <c r="BC1145" s="82"/>
      <c r="BD1145" s="0" t="s">
        <v>3000</v>
      </c>
      <c r="BE1145" s="101" t="s">
        <v>1034</v>
      </c>
      <c r="BF1145" s="0" t="s">
        <v>1180</v>
      </c>
      <c r="BG1145" s="82"/>
      <c r="BH1145" s="79"/>
      <c r="BI1145" s="79"/>
      <c r="BJ1145" s="103"/>
      <c r="BK1145" s="79"/>
      <c r="BL1145" s="103"/>
      <c r="BM1145" s="79"/>
      <c r="BN1145" s="79"/>
      <c r="BO1145" s="79"/>
      <c r="BP1145" s="79"/>
      <c r="BQ1145" s="79"/>
      <c r="BR1145" s="79"/>
      <c r="BS1145" s="79"/>
      <c r="BT1145" s="79"/>
      <c r="BU1145" s="79"/>
      <c r="BV1145" s="79"/>
    </row>
    <row r="1146" customFormat="false" ht="18" hidden="false" customHeight="true" outlineLevel="0" collapsed="false">
      <c r="BC1146" s="82"/>
      <c r="BD1146" s="0" t="s">
        <v>3001</v>
      </c>
      <c r="BE1146" s="101" t="s">
        <v>1548</v>
      </c>
      <c r="BF1146" s="0" t="s">
        <v>1265</v>
      </c>
      <c r="BG1146" s="82"/>
      <c r="BH1146" s="79"/>
      <c r="BI1146" s="79"/>
      <c r="BJ1146" s="103"/>
      <c r="BK1146" s="79"/>
      <c r="BL1146" s="103"/>
      <c r="BM1146" s="79"/>
      <c r="BN1146" s="79"/>
      <c r="BO1146" s="79"/>
      <c r="BP1146" s="79"/>
      <c r="BQ1146" s="79"/>
      <c r="BR1146" s="79"/>
      <c r="BS1146" s="79"/>
      <c r="BT1146" s="79"/>
      <c r="BU1146" s="79"/>
      <c r="BV1146" s="79"/>
    </row>
    <row r="1147" customFormat="false" ht="18" hidden="false" customHeight="true" outlineLevel="0" collapsed="false">
      <c r="BC1147" s="82"/>
      <c r="BD1147" s="0" t="s">
        <v>3002</v>
      </c>
      <c r="BE1147" s="101" t="s">
        <v>1278</v>
      </c>
      <c r="BF1147" s="0" t="s">
        <v>1265</v>
      </c>
      <c r="BG1147" s="82"/>
      <c r="BH1147" s="79"/>
      <c r="BI1147" s="79"/>
      <c r="BJ1147" s="103"/>
      <c r="BK1147" s="79"/>
      <c r="BL1147" s="103"/>
      <c r="BM1147" s="79"/>
      <c r="BN1147" s="79"/>
      <c r="BO1147" s="79"/>
      <c r="BP1147" s="79"/>
      <c r="BQ1147" s="79"/>
      <c r="BR1147" s="79"/>
      <c r="BS1147" s="79"/>
      <c r="BT1147" s="79"/>
      <c r="BU1147" s="79"/>
      <c r="BV1147" s="79"/>
    </row>
    <row r="1148" customFormat="false" ht="18" hidden="false" customHeight="true" outlineLevel="0" collapsed="false">
      <c r="BC1148" s="82"/>
      <c r="BD1148" s="0" t="s">
        <v>3003</v>
      </c>
      <c r="BE1148" s="101" t="s">
        <v>1572</v>
      </c>
      <c r="BF1148" s="0" t="s">
        <v>1265</v>
      </c>
      <c r="BG1148" s="82"/>
      <c r="BH1148" s="79"/>
      <c r="BI1148" s="79"/>
      <c r="BJ1148" s="103"/>
      <c r="BK1148" s="79"/>
      <c r="BL1148" s="103"/>
      <c r="BM1148" s="79"/>
      <c r="BN1148" s="79"/>
      <c r="BO1148" s="79"/>
      <c r="BP1148" s="79"/>
      <c r="BQ1148" s="79"/>
      <c r="BR1148" s="79"/>
      <c r="BS1148" s="79"/>
      <c r="BT1148" s="79"/>
      <c r="BU1148" s="79"/>
      <c r="BV1148" s="79"/>
    </row>
    <row r="1149" customFormat="false" ht="18" hidden="false" customHeight="true" outlineLevel="0" collapsed="false">
      <c r="BC1149" s="82"/>
      <c r="BD1149" s="0" t="s">
        <v>3004</v>
      </c>
      <c r="BE1149" s="101" t="s">
        <v>2005</v>
      </c>
      <c r="BF1149" s="0" t="s">
        <v>1265</v>
      </c>
      <c r="BG1149" s="82"/>
      <c r="BH1149" s="79"/>
      <c r="BI1149" s="79"/>
      <c r="BJ1149" s="103"/>
      <c r="BK1149" s="79"/>
      <c r="BL1149" s="103"/>
      <c r="BM1149" s="79"/>
      <c r="BN1149" s="79"/>
      <c r="BO1149" s="79"/>
      <c r="BP1149" s="79"/>
      <c r="BQ1149" s="79"/>
      <c r="BR1149" s="79"/>
      <c r="BS1149" s="79"/>
      <c r="BT1149" s="79"/>
      <c r="BU1149" s="79"/>
      <c r="BV1149" s="79"/>
    </row>
    <row r="1150" customFormat="false" ht="18" hidden="false" customHeight="true" outlineLevel="0" collapsed="false">
      <c r="BC1150" s="82"/>
      <c r="BD1150" s="0" t="s">
        <v>3005</v>
      </c>
      <c r="BE1150" s="101" t="s">
        <v>1846</v>
      </c>
      <c r="BF1150" s="0" t="s">
        <v>1254</v>
      </c>
      <c r="BG1150" s="82"/>
      <c r="BH1150" s="79"/>
      <c r="BI1150" s="79"/>
      <c r="BJ1150" s="103"/>
      <c r="BK1150" s="79"/>
      <c r="BL1150" s="103"/>
      <c r="BM1150" s="79"/>
      <c r="BN1150" s="79"/>
      <c r="BO1150" s="79"/>
      <c r="BP1150" s="79"/>
      <c r="BQ1150" s="79"/>
      <c r="BR1150" s="79"/>
      <c r="BS1150" s="79"/>
      <c r="BT1150" s="79"/>
      <c r="BU1150" s="79"/>
      <c r="BV1150" s="79"/>
    </row>
    <row r="1151" customFormat="false" ht="18" hidden="false" customHeight="true" outlineLevel="0" collapsed="false">
      <c r="BC1151" s="82"/>
      <c r="BD1151" s="0" t="s">
        <v>3006</v>
      </c>
      <c r="BE1151" s="101" t="s">
        <v>1586</v>
      </c>
      <c r="BF1151" s="0" t="s">
        <v>1180</v>
      </c>
      <c r="BG1151" s="82"/>
      <c r="BH1151" s="79"/>
      <c r="BI1151" s="79"/>
      <c r="BJ1151" s="103"/>
      <c r="BK1151" s="79"/>
      <c r="BL1151" s="103"/>
      <c r="BM1151" s="79"/>
      <c r="BN1151" s="79"/>
      <c r="BO1151" s="79"/>
      <c r="BP1151" s="79"/>
      <c r="BQ1151" s="79"/>
      <c r="BR1151" s="79"/>
      <c r="BS1151" s="79"/>
      <c r="BT1151" s="79"/>
      <c r="BU1151" s="79"/>
      <c r="BV1151" s="79"/>
    </row>
    <row r="1152" customFormat="false" ht="18" hidden="false" customHeight="true" outlineLevel="0" collapsed="false">
      <c r="BC1152" s="82"/>
      <c r="BD1152" s="0" t="s">
        <v>3007</v>
      </c>
      <c r="BE1152" s="101" t="s">
        <v>2012</v>
      </c>
      <c r="BF1152" s="0" t="s">
        <v>1254</v>
      </c>
      <c r="BG1152" s="82"/>
      <c r="BH1152" s="79"/>
      <c r="BI1152" s="79"/>
      <c r="BJ1152" s="103"/>
      <c r="BK1152" s="79"/>
      <c r="BL1152" s="103"/>
      <c r="BM1152" s="79"/>
      <c r="BN1152" s="79"/>
      <c r="BO1152" s="79"/>
      <c r="BP1152" s="79"/>
      <c r="BQ1152" s="79"/>
      <c r="BR1152" s="79"/>
      <c r="BS1152" s="79"/>
      <c r="BT1152" s="79"/>
      <c r="BU1152" s="79"/>
      <c r="BV1152" s="79"/>
    </row>
    <row r="1153" customFormat="false" ht="18" hidden="false" customHeight="true" outlineLevel="0" collapsed="false">
      <c r="BC1153" s="82"/>
      <c r="BD1153" s="0" t="s">
        <v>3008</v>
      </c>
      <c r="BE1153" s="101" t="s">
        <v>2014</v>
      </c>
      <c r="BF1153" s="0" t="s">
        <v>1265</v>
      </c>
      <c r="BG1153" s="82"/>
      <c r="BH1153" s="79"/>
      <c r="BI1153" s="79"/>
      <c r="BJ1153" s="103"/>
      <c r="BK1153" s="79"/>
      <c r="BL1153" s="103"/>
      <c r="BM1153" s="79"/>
      <c r="BN1153" s="79"/>
      <c r="BO1153" s="79"/>
      <c r="BP1153" s="79"/>
      <c r="BQ1153" s="79"/>
      <c r="BR1153" s="79"/>
      <c r="BS1153" s="79"/>
      <c r="BT1153" s="79"/>
      <c r="BU1153" s="79"/>
      <c r="BV1153" s="79"/>
    </row>
    <row r="1154" customFormat="false" ht="18" hidden="false" customHeight="true" outlineLevel="0" collapsed="false">
      <c r="BC1154" s="82"/>
      <c r="BD1154" s="0" t="s">
        <v>3009</v>
      </c>
      <c r="BE1154" s="101" t="s">
        <v>1704</v>
      </c>
      <c r="BF1154" s="0" t="s">
        <v>1388</v>
      </c>
      <c r="BG1154" s="82"/>
      <c r="BH1154" s="79"/>
      <c r="BI1154" s="79"/>
      <c r="BJ1154" s="103"/>
      <c r="BK1154" s="79"/>
      <c r="BL1154" s="103"/>
      <c r="BM1154" s="79"/>
      <c r="BN1154" s="79"/>
      <c r="BO1154" s="79"/>
      <c r="BP1154" s="79"/>
      <c r="BQ1154" s="79"/>
      <c r="BR1154" s="79"/>
      <c r="BS1154" s="79"/>
      <c r="BT1154" s="79"/>
      <c r="BU1154" s="79"/>
      <c r="BV1154" s="79"/>
    </row>
    <row r="1155" customFormat="false" ht="18" hidden="false" customHeight="true" outlineLevel="0" collapsed="false">
      <c r="BC1155" s="82"/>
      <c r="BD1155" s="0" t="s">
        <v>3010</v>
      </c>
      <c r="BE1155" s="101" t="s">
        <v>1406</v>
      </c>
      <c r="BF1155" s="0" t="s">
        <v>1254</v>
      </c>
      <c r="BG1155" s="82"/>
      <c r="BH1155" s="79"/>
      <c r="BI1155" s="79"/>
      <c r="BJ1155" s="103"/>
      <c r="BK1155" s="79"/>
      <c r="BL1155" s="103"/>
      <c r="BM1155" s="79"/>
      <c r="BN1155" s="79"/>
      <c r="BO1155" s="79"/>
      <c r="BP1155" s="79"/>
      <c r="BQ1155" s="79"/>
      <c r="BR1155" s="79"/>
      <c r="BS1155" s="79"/>
      <c r="BT1155" s="79"/>
      <c r="BU1155" s="79"/>
      <c r="BV1155" s="79"/>
    </row>
    <row r="1156" customFormat="false" ht="18" hidden="false" customHeight="true" outlineLevel="0" collapsed="false">
      <c r="BC1156" s="82"/>
      <c r="BD1156" s="0" t="s">
        <v>3011</v>
      </c>
      <c r="BE1156" s="101" t="s">
        <v>2019</v>
      </c>
      <c r="BF1156" s="0" t="s">
        <v>1219</v>
      </c>
      <c r="BG1156" s="82"/>
      <c r="BH1156" s="79"/>
      <c r="BI1156" s="79"/>
      <c r="BJ1156" s="103"/>
      <c r="BK1156" s="79"/>
      <c r="BL1156" s="103"/>
      <c r="BM1156" s="79"/>
      <c r="BN1156" s="79"/>
      <c r="BO1156" s="79"/>
      <c r="BP1156" s="79"/>
      <c r="BQ1156" s="79"/>
      <c r="BR1156" s="79"/>
      <c r="BS1156" s="79"/>
      <c r="BT1156" s="79"/>
      <c r="BU1156" s="79"/>
      <c r="BV1156" s="79"/>
    </row>
    <row r="1157" customFormat="false" ht="18" hidden="false" customHeight="true" outlineLevel="0" collapsed="false">
      <c r="BC1157" s="82"/>
      <c r="BD1157" s="0" t="s">
        <v>3012</v>
      </c>
      <c r="BE1157" s="101" t="s">
        <v>1876</v>
      </c>
      <c r="BF1157" s="0" t="s">
        <v>1180</v>
      </c>
      <c r="BG1157" s="82"/>
      <c r="BH1157" s="79"/>
      <c r="BI1157" s="79"/>
      <c r="BJ1157" s="103"/>
      <c r="BK1157" s="79"/>
      <c r="BL1157" s="103"/>
      <c r="BM1157" s="79"/>
      <c r="BN1157" s="79"/>
      <c r="BO1157" s="79"/>
      <c r="BP1157" s="79"/>
      <c r="BQ1157" s="79"/>
      <c r="BR1157" s="79"/>
      <c r="BS1157" s="79"/>
      <c r="BT1157" s="79"/>
      <c r="BU1157" s="79"/>
      <c r="BV1157" s="79"/>
    </row>
    <row r="1158" customFormat="false" ht="18" hidden="false" customHeight="true" outlineLevel="0" collapsed="false">
      <c r="BC1158" s="82"/>
      <c r="BD1158" s="0" t="s">
        <v>3013</v>
      </c>
      <c r="BE1158" s="101" t="s">
        <v>2073</v>
      </c>
      <c r="BF1158" s="0" t="s">
        <v>1180</v>
      </c>
      <c r="BG1158" s="82"/>
      <c r="BH1158" s="79"/>
      <c r="BI1158" s="79"/>
      <c r="BJ1158" s="103"/>
      <c r="BK1158" s="79"/>
      <c r="BL1158" s="103"/>
      <c r="BM1158" s="79"/>
      <c r="BN1158" s="79"/>
      <c r="BO1158" s="79"/>
      <c r="BP1158" s="79"/>
      <c r="BQ1158" s="79"/>
      <c r="BR1158" s="79"/>
      <c r="BS1158" s="79"/>
      <c r="BT1158" s="79"/>
      <c r="BU1158" s="79"/>
      <c r="BV1158" s="79"/>
    </row>
    <row r="1159" customFormat="false" ht="18" hidden="false" customHeight="true" outlineLevel="0" collapsed="false">
      <c r="BC1159" s="82"/>
      <c r="BD1159" s="0" t="s">
        <v>3014</v>
      </c>
      <c r="BE1159" s="101" t="s">
        <v>1303</v>
      </c>
      <c r="BF1159" s="0" t="s">
        <v>1265</v>
      </c>
      <c r="BG1159" s="82"/>
      <c r="BH1159" s="79"/>
      <c r="BI1159" s="79"/>
      <c r="BJ1159" s="103"/>
      <c r="BK1159" s="79"/>
      <c r="BL1159" s="103"/>
      <c r="BM1159" s="79"/>
      <c r="BN1159" s="79"/>
      <c r="BO1159" s="79"/>
      <c r="BP1159" s="79"/>
      <c r="BQ1159" s="79"/>
      <c r="BR1159" s="79"/>
      <c r="BS1159" s="79"/>
      <c r="BT1159" s="79"/>
      <c r="BU1159" s="79"/>
      <c r="BV1159" s="79"/>
    </row>
    <row r="1160" customFormat="false" ht="18" hidden="false" customHeight="true" outlineLevel="0" collapsed="false">
      <c r="BC1160" s="82"/>
      <c r="BD1160" s="0" t="s">
        <v>3015</v>
      </c>
      <c r="BE1160" s="101" t="s">
        <v>1918</v>
      </c>
      <c r="BF1160" s="0" t="s">
        <v>1388</v>
      </c>
      <c r="BG1160" s="82"/>
      <c r="BH1160" s="79"/>
      <c r="BI1160" s="79"/>
      <c r="BJ1160" s="103"/>
      <c r="BK1160" s="79"/>
      <c r="BL1160" s="103"/>
      <c r="BM1160" s="79"/>
      <c r="BN1160" s="79"/>
      <c r="BO1160" s="79"/>
      <c r="BP1160" s="79"/>
      <c r="BQ1160" s="79"/>
      <c r="BR1160" s="79"/>
      <c r="BS1160" s="79"/>
      <c r="BT1160" s="79"/>
      <c r="BU1160" s="79"/>
      <c r="BV1160" s="79"/>
    </row>
    <row r="1161" customFormat="false" ht="18" hidden="false" customHeight="true" outlineLevel="0" collapsed="false">
      <c r="BC1161" s="82"/>
      <c r="BD1161" s="0" t="s">
        <v>3016</v>
      </c>
      <c r="BE1161" s="101" t="s">
        <v>1896</v>
      </c>
      <c r="BF1161" s="0" t="s">
        <v>1388</v>
      </c>
      <c r="BG1161" s="82"/>
      <c r="BH1161" s="79"/>
      <c r="BI1161" s="79"/>
      <c r="BJ1161" s="103"/>
      <c r="BK1161" s="79"/>
      <c r="BL1161" s="103"/>
      <c r="BM1161" s="79"/>
      <c r="BN1161" s="79"/>
      <c r="BO1161" s="79"/>
      <c r="BP1161" s="79"/>
      <c r="BQ1161" s="79"/>
      <c r="BR1161" s="79"/>
      <c r="BS1161" s="79"/>
      <c r="BT1161" s="79"/>
      <c r="BU1161" s="79"/>
      <c r="BV1161" s="79"/>
    </row>
    <row r="1162" customFormat="false" ht="18" hidden="false" customHeight="true" outlineLevel="0" collapsed="false">
      <c r="BC1162" s="82"/>
      <c r="BD1162" s="0" t="s">
        <v>3017</v>
      </c>
      <c r="BE1162" s="101" t="s">
        <v>2289</v>
      </c>
      <c r="BF1162" s="0" t="s">
        <v>1388</v>
      </c>
      <c r="BG1162" s="82"/>
      <c r="BH1162" s="79"/>
      <c r="BI1162" s="79"/>
      <c r="BJ1162" s="103"/>
      <c r="BK1162" s="79"/>
      <c r="BL1162" s="103"/>
      <c r="BM1162" s="79"/>
      <c r="BN1162" s="79"/>
      <c r="BO1162" s="79"/>
      <c r="BP1162" s="79"/>
      <c r="BQ1162" s="79"/>
      <c r="BR1162" s="79"/>
      <c r="BS1162" s="79"/>
      <c r="BT1162" s="79"/>
      <c r="BU1162" s="79"/>
      <c r="BV1162" s="79"/>
    </row>
    <row r="1163" customFormat="false" ht="18" hidden="false" customHeight="true" outlineLevel="0" collapsed="false">
      <c r="BC1163" s="82"/>
      <c r="BD1163" s="0" t="s">
        <v>3018</v>
      </c>
      <c r="BE1163" s="101" t="s">
        <v>1630</v>
      </c>
      <c r="BF1163" s="0" t="s">
        <v>1207</v>
      </c>
      <c r="BG1163" s="82"/>
      <c r="BH1163" s="79"/>
      <c r="BI1163" s="79"/>
      <c r="BJ1163" s="103"/>
      <c r="BK1163" s="79"/>
      <c r="BL1163" s="103"/>
      <c r="BM1163" s="79"/>
      <c r="BN1163" s="79"/>
      <c r="BO1163" s="79"/>
      <c r="BP1163" s="79"/>
      <c r="BQ1163" s="79"/>
      <c r="BR1163" s="79"/>
      <c r="BS1163" s="79"/>
      <c r="BT1163" s="79"/>
      <c r="BU1163" s="79"/>
      <c r="BV1163" s="79"/>
    </row>
    <row r="1164" customFormat="false" ht="18" hidden="false" customHeight="true" outlineLevel="0" collapsed="false">
      <c r="BC1164" s="82"/>
      <c r="BD1164" s="0" t="s">
        <v>3019</v>
      </c>
      <c r="BE1164" s="101" t="s">
        <v>1637</v>
      </c>
      <c r="BF1164" s="0" t="s">
        <v>1219</v>
      </c>
      <c r="BG1164" s="82"/>
      <c r="BH1164" s="79"/>
      <c r="BI1164" s="79"/>
      <c r="BJ1164" s="103"/>
      <c r="BK1164" s="79"/>
      <c r="BL1164" s="103"/>
      <c r="BM1164" s="79"/>
      <c r="BN1164" s="79"/>
      <c r="BO1164" s="79"/>
      <c r="BP1164" s="79"/>
      <c r="BQ1164" s="79"/>
      <c r="BR1164" s="79"/>
      <c r="BS1164" s="79"/>
      <c r="BT1164" s="79"/>
      <c r="BU1164" s="79"/>
      <c r="BV1164" s="79"/>
    </row>
    <row r="1165" customFormat="false" ht="18" hidden="false" customHeight="true" outlineLevel="0" collapsed="false">
      <c r="BC1165" s="82"/>
      <c r="BD1165" s="0" t="s">
        <v>3020</v>
      </c>
      <c r="BE1165" s="101" t="s">
        <v>1647</v>
      </c>
      <c r="BF1165" s="0" t="s">
        <v>1254</v>
      </c>
      <c r="BG1165" s="82"/>
      <c r="BH1165" s="79"/>
      <c r="BI1165" s="79"/>
      <c r="BJ1165" s="103"/>
      <c r="BK1165" s="79"/>
      <c r="BL1165" s="103"/>
      <c r="BM1165" s="79"/>
      <c r="BN1165" s="79"/>
      <c r="BO1165" s="79"/>
      <c r="BP1165" s="79"/>
      <c r="BQ1165" s="79"/>
      <c r="BR1165" s="79"/>
      <c r="BS1165" s="79"/>
      <c r="BT1165" s="79"/>
      <c r="BU1165" s="79"/>
      <c r="BV1165" s="79"/>
    </row>
    <row r="1166" customFormat="false" ht="18" hidden="false" customHeight="true" outlineLevel="0" collapsed="false">
      <c r="BC1166" s="82"/>
      <c r="BD1166" s="0" t="s">
        <v>3021</v>
      </c>
      <c r="BE1166" s="101" t="s">
        <v>1664</v>
      </c>
      <c r="BF1166" s="0" t="s">
        <v>1219</v>
      </c>
      <c r="BG1166" s="82"/>
      <c r="BH1166" s="79"/>
      <c r="BI1166" s="79"/>
      <c r="BJ1166" s="103"/>
      <c r="BK1166" s="79"/>
      <c r="BL1166" s="103"/>
      <c r="BM1166" s="79"/>
      <c r="BN1166" s="79"/>
      <c r="BO1166" s="79"/>
      <c r="BP1166" s="79"/>
      <c r="BQ1166" s="79"/>
      <c r="BR1166" s="79"/>
      <c r="BS1166" s="79"/>
      <c r="BT1166" s="79"/>
      <c r="BU1166" s="79"/>
      <c r="BV1166" s="79"/>
    </row>
    <row r="1167" customFormat="false" ht="18" hidden="false" customHeight="true" outlineLevel="0" collapsed="false">
      <c r="BC1167" s="82"/>
      <c r="BD1167" s="0" t="s">
        <v>3022</v>
      </c>
      <c r="BE1167" s="101" t="s">
        <v>1672</v>
      </c>
      <c r="BF1167" s="0" t="s">
        <v>1254</v>
      </c>
      <c r="BG1167" s="82"/>
      <c r="BH1167" s="79"/>
      <c r="BI1167" s="79"/>
      <c r="BJ1167" s="103"/>
      <c r="BK1167" s="79"/>
      <c r="BL1167" s="103"/>
      <c r="BM1167" s="79"/>
      <c r="BN1167" s="79"/>
      <c r="BO1167" s="79"/>
      <c r="BP1167" s="79"/>
      <c r="BQ1167" s="79"/>
      <c r="BR1167" s="79"/>
      <c r="BS1167" s="79"/>
      <c r="BT1167" s="79"/>
      <c r="BU1167" s="79"/>
      <c r="BV1167" s="79"/>
    </row>
    <row r="1168" customFormat="false" ht="18" hidden="false" customHeight="true" outlineLevel="0" collapsed="false">
      <c r="BC1168" s="82"/>
      <c r="BD1168" s="0" t="s">
        <v>3023</v>
      </c>
      <c r="BE1168" s="101" t="s">
        <v>1313</v>
      </c>
      <c r="BF1168" s="0" t="s">
        <v>1265</v>
      </c>
      <c r="BG1168" s="82"/>
      <c r="BH1168" s="79"/>
      <c r="BI1168" s="79"/>
      <c r="BJ1168" s="103"/>
      <c r="BK1168" s="79"/>
      <c r="BL1168" s="103"/>
      <c r="BM1168" s="79"/>
      <c r="BN1168" s="79"/>
      <c r="BO1168" s="79"/>
      <c r="BP1168" s="79"/>
      <c r="BQ1168" s="79"/>
      <c r="BR1168" s="79"/>
      <c r="BS1168" s="79"/>
      <c r="BT1168" s="79"/>
      <c r="BU1168" s="79"/>
      <c r="BV1168" s="79"/>
    </row>
    <row r="1169" customFormat="false" ht="18" hidden="false" customHeight="true" outlineLevel="0" collapsed="false">
      <c r="BC1169" s="82"/>
      <c r="BD1169" s="0" t="s">
        <v>3024</v>
      </c>
      <c r="BE1169" s="101" t="s">
        <v>1325</v>
      </c>
      <c r="BF1169" s="0" t="s">
        <v>1254</v>
      </c>
      <c r="BG1169" s="82"/>
      <c r="BH1169" s="79"/>
      <c r="BI1169" s="79"/>
      <c r="BJ1169" s="103"/>
      <c r="BK1169" s="79"/>
      <c r="BL1169" s="103"/>
      <c r="BM1169" s="79"/>
      <c r="BN1169" s="79"/>
      <c r="BO1169" s="79"/>
      <c r="BP1169" s="79"/>
      <c r="BQ1169" s="79"/>
      <c r="BR1169" s="79"/>
      <c r="BS1169" s="79"/>
      <c r="BT1169" s="79"/>
      <c r="BU1169" s="79"/>
      <c r="BV1169" s="79"/>
    </row>
    <row r="1170" customFormat="false" ht="18" hidden="false" customHeight="true" outlineLevel="0" collapsed="false">
      <c r="BC1170" s="82"/>
      <c r="BD1170" s="0" t="s">
        <v>3025</v>
      </c>
      <c r="BE1170" s="101" t="s">
        <v>1343</v>
      </c>
      <c r="BF1170" s="0" t="s">
        <v>1180</v>
      </c>
      <c r="BG1170" s="82"/>
      <c r="BH1170" s="79"/>
      <c r="BI1170" s="79"/>
      <c r="BJ1170" s="103"/>
      <c r="BK1170" s="79"/>
      <c r="BL1170" s="103"/>
      <c r="BM1170" s="79"/>
      <c r="BN1170" s="79"/>
      <c r="BO1170" s="79"/>
      <c r="BP1170" s="79"/>
      <c r="BQ1170" s="79"/>
      <c r="BR1170" s="79"/>
      <c r="BS1170" s="79"/>
      <c r="BT1170" s="79"/>
      <c r="BU1170" s="79"/>
      <c r="BV1170" s="79"/>
    </row>
    <row r="1171" customFormat="false" ht="18" hidden="false" customHeight="true" outlineLevel="0" collapsed="false">
      <c r="BC1171" s="82"/>
      <c r="BD1171" s="0" t="s">
        <v>3026</v>
      </c>
      <c r="BE1171" s="101" t="s">
        <v>1349</v>
      </c>
      <c r="BF1171" s="0" t="s">
        <v>1207</v>
      </c>
      <c r="BG1171" s="82"/>
      <c r="BH1171" s="79"/>
      <c r="BI1171" s="79"/>
      <c r="BJ1171" s="103"/>
      <c r="BK1171" s="79"/>
      <c r="BL1171" s="103"/>
      <c r="BM1171" s="79"/>
      <c r="BN1171" s="79"/>
      <c r="BO1171" s="79"/>
      <c r="BP1171" s="79"/>
      <c r="BQ1171" s="79"/>
      <c r="BR1171" s="79"/>
      <c r="BS1171" s="79"/>
      <c r="BT1171" s="79"/>
      <c r="BU1171" s="79"/>
      <c r="BV1171" s="79"/>
    </row>
    <row r="1172" customFormat="false" ht="18" hidden="false" customHeight="true" outlineLevel="0" collapsed="false">
      <c r="BC1172" s="82"/>
      <c r="BD1172" s="0" t="s">
        <v>3027</v>
      </c>
      <c r="BE1172" s="101" t="s">
        <v>1368</v>
      </c>
      <c r="BF1172" s="0" t="s">
        <v>1388</v>
      </c>
      <c r="BG1172" s="82"/>
      <c r="BH1172" s="79"/>
      <c r="BI1172" s="79"/>
      <c r="BJ1172" s="103"/>
      <c r="BK1172" s="79"/>
      <c r="BL1172" s="103"/>
      <c r="BM1172" s="79"/>
      <c r="BN1172" s="79"/>
      <c r="BO1172" s="79"/>
      <c r="BP1172" s="79"/>
      <c r="BQ1172" s="79"/>
      <c r="BR1172" s="79"/>
      <c r="BS1172" s="79"/>
      <c r="BT1172" s="79"/>
      <c r="BU1172" s="79"/>
      <c r="BV1172" s="79"/>
    </row>
    <row r="1173" customFormat="false" ht="18" hidden="false" customHeight="true" outlineLevel="0" collapsed="false">
      <c r="BC1173" s="82"/>
      <c r="BD1173" s="0" t="s">
        <v>3028</v>
      </c>
      <c r="BE1173" s="101" t="s">
        <v>1397</v>
      </c>
      <c r="BF1173" s="0" t="s">
        <v>1207</v>
      </c>
      <c r="BG1173" s="82"/>
      <c r="BH1173" s="79"/>
      <c r="BI1173" s="79"/>
      <c r="BJ1173" s="103"/>
      <c r="BK1173" s="79"/>
      <c r="BL1173" s="103"/>
      <c r="BM1173" s="79"/>
      <c r="BN1173" s="79"/>
      <c r="BO1173" s="79"/>
      <c r="BP1173" s="79"/>
      <c r="BQ1173" s="79"/>
      <c r="BR1173" s="79"/>
      <c r="BS1173" s="79"/>
      <c r="BT1173" s="79"/>
      <c r="BU1173" s="79"/>
      <c r="BV1173" s="79"/>
    </row>
    <row r="1174" customFormat="false" ht="18" hidden="false" customHeight="true" outlineLevel="0" collapsed="false">
      <c r="BC1174" s="82"/>
      <c r="BD1174" s="0" t="s">
        <v>3029</v>
      </c>
      <c r="BE1174" s="101" t="s">
        <v>1593</v>
      </c>
      <c r="BF1174" s="0" t="s">
        <v>1254</v>
      </c>
      <c r="BG1174" s="82"/>
      <c r="BH1174" s="79"/>
      <c r="BI1174" s="79"/>
      <c r="BJ1174" s="103"/>
      <c r="BK1174" s="79"/>
      <c r="BL1174" s="103"/>
      <c r="BM1174" s="79"/>
      <c r="BN1174" s="79"/>
      <c r="BO1174" s="79"/>
      <c r="BP1174" s="79"/>
      <c r="BQ1174" s="79"/>
      <c r="BR1174" s="79"/>
      <c r="BS1174" s="79"/>
      <c r="BT1174" s="79"/>
      <c r="BU1174" s="79"/>
      <c r="BV1174" s="79"/>
    </row>
    <row r="1175" customFormat="false" ht="18" hidden="false" customHeight="true" outlineLevel="0" collapsed="false">
      <c r="BC1175" s="82"/>
      <c r="BD1175" s="0" t="s">
        <v>3030</v>
      </c>
      <c r="BE1175" s="101" t="s">
        <v>1291</v>
      </c>
      <c r="BF1175" s="0" t="s">
        <v>1219</v>
      </c>
      <c r="BG1175" s="82"/>
      <c r="BH1175" s="79"/>
      <c r="BI1175" s="79"/>
      <c r="BJ1175" s="103"/>
      <c r="BK1175" s="79"/>
      <c r="BL1175" s="103"/>
      <c r="BM1175" s="79"/>
      <c r="BN1175" s="79"/>
      <c r="BO1175" s="79"/>
      <c r="BP1175" s="79"/>
      <c r="BQ1175" s="79"/>
      <c r="BR1175" s="79"/>
      <c r="BS1175" s="79"/>
      <c r="BT1175" s="79"/>
      <c r="BU1175" s="79"/>
      <c r="BV1175" s="79"/>
    </row>
    <row r="1176" customFormat="false" ht="18" hidden="false" customHeight="true" outlineLevel="0" collapsed="false">
      <c r="BC1176" s="82"/>
      <c r="BD1176" s="0" t="s">
        <v>3031</v>
      </c>
      <c r="BE1176" s="101" t="s">
        <v>3032</v>
      </c>
      <c r="BF1176" s="0" t="s">
        <v>2662</v>
      </c>
      <c r="BG1176" s="82"/>
      <c r="BH1176" s="79"/>
      <c r="BI1176" s="79"/>
      <c r="BJ1176" s="103"/>
      <c r="BK1176" s="79"/>
      <c r="BL1176" s="103"/>
      <c r="BM1176" s="79"/>
      <c r="BN1176" s="79"/>
      <c r="BO1176" s="79"/>
      <c r="BP1176" s="79"/>
      <c r="BQ1176" s="79"/>
      <c r="BR1176" s="79"/>
      <c r="BS1176" s="79"/>
      <c r="BT1176" s="79"/>
      <c r="BU1176" s="79"/>
      <c r="BV1176" s="79"/>
    </row>
    <row r="1177" customFormat="false" ht="18" hidden="false" customHeight="true" outlineLevel="0" collapsed="false">
      <c r="BC1177" s="82"/>
      <c r="BD1177" s="0" t="s">
        <v>3033</v>
      </c>
      <c r="BE1177" s="101" t="s">
        <v>1070</v>
      </c>
      <c r="BF1177" s="0" t="s">
        <v>1265</v>
      </c>
      <c r="BG1177" s="82"/>
      <c r="BH1177" s="79"/>
      <c r="BI1177" s="79"/>
      <c r="BJ1177" s="103"/>
      <c r="BK1177" s="79"/>
      <c r="BL1177" s="103"/>
      <c r="BM1177" s="79"/>
      <c r="BN1177" s="79"/>
      <c r="BO1177" s="79"/>
      <c r="BP1177" s="79"/>
      <c r="BQ1177" s="79"/>
      <c r="BR1177" s="79"/>
      <c r="BS1177" s="79"/>
      <c r="BT1177" s="79"/>
      <c r="BU1177" s="79"/>
      <c r="BV1177" s="79"/>
    </row>
    <row r="1178" customFormat="false" ht="18" hidden="false" customHeight="true" outlineLevel="0" collapsed="false">
      <c r="BC1178" s="82"/>
      <c r="BD1178" s="0" t="s">
        <v>3034</v>
      </c>
      <c r="BE1178" s="101" t="s">
        <v>1087</v>
      </c>
      <c r="BF1178" s="0" t="s">
        <v>1180</v>
      </c>
      <c r="BG1178" s="82"/>
      <c r="BH1178" s="79"/>
      <c r="BI1178" s="79"/>
      <c r="BJ1178" s="103"/>
      <c r="BK1178" s="79"/>
      <c r="BL1178" s="103"/>
      <c r="BM1178" s="79"/>
      <c r="BN1178" s="79"/>
      <c r="BO1178" s="79"/>
      <c r="BP1178" s="79"/>
      <c r="BQ1178" s="79"/>
      <c r="BR1178" s="79"/>
      <c r="BS1178" s="79"/>
      <c r="BT1178" s="79"/>
      <c r="BU1178" s="79"/>
      <c r="BV1178" s="79"/>
    </row>
    <row r="1179" customFormat="false" ht="18" hidden="false" customHeight="true" outlineLevel="0" collapsed="false">
      <c r="BC1179" s="82"/>
      <c r="BD1179" s="0" t="s">
        <v>3035</v>
      </c>
      <c r="BE1179" s="101" t="s">
        <v>1102</v>
      </c>
      <c r="BF1179" s="0" t="s">
        <v>1388</v>
      </c>
      <c r="BG1179" s="82"/>
      <c r="BH1179" s="79"/>
      <c r="BI1179" s="79"/>
      <c r="BJ1179" s="103"/>
      <c r="BK1179" s="79"/>
      <c r="BL1179" s="103"/>
      <c r="BM1179" s="79"/>
      <c r="BN1179" s="79"/>
      <c r="BO1179" s="79"/>
      <c r="BP1179" s="79"/>
      <c r="BQ1179" s="79"/>
      <c r="BR1179" s="79"/>
      <c r="BS1179" s="79"/>
      <c r="BT1179" s="79"/>
      <c r="BU1179" s="79"/>
      <c r="BV1179" s="79"/>
    </row>
    <row r="1180" customFormat="false" ht="18" hidden="false" customHeight="true" outlineLevel="0" collapsed="false">
      <c r="BC1180" s="82"/>
      <c r="BD1180" s="0" t="s">
        <v>3036</v>
      </c>
      <c r="BE1180" s="101" t="s">
        <v>1278</v>
      </c>
      <c r="BF1180" s="0" t="s">
        <v>1254</v>
      </c>
      <c r="BG1180" s="82"/>
      <c r="BH1180" s="79"/>
      <c r="BI1180" s="79"/>
      <c r="BJ1180" s="103"/>
      <c r="BK1180" s="79"/>
      <c r="BL1180" s="103"/>
      <c r="BM1180" s="79"/>
      <c r="BN1180" s="79"/>
      <c r="BO1180" s="79"/>
      <c r="BP1180" s="79"/>
      <c r="BQ1180" s="79"/>
      <c r="BR1180" s="79"/>
      <c r="BS1180" s="79"/>
      <c r="BT1180" s="79"/>
      <c r="BU1180" s="79"/>
      <c r="BV1180" s="79"/>
    </row>
    <row r="1181" customFormat="false" ht="18" hidden="false" customHeight="true" outlineLevel="0" collapsed="false">
      <c r="BC1181" s="82"/>
      <c r="BD1181" s="0" t="s">
        <v>3037</v>
      </c>
      <c r="BE1181" s="101" t="s">
        <v>1325</v>
      </c>
      <c r="BF1181" s="0" t="s">
        <v>1219</v>
      </c>
      <c r="BG1181" s="82"/>
      <c r="BH1181" s="79"/>
      <c r="BI1181" s="79"/>
      <c r="BJ1181" s="103"/>
      <c r="BK1181" s="79"/>
      <c r="BL1181" s="103"/>
      <c r="BM1181" s="79"/>
      <c r="BN1181" s="79"/>
      <c r="BO1181" s="79"/>
      <c r="BP1181" s="79"/>
      <c r="BQ1181" s="79"/>
      <c r="BR1181" s="79"/>
      <c r="BS1181" s="79"/>
      <c r="BT1181" s="79"/>
      <c r="BU1181" s="79"/>
      <c r="BV1181" s="79"/>
    </row>
    <row r="1182" customFormat="false" ht="18" hidden="false" customHeight="true" outlineLevel="0" collapsed="false">
      <c r="BC1182" s="82"/>
      <c r="BD1182" s="0" t="s">
        <v>3038</v>
      </c>
      <c r="BE1182" s="101" t="s">
        <v>1343</v>
      </c>
      <c r="BF1182" s="0" t="s">
        <v>1207</v>
      </c>
      <c r="BG1182" s="82"/>
      <c r="BH1182" s="79"/>
      <c r="BI1182" s="79"/>
      <c r="BJ1182" s="103"/>
      <c r="BK1182" s="79"/>
      <c r="BL1182" s="103"/>
      <c r="BM1182" s="79"/>
      <c r="BN1182" s="79"/>
      <c r="BO1182" s="79"/>
      <c r="BP1182" s="79"/>
      <c r="BQ1182" s="79"/>
      <c r="BR1182" s="79"/>
      <c r="BS1182" s="79"/>
      <c r="BT1182" s="79"/>
      <c r="BU1182" s="79"/>
      <c r="BV1182" s="79"/>
    </row>
    <row r="1183" customFormat="false" ht="18" hidden="false" customHeight="true" outlineLevel="0" collapsed="false">
      <c r="BC1183" s="82"/>
      <c r="BD1183" s="0" t="s">
        <v>3039</v>
      </c>
      <c r="BE1183" s="101" t="s">
        <v>1514</v>
      </c>
      <c r="BF1183" s="0" t="s">
        <v>2662</v>
      </c>
      <c r="BG1183" s="82"/>
      <c r="BH1183" s="79"/>
      <c r="BI1183" s="79"/>
      <c r="BJ1183" s="103"/>
      <c r="BK1183" s="79"/>
      <c r="BL1183" s="103"/>
      <c r="BM1183" s="79"/>
      <c r="BN1183" s="79"/>
      <c r="BO1183" s="79"/>
      <c r="BP1183" s="79"/>
      <c r="BQ1183" s="79"/>
      <c r="BR1183" s="79"/>
      <c r="BS1183" s="79"/>
      <c r="BT1183" s="79"/>
      <c r="BU1183" s="79"/>
      <c r="BV1183" s="79"/>
    </row>
    <row r="1184" customFormat="false" ht="18" hidden="false" customHeight="true" outlineLevel="0" collapsed="false">
      <c r="BC1184" s="82"/>
      <c r="BD1184" s="0" t="s">
        <v>3040</v>
      </c>
      <c r="BE1184" s="101" t="s">
        <v>1149</v>
      </c>
      <c r="BF1184" s="0" t="s">
        <v>1254</v>
      </c>
      <c r="BG1184" s="82"/>
      <c r="BH1184" s="79"/>
      <c r="BI1184" s="79"/>
      <c r="BJ1184" s="103"/>
      <c r="BK1184" s="79"/>
      <c r="BL1184" s="103"/>
      <c r="BM1184" s="79"/>
      <c r="BN1184" s="79"/>
      <c r="BO1184" s="79"/>
      <c r="BP1184" s="79"/>
      <c r="BQ1184" s="79"/>
      <c r="BR1184" s="79"/>
      <c r="BS1184" s="79"/>
      <c r="BT1184" s="79"/>
      <c r="BU1184" s="79"/>
      <c r="BV1184" s="79"/>
    </row>
    <row r="1185" customFormat="false" ht="18" hidden="false" customHeight="true" outlineLevel="0" collapsed="false">
      <c r="BC1185" s="82"/>
      <c r="BD1185" s="0" t="s">
        <v>3041</v>
      </c>
      <c r="BE1185" s="101" t="s">
        <v>2005</v>
      </c>
      <c r="BF1185" s="0" t="s">
        <v>1219</v>
      </c>
      <c r="BG1185" s="82"/>
      <c r="BH1185" s="79"/>
      <c r="BI1185" s="79"/>
      <c r="BJ1185" s="103"/>
      <c r="BK1185" s="79"/>
      <c r="BL1185" s="103"/>
      <c r="BM1185" s="79"/>
      <c r="BN1185" s="79"/>
      <c r="BO1185" s="79"/>
      <c r="BP1185" s="79"/>
      <c r="BQ1185" s="79"/>
      <c r="BR1185" s="79"/>
      <c r="BS1185" s="79"/>
      <c r="BT1185" s="79"/>
      <c r="BU1185" s="79"/>
      <c r="BV1185" s="79"/>
    </row>
    <row r="1186" customFormat="false" ht="18" hidden="false" customHeight="true" outlineLevel="0" collapsed="false">
      <c r="BC1186" s="82"/>
      <c r="BD1186" s="0" t="s">
        <v>3042</v>
      </c>
      <c r="BE1186" s="101" t="s">
        <v>1846</v>
      </c>
      <c r="BF1186" s="0" t="s">
        <v>1207</v>
      </c>
      <c r="BG1186" s="82"/>
      <c r="BH1186" s="79"/>
      <c r="BI1186" s="79"/>
      <c r="BJ1186" s="103"/>
      <c r="BK1186" s="79"/>
      <c r="BL1186" s="103"/>
      <c r="BM1186" s="79"/>
      <c r="BN1186" s="79"/>
      <c r="BO1186" s="79"/>
      <c r="BP1186" s="79"/>
      <c r="BQ1186" s="79"/>
      <c r="BR1186" s="79"/>
      <c r="BS1186" s="79"/>
      <c r="BT1186" s="79"/>
      <c r="BU1186" s="79"/>
      <c r="BV1186" s="79"/>
    </row>
    <row r="1187" customFormat="false" ht="18" hidden="false" customHeight="true" outlineLevel="0" collapsed="false">
      <c r="BC1187" s="82"/>
      <c r="BD1187" s="0" t="s">
        <v>3043</v>
      </c>
      <c r="BE1187" s="101" t="s">
        <v>2009</v>
      </c>
      <c r="BF1187" s="0" t="s">
        <v>1388</v>
      </c>
      <c r="BG1187" s="82"/>
      <c r="BH1187" s="79"/>
      <c r="BI1187" s="79"/>
      <c r="BJ1187" s="103"/>
      <c r="BK1187" s="79"/>
      <c r="BL1187" s="103"/>
      <c r="BM1187" s="79"/>
      <c r="BN1187" s="79"/>
      <c r="BO1187" s="79"/>
      <c r="BP1187" s="79"/>
      <c r="BQ1187" s="79"/>
      <c r="BR1187" s="79"/>
      <c r="BS1187" s="79"/>
      <c r="BT1187" s="79"/>
      <c r="BU1187" s="79"/>
      <c r="BV1187" s="79"/>
    </row>
    <row r="1188" customFormat="false" ht="18" hidden="false" customHeight="true" outlineLevel="0" collapsed="false">
      <c r="BC1188" s="82"/>
      <c r="BD1188" s="0" t="s">
        <v>3044</v>
      </c>
      <c r="BE1188" s="101" t="s">
        <v>1586</v>
      </c>
      <c r="BF1188" s="0" t="s">
        <v>1219</v>
      </c>
      <c r="BG1188" s="82"/>
      <c r="BH1188" s="79"/>
      <c r="BI1188" s="79"/>
      <c r="BJ1188" s="103"/>
      <c r="BK1188" s="79"/>
      <c r="BL1188" s="103"/>
      <c r="BM1188" s="79"/>
      <c r="BN1188" s="79"/>
      <c r="BO1188" s="79"/>
      <c r="BP1188" s="79"/>
      <c r="BQ1188" s="79"/>
      <c r="BR1188" s="79"/>
      <c r="BS1188" s="79"/>
      <c r="BT1188" s="79"/>
      <c r="BU1188" s="79"/>
      <c r="BV1188" s="79"/>
    </row>
    <row r="1189" customFormat="false" ht="18" hidden="false" customHeight="true" outlineLevel="0" collapsed="false">
      <c r="BC1189" s="82"/>
      <c r="BD1189" s="0" t="s">
        <v>3045</v>
      </c>
      <c r="BE1189" s="101" t="s">
        <v>2012</v>
      </c>
      <c r="BF1189" s="0" t="s">
        <v>1265</v>
      </c>
      <c r="BG1189" s="82"/>
      <c r="BH1189" s="79"/>
      <c r="BI1189" s="79"/>
      <c r="BJ1189" s="103"/>
      <c r="BK1189" s="79"/>
      <c r="BL1189" s="103"/>
      <c r="BM1189" s="79"/>
      <c r="BN1189" s="79"/>
      <c r="BO1189" s="79"/>
      <c r="BP1189" s="79"/>
      <c r="BQ1189" s="79"/>
      <c r="BR1189" s="79"/>
      <c r="BS1189" s="79"/>
      <c r="BT1189" s="79"/>
      <c r="BU1189" s="79"/>
      <c r="BV1189" s="79"/>
    </row>
    <row r="1190" customFormat="false" ht="18" hidden="false" customHeight="true" outlineLevel="0" collapsed="false">
      <c r="BC1190" s="82"/>
      <c r="BD1190" s="0" t="s">
        <v>3046</v>
      </c>
      <c r="BE1190" s="101" t="s">
        <v>2014</v>
      </c>
      <c r="BF1190" s="0" t="s">
        <v>1219</v>
      </c>
      <c r="BG1190" s="82"/>
      <c r="BH1190" s="79"/>
      <c r="BI1190" s="79"/>
      <c r="BJ1190" s="103"/>
      <c r="BK1190" s="79"/>
      <c r="BL1190" s="103"/>
      <c r="BM1190" s="79"/>
      <c r="BN1190" s="79"/>
      <c r="BO1190" s="79"/>
      <c r="BP1190" s="79"/>
      <c r="BQ1190" s="79"/>
      <c r="BR1190" s="79"/>
      <c r="BS1190" s="79"/>
      <c r="BT1190" s="79"/>
      <c r="BU1190" s="79"/>
      <c r="BV1190" s="79"/>
    </row>
    <row r="1191" customFormat="false" ht="18" hidden="false" customHeight="true" outlineLevel="0" collapsed="false">
      <c r="BC1191" s="82"/>
      <c r="BD1191" s="0" t="s">
        <v>3047</v>
      </c>
      <c r="BE1191" s="101" t="s">
        <v>1704</v>
      </c>
      <c r="BF1191" s="0" t="s">
        <v>1254</v>
      </c>
      <c r="BG1191" s="82"/>
      <c r="BH1191" s="79"/>
      <c r="BI1191" s="79"/>
      <c r="BJ1191" s="103"/>
      <c r="BK1191" s="79"/>
      <c r="BL1191" s="103"/>
      <c r="BM1191" s="79"/>
      <c r="BN1191" s="79"/>
      <c r="BO1191" s="79"/>
      <c r="BP1191" s="79"/>
      <c r="BQ1191" s="79"/>
      <c r="BR1191" s="79"/>
      <c r="BS1191" s="79"/>
      <c r="BT1191" s="79"/>
      <c r="BU1191" s="79"/>
      <c r="BV1191" s="79"/>
    </row>
    <row r="1192" customFormat="false" ht="18" hidden="false" customHeight="true" outlineLevel="0" collapsed="false">
      <c r="BC1192" s="82"/>
      <c r="BD1192" s="0" t="s">
        <v>3048</v>
      </c>
      <c r="BE1192" s="101" t="s">
        <v>1406</v>
      </c>
      <c r="BF1192" s="0" t="s">
        <v>1254</v>
      </c>
      <c r="BG1192" s="82"/>
      <c r="BH1192" s="79"/>
      <c r="BI1192" s="79"/>
      <c r="BJ1192" s="103"/>
      <c r="BK1192" s="79"/>
      <c r="BL1192" s="103"/>
      <c r="BM1192" s="79"/>
      <c r="BN1192" s="79"/>
      <c r="BO1192" s="79"/>
      <c r="BP1192" s="79"/>
      <c r="BQ1192" s="79"/>
      <c r="BR1192" s="79"/>
      <c r="BS1192" s="79"/>
      <c r="BT1192" s="79"/>
      <c r="BU1192" s="79"/>
      <c r="BV1192" s="79"/>
    </row>
    <row r="1193" customFormat="false" ht="18" hidden="false" customHeight="true" outlineLevel="0" collapsed="false">
      <c r="BC1193" s="82"/>
      <c r="BD1193" s="0" t="s">
        <v>3049</v>
      </c>
      <c r="BE1193" s="101" t="s">
        <v>2019</v>
      </c>
      <c r="BF1193" s="0" t="s">
        <v>1254</v>
      </c>
      <c r="BG1193" s="82"/>
      <c r="BH1193" s="79"/>
      <c r="BI1193" s="79"/>
      <c r="BJ1193" s="103"/>
      <c r="BK1193" s="79"/>
      <c r="BL1193" s="103"/>
      <c r="BM1193" s="79"/>
      <c r="BN1193" s="79"/>
      <c r="BO1193" s="79"/>
      <c r="BP1193" s="79"/>
      <c r="BQ1193" s="79"/>
      <c r="BR1193" s="79"/>
      <c r="BS1193" s="79"/>
      <c r="BT1193" s="79"/>
      <c r="BU1193" s="79"/>
      <c r="BV1193" s="79"/>
    </row>
    <row r="1194" customFormat="false" ht="18" hidden="false" customHeight="true" outlineLevel="0" collapsed="false">
      <c r="BC1194" s="82"/>
      <c r="BD1194" s="0" t="s">
        <v>3050</v>
      </c>
      <c r="BE1194" s="101" t="s">
        <v>2073</v>
      </c>
      <c r="BF1194" s="0" t="s">
        <v>1180</v>
      </c>
      <c r="BG1194" s="82"/>
      <c r="BH1194" s="79"/>
      <c r="BI1194" s="79"/>
      <c r="BJ1194" s="103"/>
      <c r="BK1194" s="79"/>
      <c r="BL1194" s="103"/>
      <c r="BM1194" s="79"/>
      <c r="BN1194" s="79"/>
      <c r="BO1194" s="79"/>
      <c r="BP1194" s="79"/>
      <c r="BQ1194" s="79"/>
      <c r="BR1194" s="79"/>
      <c r="BS1194" s="79"/>
      <c r="BT1194" s="79"/>
      <c r="BU1194" s="79"/>
      <c r="BV1194" s="79"/>
    </row>
    <row r="1195" customFormat="false" ht="18" hidden="false" customHeight="true" outlineLevel="0" collapsed="false">
      <c r="BC1195" s="82"/>
      <c r="BD1195" s="0" t="s">
        <v>3051</v>
      </c>
      <c r="BE1195" s="101" t="s">
        <v>1622</v>
      </c>
      <c r="BF1195" s="0" t="s">
        <v>1388</v>
      </c>
      <c r="BG1195" s="82"/>
      <c r="BH1195" s="79"/>
      <c r="BI1195" s="79"/>
      <c r="BJ1195" s="103"/>
      <c r="BK1195" s="79"/>
      <c r="BL1195" s="103"/>
      <c r="BM1195" s="79"/>
      <c r="BN1195" s="79"/>
      <c r="BO1195" s="79"/>
      <c r="BP1195" s="79"/>
      <c r="BQ1195" s="79"/>
      <c r="BR1195" s="79"/>
      <c r="BS1195" s="79"/>
      <c r="BT1195" s="79"/>
      <c r="BU1195" s="79"/>
      <c r="BV1195" s="79"/>
    </row>
    <row r="1196" customFormat="false" ht="18" hidden="false" customHeight="true" outlineLevel="0" collapsed="false">
      <c r="BC1196" s="82"/>
      <c r="BD1196" s="0" t="s">
        <v>3052</v>
      </c>
      <c r="BE1196" s="101" t="s">
        <v>1313</v>
      </c>
      <c r="BF1196" s="0" t="s">
        <v>1207</v>
      </c>
      <c r="BG1196" s="82"/>
      <c r="BH1196" s="79"/>
      <c r="BI1196" s="79"/>
      <c r="BJ1196" s="103"/>
      <c r="BK1196" s="79"/>
      <c r="BL1196" s="103"/>
      <c r="BM1196" s="79"/>
      <c r="BN1196" s="79"/>
      <c r="BO1196" s="79"/>
      <c r="BP1196" s="79"/>
      <c r="BQ1196" s="79"/>
      <c r="BR1196" s="79"/>
      <c r="BS1196" s="79"/>
      <c r="BT1196" s="79"/>
      <c r="BU1196" s="79"/>
      <c r="BV1196" s="79"/>
    </row>
    <row r="1197" customFormat="false" ht="18" hidden="false" customHeight="true" outlineLevel="0" collapsed="false">
      <c r="BC1197" s="82"/>
      <c r="BD1197" s="0" t="s">
        <v>3053</v>
      </c>
      <c r="BE1197" s="101" t="s">
        <v>1325</v>
      </c>
      <c r="BF1197" s="0" t="s">
        <v>1219</v>
      </c>
      <c r="BG1197" s="82"/>
      <c r="BH1197" s="79"/>
      <c r="BI1197" s="79"/>
      <c r="BJ1197" s="103"/>
      <c r="BK1197" s="79"/>
      <c r="BL1197" s="103"/>
      <c r="BM1197" s="79"/>
      <c r="BN1197" s="79"/>
      <c r="BO1197" s="79"/>
      <c r="BP1197" s="79"/>
      <c r="BQ1197" s="79"/>
      <c r="BR1197" s="79"/>
      <c r="BS1197" s="79"/>
      <c r="BT1197" s="79"/>
      <c r="BU1197" s="79"/>
      <c r="BV1197" s="79"/>
    </row>
    <row r="1198" customFormat="false" ht="18" hidden="false" customHeight="true" outlineLevel="0" collapsed="false">
      <c r="BC1198" s="82"/>
      <c r="BD1198" s="0" t="s">
        <v>3054</v>
      </c>
      <c r="BE1198" s="101" t="s">
        <v>3055</v>
      </c>
      <c r="BF1198" s="0" t="s">
        <v>2747</v>
      </c>
      <c r="BG1198" s="82"/>
      <c r="BH1198" s="79"/>
      <c r="BI1198" s="79"/>
      <c r="BJ1198" s="103"/>
      <c r="BK1198" s="79"/>
      <c r="BL1198" s="103"/>
      <c r="BM1198" s="79"/>
      <c r="BN1198" s="79"/>
      <c r="BO1198" s="79"/>
      <c r="BP1198" s="79"/>
      <c r="BQ1198" s="79"/>
      <c r="BR1198" s="79"/>
      <c r="BS1198" s="79"/>
      <c r="BT1198" s="79"/>
      <c r="BU1198" s="79"/>
      <c r="BV1198" s="79"/>
    </row>
    <row r="1199" customFormat="false" ht="18" hidden="false" customHeight="true" outlineLevel="0" collapsed="false">
      <c r="BC1199" s="82"/>
      <c r="BD1199" s="0" t="s">
        <v>3056</v>
      </c>
      <c r="BE1199" s="101" t="s">
        <v>2005</v>
      </c>
      <c r="BF1199" s="0" t="s">
        <v>1254</v>
      </c>
      <c r="BG1199" s="82"/>
      <c r="BH1199" s="79"/>
      <c r="BI1199" s="79"/>
      <c r="BJ1199" s="103"/>
      <c r="BK1199" s="79"/>
      <c r="BL1199" s="103"/>
      <c r="BM1199" s="79"/>
      <c r="BN1199" s="79"/>
      <c r="BO1199" s="79"/>
      <c r="BP1199" s="79"/>
      <c r="BQ1199" s="79"/>
      <c r="BR1199" s="79"/>
      <c r="BS1199" s="79"/>
      <c r="BT1199" s="79"/>
      <c r="BU1199" s="79"/>
      <c r="BV1199" s="79"/>
    </row>
    <row r="1200" customFormat="false" ht="18" hidden="false" customHeight="true" outlineLevel="0" collapsed="false">
      <c r="BC1200" s="82"/>
      <c r="BD1200" s="0" t="s">
        <v>3057</v>
      </c>
      <c r="BE1200" s="101" t="s">
        <v>1846</v>
      </c>
      <c r="BF1200" s="0" t="s">
        <v>1180</v>
      </c>
      <c r="BG1200" s="82"/>
      <c r="BH1200" s="79"/>
      <c r="BI1200" s="79"/>
      <c r="BJ1200" s="103"/>
      <c r="BK1200" s="79"/>
      <c r="BL1200" s="103"/>
      <c r="BM1200" s="79"/>
      <c r="BN1200" s="79"/>
      <c r="BO1200" s="79"/>
      <c r="BP1200" s="79"/>
      <c r="BQ1200" s="79"/>
      <c r="BR1200" s="79"/>
      <c r="BS1200" s="79"/>
      <c r="BT1200" s="79"/>
      <c r="BU1200" s="79"/>
      <c r="BV1200" s="79"/>
    </row>
    <row r="1201" customFormat="false" ht="18" hidden="false" customHeight="true" outlineLevel="0" collapsed="false">
      <c r="BC1201" s="82"/>
      <c r="BD1201" s="0" t="s">
        <v>3058</v>
      </c>
      <c r="BE1201" s="101" t="s">
        <v>1593</v>
      </c>
      <c r="BF1201" s="0" t="s">
        <v>1265</v>
      </c>
      <c r="BG1201" s="82"/>
      <c r="BH1201" s="79"/>
      <c r="BI1201" s="79"/>
      <c r="BJ1201" s="103"/>
      <c r="BK1201" s="79"/>
      <c r="BL1201" s="103"/>
      <c r="BM1201" s="79"/>
      <c r="BN1201" s="79"/>
      <c r="BO1201" s="79"/>
      <c r="BP1201" s="79"/>
      <c r="BQ1201" s="79"/>
      <c r="BR1201" s="79"/>
      <c r="BS1201" s="79"/>
      <c r="BT1201" s="79"/>
      <c r="BU1201" s="79"/>
      <c r="BV1201" s="79"/>
    </row>
    <row r="1202" customFormat="false" ht="18" hidden="false" customHeight="true" outlineLevel="0" collapsed="false">
      <c r="BC1202" s="82"/>
      <c r="BD1202" s="0" t="s">
        <v>3059</v>
      </c>
      <c r="BE1202" s="101" t="s">
        <v>1291</v>
      </c>
      <c r="BF1202" s="0" t="s">
        <v>1254</v>
      </c>
      <c r="BG1202" s="82"/>
      <c r="BH1202" s="79"/>
      <c r="BI1202" s="79"/>
      <c r="BJ1202" s="103"/>
      <c r="BK1202" s="79"/>
      <c r="BL1202" s="103"/>
      <c r="BM1202" s="79"/>
      <c r="BN1202" s="79"/>
      <c r="BO1202" s="79"/>
      <c r="BP1202" s="79"/>
      <c r="BQ1202" s="79"/>
      <c r="BR1202" s="79"/>
      <c r="BS1202" s="79"/>
      <c r="BT1202" s="79"/>
      <c r="BU1202" s="79"/>
      <c r="BV1202" s="79"/>
    </row>
    <row r="1203" customFormat="false" ht="18" hidden="false" customHeight="true" outlineLevel="0" collapsed="false">
      <c r="BC1203" s="82"/>
      <c r="BD1203" s="0" t="s">
        <v>3060</v>
      </c>
      <c r="BE1203" s="101" t="s">
        <v>1313</v>
      </c>
      <c r="BF1203" s="0" t="s">
        <v>1254</v>
      </c>
      <c r="BG1203" s="82"/>
      <c r="BH1203" s="79"/>
      <c r="BI1203" s="79"/>
      <c r="BJ1203" s="103"/>
      <c r="BK1203" s="79"/>
      <c r="BL1203" s="103"/>
      <c r="BM1203" s="79"/>
      <c r="BN1203" s="79"/>
      <c r="BO1203" s="79"/>
      <c r="BP1203" s="79"/>
      <c r="BQ1203" s="79"/>
      <c r="BR1203" s="79"/>
      <c r="BS1203" s="79"/>
      <c r="BT1203" s="79"/>
      <c r="BU1203" s="79"/>
      <c r="BV1203" s="79"/>
    </row>
    <row r="1204" customFormat="false" ht="18" hidden="false" customHeight="true" outlineLevel="0" collapsed="false">
      <c r="BC1204" s="82"/>
      <c r="BD1204" s="0" t="s">
        <v>3061</v>
      </c>
      <c r="BE1204" s="101" t="s">
        <v>1325</v>
      </c>
      <c r="BF1204" s="0" t="s">
        <v>1207</v>
      </c>
      <c r="BG1204" s="82"/>
      <c r="BH1204" s="79"/>
      <c r="BI1204" s="79"/>
      <c r="BJ1204" s="103"/>
      <c r="BK1204" s="79"/>
      <c r="BL1204" s="103"/>
      <c r="BM1204" s="79"/>
      <c r="BN1204" s="79"/>
      <c r="BO1204" s="79"/>
      <c r="BP1204" s="79"/>
      <c r="BQ1204" s="79"/>
      <c r="BR1204" s="79"/>
      <c r="BS1204" s="79"/>
      <c r="BT1204" s="79"/>
      <c r="BU1204" s="79"/>
      <c r="BV1204" s="79"/>
    </row>
    <row r="1205" customFormat="false" ht="18" hidden="false" customHeight="true" outlineLevel="0" collapsed="false">
      <c r="BC1205" s="82"/>
      <c r="BD1205" s="0" t="s">
        <v>3062</v>
      </c>
      <c r="BE1205" s="101" t="s">
        <v>1704</v>
      </c>
      <c r="BF1205" s="0" t="s">
        <v>1180</v>
      </c>
      <c r="BG1205" s="82"/>
      <c r="BH1205" s="79"/>
      <c r="BI1205" s="79"/>
      <c r="BJ1205" s="103"/>
      <c r="BK1205" s="79"/>
      <c r="BL1205" s="103"/>
      <c r="BM1205" s="79"/>
      <c r="BN1205" s="79"/>
      <c r="BO1205" s="79"/>
      <c r="BP1205" s="79"/>
      <c r="BQ1205" s="79"/>
      <c r="BR1205" s="79"/>
      <c r="BS1205" s="79"/>
      <c r="BT1205" s="79"/>
      <c r="BU1205" s="79"/>
      <c r="BV1205" s="79"/>
    </row>
    <row r="1206" customFormat="false" ht="18" hidden="false" customHeight="true" outlineLevel="0" collapsed="false">
      <c r="BC1206" s="82"/>
      <c r="BD1206" s="0" t="s">
        <v>3063</v>
      </c>
      <c r="BE1206" s="101" t="s">
        <v>1406</v>
      </c>
      <c r="BF1206" s="0" t="s">
        <v>1180</v>
      </c>
      <c r="BG1206" s="82"/>
      <c r="BH1206" s="79"/>
      <c r="BI1206" s="79"/>
      <c r="BJ1206" s="103"/>
      <c r="BK1206" s="79"/>
      <c r="BL1206" s="103"/>
      <c r="BM1206" s="79"/>
      <c r="BN1206" s="79"/>
      <c r="BO1206" s="79"/>
      <c r="BP1206" s="79"/>
      <c r="BQ1206" s="79"/>
      <c r="BR1206" s="79"/>
      <c r="BS1206" s="79"/>
      <c r="BT1206" s="79"/>
      <c r="BU1206" s="79"/>
      <c r="BV1206" s="79"/>
    </row>
    <row r="1207" customFormat="false" ht="18" hidden="false" customHeight="true" outlineLevel="0" collapsed="false">
      <c r="BC1207" s="82"/>
      <c r="BD1207" s="0" t="s">
        <v>3064</v>
      </c>
      <c r="BE1207" s="101" t="s">
        <v>3065</v>
      </c>
      <c r="BF1207" s="0" t="s">
        <v>2179</v>
      </c>
      <c r="BG1207" s="82"/>
      <c r="BH1207" s="79"/>
      <c r="BI1207" s="79"/>
      <c r="BJ1207" s="103"/>
      <c r="BK1207" s="79"/>
      <c r="BL1207" s="103"/>
      <c r="BM1207" s="79"/>
      <c r="BN1207" s="79"/>
      <c r="BO1207" s="79"/>
      <c r="BP1207" s="79"/>
      <c r="BQ1207" s="79"/>
      <c r="BR1207" s="79"/>
      <c r="BS1207" s="79"/>
      <c r="BT1207" s="79"/>
      <c r="BU1207" s="79"/>
      <c r="BV1207" s="79"/>
    </row>
    <row r="1208" customFormat="false" ht="18" hidden="false" customHeight="true" outlineLevel="0" collapsed="false">
      <c r="BC1208" s="82"/>
      <c r="BD1208" s="0" t="s">
        <v>3066</v>
      </c>
      <c r="BE1208" s="101" t="s">
        <v>1070</v>
      </c>
      <c r="BF1208" s="0" t="s">
        <v>1219</v>
      </c>
      <c r="BG1208" s="82"/>
      <c r="BH1208" s="79"/>
      <c r="BI1208" s="79"/>
      <c r="BJ1208" s="103"/>
      <c r="BK1208" s="79"/>
      <c r="BL1208" s="103"/>
      <c r="BM1208" s="79"/>
      <c r="BN1208" s="79"/>
      <c r="BO1208" s="79"/>
      <c r="BP1208" s="79"/>
      <c r="BQ1208" s="79"/>
      <c r="BR1208" s="79"/>
      <c r="BS1208" s="79"/>
      <c r="BT1208" s="79"/>
      <c r="BU1208" s="79"/>
      <c r="BV1208" s="79"/>
    </row>
    <row r="1209" customFormat="false" ht="18" hidden="false" customHeight="true" outlineLevel="0" collapsed="false">
      <c r="BC1209" s="82"/>
      <c r="BD1209" s="0" t="s">
        <v>3067</v>
      </c>
      <c r="BE1209" s="101" t="s">
        <v>1087</v>
      </c>
      <c r="BF1209" s="0" t="s">
        <v>1165</v>
      </c>
      <c r="BG1209" s="82"/>
      <c r="BH1209" s="79"/>
      <c r="BI1209" s="79"/>
      <c r="BJ1209" s="103"/>
      <c r="BK1209" s="79"/>
      <c r="BL1209" s="103"/>
      <c r="BM1209" s="79"/>
      <c r="BN1209" s="79"/>
      <c r="BO1209" s="79"/>
      <c r="BP1209" s="79"/>
      <c r="BQ1209" s="79"/>
      <c r="BR1209" s="79"/>
      <c r="BS1209" s="79"/>
      <c r="BT1209" s="79"/>
      <c r="BU1209" s="79"/>
      <c r="BV1209" s="79"/>
    </row>
    <row r="1210" customFormat="false" ht="18" hidden="false" customHeight="true" outlineLevel="0" collapsed="false">
      <c r="BC1210" s="82"/>
      <c r="BD1210" s="0" t="s">
        <v>3068</v>
      </c>
      <c r="BE1210" s="101" t="s">
        <v>1102</v>
      </c>
      <c r="BF1210" s="0" t="s">
        <v>1219</v>
      </c>
      <c r="BG1210" s="82"/>
      <c r="BH1210" s="79"/>
      <c r="BI1210" s="79"/>
      <c r="BJ1210" s="103"/>
      <c r="BK1210" s="79"/>
      <c r="BL1210" s="103"/>
      <c r="BM1210" s="79"/>
      <c r="BN1210" s="79"/>
      <c r="BO1210" s="79"/>
      <c r="BP1210" s="79"/>
      <c r="BQ1210" s="79"/>
      <c r="BR1210" s="79"/>
      <c r="BS1210" s="79"/>
      <c r="BT1210" s="79"/>
      <c r="BU1210" s="79"/>
      <c r="BV1210" s="79"/>
    </row>
    <row r="1211" customFormat="false" ht="18" hidden="false" customHeight="true" outlineLevel="0" collapsed="false">
      <c r="BC1211" s="82"/>
      <c r="BD1211" s="0" t="s">
        <v>3069</v>
      </c>
      <c r="BE1211" s="101" t="s">
        <v>1149</v>
      </c>
      <c r="BF1211" s="0" t="s">
        <v>1254</v>
      </c>
      <c r="BG1211" s="82"/>
      <c r="BH1211" s="79"/>
      <c r="BI1211" s="79"/>
      <c r="BJ1211" s="103"/>
      <c r="BK1211" s="79"/>
      <c r="BL1211" s="103"/>
      <c r="BM1211" s="79"/>
      <c r="BN1211" s="79"/>
      <c r="BO1211" s="79"/>
      <c r="BP1211" s="79"/>
      <c r="BQ1211" s="79"/>
      <c r="BR1211" s="79"/>
      <c r="BS1211" s="79"/>
      <c r="BT1211" s="79"/>
      <c r="BU1211" s="79"/>
      <c r="BV1211" s="79"/>
    </row>
    <row r="1212" customFormat="false" ht="18" hidden="false" customHeight="true" outlineLevel="0" collapsed="false">
      <c r="BC1212" s="82"/>
      <c r="BD1212" s="0" t="s">
        <v>3070</v>
      </c>
      <c r="BE1212" s="101" t="s">
        <v>1278</v>
      </c>
      <c r="BF1212" s="0" t="s">
        <v>1165</v>
      </c>
      <c r="BG1212" s="82"/>
      <c r="BH1212" s="79"/>
      <c r="BI1212" s="79"/>
      <c r="BJ1212" s="103"/>
      <c r="BK1212" s="79"/>
      <c r="BL1212" s="103"/>
      <c r="BM1212" s="79"/>
      <c r="BN1212" s="79"/>
      <c r="BO1212" s="79"/>
      <c r="BP1212" s="79"/>
      <c r="BQ1212" s="79"/>
      <c r="BR1212" s="79"/>
      <c r="BS1212" s="79"/>
      <c r="BT1212" s="79"/>
      <c r="BU1212" s="79"/>
      <c r="BV1212" s="79"/>
    </row>
    <row r="1213" customFormat="false" ht="18" hidden="false" customHeight="true" outlineLevel="0" collapsed="false">
      <c r="BC1213" s="82"/>
      <c r="BD1213" s="0" t="s">
        <v>3071</v>
      </c>
      <c r="BE1213" s="101" t="s">
        <v>1406</v>
      </c>
      <c r="BF1213" s="0" t="s">
        <v>1388</v>
      </c>
      <c r="BG1213" s="82"/>
      <c r="BH1213" s="79"/>
      <c r="BI1213" s="79"/>
      <c r="BJ1213" s="103"/>
      <c r="BK1213" s="79"/>
      <c r="BL1213" s="103"/>
      <c r="BM1213" s="79"/>
      <c r="BN1213" s="79"/>
      <c r="BO1213" s="79"/>
      <c r="BP1213" s="79"/>
      <c r="BQ1213" s="79"/>
      <c r="BR1213" s="79"/>
      <c r="BS1213" s="79"/>
      <c r="BT1213" s="79"/>
      <c r="BU1213" s="79"/>
      <c r="BV1213" s="79"/>
    </row>
    <row r="1214" customFormat="false" ht="18" hidden="false" customHeight="true" outlineLevel="0" collapsed="false">
      <c r="BC1214" s="82"/>
      <c r="BD1214" s="0" t="s">
        <v>3072</v>
      </c>
      <c r="BE1214" s="101" t="s">
        <v>1313</v>
      </c>
      <c r="BF1214" s="0" t="s">
        <v>1219</v>
      </c>
      <c r="BG1214" s="82"/>
      <c r="BH1214" s="79"/>
      <c r="BI1214" s="79"/>
      <c r="BJ1214" s="103"/>
      <c r="BK1214" s="79"/>
      <c r="BL1214" s="103"/>
      <c r="BM1214" s="79"/>
      <c r="BN1214" s="79"/>
      <c r="BO1214" s="79"/>
      <c r="BP1214" s="79"/>
      <c r="BQ1214" s="79"/>
      <c r="BR1214" s="79"/>
      <c r="BS1214" s="79"/>
      <c r="BT1214" s="79"/>
      <c r="BU1214" s="79"/>
      <c r="BV1214" s="79"/>
    </row>
    <row r="1215" customFormat="false" ht="18" hidden="false" customHeight="true" outlineLevel="0" collapsed="false">
      <c r="BC1215" s="82"/>
      <c r="BD1215" s="0" t="s">
        <v>3073</v>
      </c>
      <c r="BE1215" s="101" t="s">
        <v>1325</v>
      </c>
      <c r="BF1215" s="0" t="s">
        <v>1180</v>
      </c>
      <c r="BG1215" s="82"/>
      <c r="BH1215" s="79"/>
      <c r="BI1215" s="79"/>
      <c r="BJ1215" s="103"/>
      <c r="BK1215" s="79"/>
      <c r="BL1215" s="103"/>
      <c r="BM1215" s="79"/>
      <c r="BN1215" s="79"/>
      <c r="BO1215" s="79"/>
      <c r="BP1215" s="79"/>
      <c r="BQ1215" s="79"/>
      <c r="BR1215" s="79"/>
      <c r="BS1215" s="79"/>
      <c r="BT1215" s="79"/>
      <c r="BU1215" s="79"/>
      <c r="BV1215" s="79"/>
    </row>
    <row r="1216" customFormat="false" ht="18" hidden="false" customHeight="true" outlineLevel="0" collapsed="false">
      <c r="BC1216" s="82"/>
      <c r="BD1216" s="0" t="s">
        <v>3074</v>
      </c>
      <c r="BE1216" s="101" t="s">
        <v>1343</v>
      </c>
      <c r="BF1216" s="0" t="s">
        <v>1207</v>
      </c>
      <c r="BG1216" s="82"/>
      <c r="BH1216" s="79"/>
      <c r="BI1216" s="79"/>
      <c r="BJ1216" s="103"/>
      <c r="BK1216" s="79"/>
      <c r="BL1216" s="103"/>
      <c r="BM1216" s="79"/>
      <c r="BN1216" s="79"/>
      <c r="BO1216" s="79"/>
      <c r="BP1216" s="79"/>
      <c r="BQ1216" s="79"/>
      <c r="BR1216" s="79"/>
      <c r="BS1216" s="79"/>
      <c r="BT1216" s="79"/>
      <c r="BU1216" s="79"/>
      <c r="BV1216" s="79"/>
    </row>
    <row r="1217" customFormat="false" ht="18" hidden="false" customHeight="true" outlineLevel="0" collapsed="false">
      <c r="BC1217" s="82"/>
      <c r="BD1217" s="0" t="s">
        <v>3075</v>
      </c>
      <c r="BE1217" s="101" t="s">
        <v>1523</v>
      </c>
      <c r="BF1217" s="0" t="s">
        <v>1938</v>
      </c>
      <c r="BG1217" s="82"/>
      <c r="BH1217" s="79"/>
      <c r="BI1217" s="79"/>
      <c r="BJ1217" s="103"/>
      <c r="BK1217" s="79"/>
      <c r="BL1217" s="103"/>
      <c r="BM1217" s="79"/>
      <c r="BN1217" s="79"/>
      <c r="BO1217" s="79"/>
      <c r="BP1217" s="79"/>
      <c r="BQ1217" s="79"/>
      <c r="BR1217" s="79"/>
      <c r="BS1217" s="79"/>
      <c r="BT1217" s="79"/>
      <c r="BU1217" s="79"/>
      <c r="BV1217" s="79"/>
    </row>
    <row r="1218" customFormat="false" ht="18" hidden="false" customHeight="true" outlineLevel="0" collapsed="false">
      <c r="BC1218" s="82"/>
      <c r="BD1218" s="0" t="s">
        <v>3076</v>
      </c>
      <c r="BE1218" s="101" t="s">
        <v>1149</v>
      </c>
      <c r="BF1218" s="0" t="s">
        <v>1180</v>
      </c>
      <c r="BG1218" s="82"/>
      <c r="BH1218" s="79"/>
      <c r="BI1218" s="79"/>
      <c r="BJ1218" s="103"/>
      <c r="BK1218" s="79"/>
      <c r="BL1218" s="103"/>
      <c r="BM1218" s="79"/>
      <c r="BN1218" s="79"/>
      <c r="BO1218" s="79"/>
      <c r="BP1218" s="79"/>
      <c r="BQ1218" s="79"/>
      <c r="BR1218" s="79"/>
      <c r="BS1218" s="79"/>
      <c r="BT1218" s="79"/>
      <c r="BU1218" s="79"/>
      <c r="BV1218" s="79"/>
    </row>
    <row r="1219" customFormat="false" ht="18" hidden="false" customHeight="true" outlineLevel="0" collapsed="false">
      <c r="BC1219" s="82"/>
      <c r="BD1219" s="0" t="s">
        <v>3077</v>
      </c>
      <c r="BE1219" s="101" t="s">
        <v>1231</v>
      </c>
      <c r="BF1219" s="0" t="s">
        <v>1207</v>
      </c>
      <c r="BG1219" s="82"/>
      <c r="BH1219" s="79"/>
      <c r="BI1219" s="79"/>
      <c r="BJ1219" s="103"/>
      <c r="BK1219" s="79"/>
      <c r="BL1219" s="103"/>
      <c r="BM1219" s="79"/>
      <c r="BN1219" s="79"/>
      <c r="BO1219" s="79"/>
      <c r="BP1219" s="79"/>
      <c r="BQ1219" s="79"/>
      <c r="BR1219" s="79"/>
      <c r="BS1219" s="79"/>
      <c r="BT1219" s="79"/>
      <c r="BU1219" s="79"/>
      <c r="BV1219" s="79"/>
    </row>
    <row r="1220" customFormat="false" ht="18" hidden="false" customHeight="true" outlineLevel="0" collapsed="false">
      <c r="BC1220" s="82"/>
      <c r="BD1220" s="0" t="s">
        <v>3078</v>
      </c>
      <c r="BE1220" s="101" t="s">
        <v>1827</v>
      </c>
      <c r="BF1220" s="0" t="s">
        <v>1254</v>
      </c>
      <c r="BG1220" s="82"/>
      <c r="BH1220" s="79"/>
      <c r="BI1220" s="79"/>
      <c r="BJ1220" s="103"/>
      <c r="BK1220" s="79"/>
      <c r="BL1220" s="103"/>
      <c r="BM1220" s="79"/>
      <c r="BN1220" s="79"/>
      <c r="BO1220" s="79"/>
      <c r="BP1220" s="79"/>
      <c r="BQ1220" s="79"/>
      <c r="BR1220" s="79"/>
      <c r="BS1220" s="79"/>
      <c r="BT1220" s="79"/>
      <c r="BU1220" s="79"/>
      <c r="BV1220" s="79"/>
    </row>
    <row r="1221" customFormat="false" ht="18" hidden="false" customHeight="true" outlineLevel="0" collapsed="false">
      <c r="BC1221" s="82"/>
      <c r="BD1221" s="0" t="s">
        <v>3079</v>
      </c>
      <c r="BE1221" s="101" t="s">
        <v>1548</v>
      </c>
      <c r="BF1221" s="0" t="s">
        <v>1388</v>
      </c>
      <c r="BG1221" s="82"/>
      <c r="BH1221" s="79"/>
      <c r="BI1221" s="79"/>
      <c r="BJ1221" s="103"/>
      <c r="BK1221" s="79"/>
      <c r="BL1221" s="103"/>
      <c r="BM1221" s="79"/>
      <c r="BN1221" s="79"/>
      <c r="BO1221" s="79"/>
      <c r="BP1221" s="79"/>
      <c r="BQ1221" s="79"/>
      <c r="BR1221" s="79"/>
      <c r="BS1221" s="79"/>
      <c r="BT1221" s="79"/>
      <c r="BU1221" s="79"/>
      <c r="BV1221" s="79"/>
    </row>
    <row r="1222" customFormat="false" ht="18" hidden="false" customHeight="true" outlineLevel="0" collapsed="false">
      <c r="BC1222" s="82"/>
      <c r="BD1222" s="0" t="s">
        <v>3080</v>
      </c>
      <c r="BE1222" s="101" t="s">
        <v>1572</v>
      </c>
      <c r="BF1222" s="0" t="s">
        <v>1388</v>
      </c>
      <c r="BG1222" s="82"/>
      <c r="BH1222" s="79"/>
      <c r="BI1222" s="79"/>
      <c r="BJ1222" s="103"/>
      <c r="BK1222" s="79"/>
      <c r="BL1222" s="103"/>
      <c r="BM1222" s="79"/>
      <c r="BN1222" s="79"/>
      <c r="BO1222" s="79"/>
      <c r="BP1222" s="79"/>
      <c r="BQ1222" s="79"/>
      <c r="BR1222" s="79"/>
      <c r="BS1222" s="79"/>
      <c r="BT1222" s="79"/>
      <c r="BU1222" s="79"/>
      <c r="BV1222" s="79"/>
    </row>
    <row r="1223" customFormat="false" ht="18" hidden="false" customHeight="true" outlineLevel="0" collapsed="false">
      <c r="BC1223" s="82"/>
      <c r="BD1223" s="0" t="s">
        <v>3081</v>
      </c>
      <c r="BE1223" s="101" t="s">
        <v>1846</v>
      </c>
      <c r="BF1223" s="0" t="s">
        <v>1207</v>
      </c>
      <c r="BG1223" s="82"/>
      <c r="BH1223" s="79"/>
      <c r="BI1223" s="79"/>
      <c r="BJ1223" s="103"/>
      <c r="BK1223" s="79"/>
      <c r="BL1223" s="103"/>
      <c r="BM1223" s="79"/>
      <c r="BN1223" s="79"/>
      <c r="BO1223" s="79"/>
      <c r="BP1223" s="79"/>
      <c r="BQ1223" s="79"/>
      <c r="BR1223" s="79"/>
      <c r="BS1223" s="79"/>
      <c r="BT1223" s="79"/>
      <c r="BU1223" s="79"/>
      <c r="BV1223" s="79"/>
    </row>
    <row r="1224" customFormat="false" ht="18" hidden="false" customHeight="true" outlineLevel="0" collapsed="false">
      <c r="BC1224" s="82"/>
      <c r="BD1224" s="0" t="s">
        <v>3082</v>
      </c>
      <c r="BE1224" s="101" t="s">
        <v>2005</v>
      </c>
      <c r="BF1224" s="0" t="s">
        <v>1180</v>
      </c>
      <c r="BG1224" s="82"/>
      <c r="BH1224" s="79"/>
      <c r="BI1224" s="79"/>
      <c r="BJ1224" s="103"/>
      <c r="BK1224" s="79"/>
      <c r="BL1224" s="103"/>
      <c r="BM1224" s="79"/>
      <c r="BN1224" s="79"/>
      <c r="BO1224" s="79"/>
      <c r="BP1224" s="79"/>
      <c r="BQ1224" s="79"/>
      <c r="BR1224" s="79"/>
      <c r="BS1224" s="79"/>
      <c r="BT1224" s="79"/>
      <c r="BU1224" s="79"/>
      <c r="BV1224" s="79"/>
    </row>
    <row r="1225" customFormat="false" ht="18" hidden="false" customHeight="true" outlineLevel="0" collapsed="false">
      <c r="BC1225" s="82"/>
      <c r="BD1225" s="0" t="s">
        <v>3083</v>
      </c>
      <c r="BE1225" s="101" t="s">
        <v>1580</v>
      </c>
      <c r="BF1225" s="0" t="s">
        <v>1388</v>
      </c>
      <c r="BG1225" s="82"/>
      <c r="BH1225" s="79"/>
      <c r="BI1225" s="79"/>
      <c r="BJ1225" s="103"/>
      <c r="BK1225" s="79"/>
      <c r="BL1225" s="103"/>
      <c r="BM1225" s="79"/>
      <c r="BN1225" s="79"/>
      <c r="BO1225" s="79"/>
      <c r="BP1225" s="79"/>
      <c r="BQ1225" s="79"/>
      <c r="BR1225" s="79"/>
      <c r="BS1225" s="79"/>
      <c r="BT1225" s="79"/>
      <c r="BU1225" s="79"/>
      <c r="BV1225" s="79"/>
    </row>
    <row r="1226" customFormat="false" ht="18" hidden="false" customHeight="true" outlineLevel="0" collapsed="false">
      <c r="BC1226" s="82"/>
      <c r="BD1226" s="0" t="s">
        <v>3084</v>
      </c>
      <c r="BE1226" s="101" t="s">
        <v>2009</v>
      </c>
      <c r="BF1226" s="0" t="s">
        <v>1180</v>
      </c>
      <c r="BG1226" s="82"/>
      <c r="BH1226" s="79"/>
      <c r="BI1226" s="79"/>
      <c r="BJ1226" s="103"/>
      <c r="BK1226" s="79"/>
      <c r="BL1226" s="103"/>
      <c r="BM1226" s="79"/>
      <c r="BN1226" s="79"/>
      <c r="BO1226" s="79"/>
      <c r="BP1226" s="79"/>
      <c r="BQ1226" s="79"/>
      <c r="BR1226" s="79"/>
      <c r="BS1226" s="79"/>
      <c r="BT1226" s="79"/>
      <c r="BU1226" s="79"/>
      <c r="BV1226" s="79"/>
    </row>
    <row r="1227" customFormat="false" ht="18" hidden="false" customHeight="true" outlineLevel="0" collapsed="false">
      <c r="BC1227" s="82"/>
      <c r="BD1227" s="0" t="s">
        <v>3085</v>
      </c>
      <c r="BE1227" s="101" t="s">
        <v>1586</v>
      </c>
      <c r="BF1227" s="0" t="s">
        <v>1219</v>
      </c>
      <c r="BG1227" s="82"/>
      <c r="BH1227" s="79"/>
      <c r="BI1227" s="79"/>
      <c r="BJ1227" s="103"/>
      <c r="BK1227" s="79"/>
      <c r="BL1227" s="103"/>
      <c r="BM1227" s="79"/>
      <c r="BN1227" s="79"/>
      <c r="BO1227" s="79"/>
      <c r="BP1227" s="79"/>
      <c r="BQ1227" s="79"/>
      <c r="BR1227" s="79"/>
      <c r="BS1227" s="79"/>
      <c r="BT1227" s="79"/>
      <c r="BU1227" s="79"/>
      <c r="BV1227" s="79"/>
    </row>
    <row r="1228" customFormat="false" ht="18" hidden="false" customHeight="true" outlineLevel="0" collapsed="false">
      <c r="BC1228" s="82"/>
      <c r="BD1228" s="0" t="s">
        <v>3086</v>
      </c>
      <c r="BE1228" s="101" t="s">
        <v>2012</v>
      </c>
      <c r="BF1228" s="0" t="s">
        <v>1388</v>
      </c>
      <c r="BG1228" s="82"/>
      <c r="BH1228" s="79"/>
      <c r="BI1228" s="79"/>
      <c r="BJ1228" s="103"/>
      <c r="BK1228" s="79"/>
      <c r="BL1228" s="103"/>
      <c r="BM1228" s="79"/>
      <c r="BN1228" s="79"/>
      <c r="BO1228" s="79"/>
      <c r="BP1228" s="79"/>
      <c r="BQ1228" s="79"/>
      <c r="BR1228" s="79"/>
      <c r="BS1228" s="79"/>
      <c r="BT1228" s="79"/>
      <c r="BU1228" s="79"/>
      <c r="BV1228" s="79"/>
    </row>
    <row r="1229" customFormat="false" ht="18" hidden="false" customHeight="true" outlineLevel="0" collapsed="false">
      <c r="BC1229" s="82"/>
      <c r="BD1229" s="0" t="s">
        <v>3087</v>
      </c>
      <c r="BE1229" s="101" t="s">
        <v>2014</v>
      </c>
      <c r="BF1229" s="0" t="s">
        <v>1219</v>
      </c>
      <c r="BG1229" s="82"/>
      <c r="BH1229" s="79"/>
      <c r="BI1229" s="79"/>
      <c r="BJ1229" s="103"/>
      <c r="BK1229" s="79"/>
      <c r="BL1229" s="103"/>
      <c r="BM1229" s="79"/>
      <c r="BN1229" s="79"/>
      <c r="BO1229" s="79"/>
      <c r="BP1229" s="79"/>
      <c r="BQ1229" s="79"/>
      <c r="BR1229" s="79"/>
      <c r="BS1229" s="79"/>
      <c r="BT1229" s="79"/>
      <c r="BU1229" s="79"/>
      <c r="BV1229" s="79"/>
    </row>
    <row r="1230" customFormat="false" ht="18" hidden="false" customHeight="true" outlineLevel="0" collapsed="false">
      <c r="BC1230" s="82"/>
      <c r="BD1230" s="0" t="s">
        <v>3088</v>
      </c>
      <c r="BE1230" s="101" t="s">
        <v>1704</v>
      </c>
      <c r="BF1230" s="0" t="s">
        <v>1207</v>
      </c>
      <c r="BG1230" s="82"/>
      <c r="BH1230" s="79"/>
      <c r="BI1230" s="79"/>
      <c r="BJ1230" s="103"/>
      <c r="BK1230" s="79"/>
      <c r="BL1230" s="103"/>
      <c r="BM1230" s="79"/>
      <c r="BN1230" s="79"/>
      <c r="BO1230" s="79"/>
      <c r="BP1230" s="79"/>
      <c r="BQ1230" s="79"/>
      <c r="BR1230" s="79"/>
      <c r="BS1230" s="79"/>
      <c r="BT1230" s="79"/>
      <c r="BU1230" s="79"/>
      <c r="BV1230" s="79"/>
    </row>
    <row r="1231" customFormat="false" ht="18" hidden="false" customHeight="true" outlineLevel="0" collapsed="false">
      <c r="BC1231" s="82"/>
      <c r="BD1231" s="0" t="s">
        <v>3089</v>
      </c>
      <c r="BE1231" s="101" t="s">
        <v>1593</v>
      </c>
      <c r="BF1231" s="0" t="s">
        <v>1207</v>
      </c>
      <c r="BG1231" s="82"/>
      <c r="BH1231" s="79"/>
      <c r="BI1231" s="79"/>
      <c r="BJ1231" s="103"/>
      <c r="BK1231" s="79"/>
      <c r="BL1231" s="103"/>
      <c r="BM1231" s="79"/>
      <c r="BN1231" s="79"/>
      <c r="BO1231" s="79"/>
      <c r="BP1231" s="79"/>
      <c r="BQ1231" s="79"/>
      <c r="BR1231" s="79"/>
      <c r="BS1231" s="79"/>
      <c r="BT1231" s="79"/>
      <c r="BU1231" s="79"/>
      <c r="BV1231" s="79"/>
    </row>
    <row r="1232" customFormat="false" ht="18" hidden="false" customHeight="true" outlineLevel="0" collapsed="false">
      <c r="BC1232" s="82"/>
      <c r="BD1232" s="0" t="s">
        <v>3090</v>
      </c>
      <c r="BE1232" s="101" t="s">
        <v>1291</v>
      </c>
      <c r="BF1232" s="0" t="s">
        <v>1219</v>
      </c>
      <c r="BG1232" s="82"/>
      <c r="BH1232" s="79"/>
      <c r="BI1232" s="79"/>
      <c r="BJ1232" s="103"/>
      <c r="BK1232" s="79"/>
      <c r="BL1232" s="103"/>
      <c r="BM1232" s="79"/>
      <c r="BN1232" s="79"/>
      <c r="BO1232" s="79"/>
      <c r="BP1232" s="79"/>
      <c r="BQ1232" s="79"/>
      <c r="BR1232" s="79"/>
      <c r="BS1232" s="79"/>
      <c r="BT1232" s="79"/>
      <c r="BU1232" s="79"/>
      <c r="BV1232" s="79"/>
    </row>
    <row r="1233" customFormat="false" ht="18" hidden="false" customHeight="true" outlineLevel="0" collapsed="false">
      <c r="BC1233" s="82"/>
      <c r="BD1233" s="0" t="s">
        <v>3091</v>
      </c>
      <c r="BE1233" s="101" t="s">
        <v>2019</v>
      </c>
      <c r="BF1233" s="0" t="s">
        <v>1219</v>
      </c>
      <c r="BG1233" s="82"/>
      <c r="BH1233" s="79"/>
      <c r="BI1233" s="79"/>
      <c r="BJ1233" s="103"/>
      <c r="BK1233" s="79"/>
      <c r="BL1233" s="103"/>
      <c r="BM1233" s="79"/>
      <c r="BN1233" s="79"/>
      <c r="BO1233" s="79"/>
      <c r="BP1233" s="79"/>
      <c r="BQ1233" s="79"/>
      <c r="BR1233" s="79"/>
      <c r="BS1233" s="79"/>
      <c r="BT1233" s="79"/>
      <c r="BU1233" s="79"/>
      <c r="BV1233" s="79"/>
    </row>
    <row r="1234" customFormat="false" ht="18" hidden="false" customHeight="true" outlineLevel="0" collapsed="false">
      <c r="BC1234" s="82"/>
      <c r="BD1234" s="0" t="s">
        <v>3092</v>
      </c>
      <c r="BE1234" s="101" t="s">
        <v>1876</v>
      </c>
      <c r="BF1234" s="0" t="s">
        <v>1388</v>
      </c>
      <c r="BG1234" s="82"/>
      <c r="BH1234" s="79"/>
      <c r="BI1234" s="79"/>
      <c r="BJ1234" s="103"/>
      <c r="BK1234" s="79"/>
      <c r="BL1234" s="103"/>
      <c r="BM1234" s="79"/>
      <c r="BN1234" s="79"/>
      <c r="BO1234" s="79"/>
      <c r="BP1234" s="79"/>
      <c r="BQ1234" s="79"/>
      <c r="BR1234" s="79"/>
      <c r="BS1234" s="79"/>
      <c r="BT1234" s="79"/>
      <c r="BU1234" s="79"/>
      <c r="BV1234" s="79"/>
    </row>
    <row r="1235" customFormat="false" ht="18" hidden="false" customHeight="true" outlineLevel="0" collapsed="false">
      <c r="BC1235" s="82"/>
      <c r="BD1235" s="0" t="s">
        <v>3093</v>
      </c>
      <c r="BE1235" s="101" t="s">
        <v>2073</v>
      </c>
      <c r="BF1235" s="0" t="s">
        <v>1219</v>
      </c>
      <c r="BG1235" s="82"/>
      <c r="BH1235" s="79"/>
      <c r="BI1235" s="79"/>
      <c r="BJ1235" s="103"/>
      <c r="BK1235" s="79"/>
      <c r="BL1235" s="103"/>
      <c r="BM1235" s="79"/>
      <c r="BN1235" s="79"/>
      <c r="BO1235" s="79"/>
      <c r="BP1235" s="79"/>
      <c r="BQ1235" s="79"/>
      <c r="BR1235" s="79"/>
      <c r="BS1235" s="79"/>
      <c r="BT1235" s="79"/>
      <c r="BU1235" s="79"/>
      <c r="BV1235" s="79"/>
    </row>
    <row r="1236" customFormat="false" ht="18" hidden="false" customHeight="true" outlineLevel="0" collapsed="false">
      <c r="BC1236" s="82"/>
      <c r="BD1236" s="0" t="s">
        <v>3094</v>
      </c>
      <c r="BE1236" s="101" t="s">
        <v>1303</v>
      </c>
      <c r="BF1236" s="0" t="s">
        <v>1254</v>
      </c>
      <c r="BG1236" s="82"/>
      <c r="BH1236" s="79"/>
      <c r="BI1236" s="79"/>
      <c r="BJ1236" s="103"/>
      <c r="BK1236" s="79"/>
      <c r="BL1236" s="103"/>
      <c r="BM1236" s="79"/>
      <c r="BN1236" s="79"/>
      <c r="BO1236" s="79"/>
      <c r="BP1236" s="79"/>
      <c r="BQ1236" s="79"/>
      <c r="BR1236" s="79"/>
      <c r="BS1236" s="79"/>
      <c r="BT1236" s="79"/>
      <c r="BU1236" s="79"/>
      <c r="BV1236" s="79"/>
    </row>
    <row r="1237" customFormat="false" ht="18" hidden="false" customHeight="true" outlineLevel="0" collapsed="false">
      <c r="BC1237" s="82"/>
      <c r="BD1237" s="0" t="s">
        <v>3095</v>
      </c>
      <c r="BE1237" s="101" t="s">
        <v>2239</v>
      </c>
      <c r="BF1237" s="0" t="s">
        <v>1219</v>
      </c>
      <c r="BG1237" s="82"/>
      <c r="BH1237" s="79"/>
      <c r="BI1237" s="79"/>
      <c r="BJ1237" s="103"/>
      <c r="BK1237" s="79"/>
      <c r="BL1237" s="103"/>
      <c r="BM1237" s="79"/>
      <c r="BN1237" s="79"/>
      <c r="BO1237" s="79"/>
      <c r="BP1237" s="79"/>
      <c r="BQ1237" s="79"/>
      <c r="BR1237" s="79"/>
      <c r="BS1237" s="79"/>
      <c r="BT1237" s="79"/>
      <c r="BU1237" s="79"/>
      <c r="BV1237" s="79"/>
    </row>
    <row r="1238" customFormat="false" ht="18" hidden="false" customHeight="true" outlineLevel="0" collapsed="false">
      <c r="BC1238" s="82"/>
      <c r="BD1238" s="0" t="s">
        <v>3096</v>
      </c>
      <c r="BE1238" s="101" t="s">
        <v>1918</v>
      </c>
      <c r="BF1238" s="0" t="s">
        <v>1254</v>
      </c>
      <c r="BG1238" s="82"/>
      <c r="BH1238" s="79"/>
      <c r="BI1238" s="79"/>
      <c r="BJ1238" s="103"/>
      <c r="BK1238" s="79"/>
      <c r="BL1238" s="103"/>
      <c r="BM1238" s="79"/>
      <c r="BN1238" s="79"/>
      <c r="BO1238" s="79"/>
      <c r="BP1238" s="79"/>
      <c r="BQ1238" s="79"/>
      <c r="BR1238" s="79"/>
      <c r="BS1238" s="79"/>
      <c r="BT1238" s="79"/>
      <c r="BU1238" s="79"/>
      <c r="BV1238" s="79"/>
    </row>
    <row r="1239" customFormat="false" ht="18" hidden="false" customHeight="true" outlineLevel="0" collapsed="false">
      <c r="BC1239" s="82"/>
      <c r="BD1239" s="0" t="s">
        <v>3097</v>
      </c>
      <c r="BE1239" s="101" t="s">
        <v>1313</v>
      </c>
      <c r="BF1239" s="0" t="s">
        <v>1054</v>
      </c>
      <c r="BG1239" s="82"/>
      <c r="BH1239" s="79"/>
      <c r="BI1239" s="79"/>
      <c r="BJ1239" s="103"/>
      <c r="BK1239" s="79"/>
      <c r="BL1239" s="103"/>
      <c r="BM1239" s="79"/>
      <c r="BN1239" s="79"/>
      <c r="BO1239" s="79"/>
      <c r="BP1239" s="79"/>
      <c r="BQ1239" s="79"/>
      <c r="BR1239" s="79"/>
      <c r="BS1239" s="79"/>
      <c r="BT1239" s="79"/>
      <c r="BU1239" s="79"/>
      <c r="BV1239" s="79"/>
    </row>
    <row r="1240" customFormat="false" ht="18" hidden="false" customHeight="true" outlineLevel="0" collapsed="false">
      <c r="BC1240" s="82"/>
      <c r="BD1240" s="0" t="s">
        <v>3098</v>
      </c>
      <c r="BE1240" s="101" t="s">
        <v>1325</v>
      </c>
      <c r="BF1240" s="0" t="s">
        <v>1180</v>
      </c>
      <c r="BG1240" s="82"/>
      <c r="BH1240" s="79"/>
      <c r="BI1240" s="79"/>
      <c r="BJ1240" s="103"/>
      <c r="BK1240" s="79"/>
      <c r="BL1240" s="103"/>
      <c r="BM1240" s="79"/>
      <c r="BN1240" s="79"/>
      <c r="BO1240" s="79"/>
      <c r="BP1240" s="79"/>
      <c r="BQ1240" s="79"/>
      <c r="BR1240" s="79"/>
      <c r="BS1240" s="79"/>
      <c r="BT1240" s="79"/>
      <c r="BU1240" s="79"/>
      <c r="BV1240" s="79"/>
    </row>
    <row r="1241" customFormat="false" ht="18" hidden="false" customHeight="true" outlineLevel="0" collapsed="false">
      <c r="BC1241" s="82"/>
      <c r="BD1241" s="0" t="s">
        <v>3099</v>
      </c>
      <c r="BE1241" s="101" t="s">
        <v>1406</v>
      </c>
      <c r="BF1241" s="0" t="s">
        <v>1180</v>
      </c>
      <c r="BG1241" s="82"/>
      <c r="BH1241" s="79"/>
      <c r="BI1241" s="79"/>
      <c r="BJ1241" s="103"/>
      <c r="BK1241" s="79"/>
      <c r="BL1241" s="103"/>
      <c r="BM1241" s="79"/>
      <c r="BN1241" s="79"/>
      <c r="BO1241" s="79"/>
      <c r="BP1241" s="79"/>
      <c r="BQ1241" s="79"/>
      <c r="BR1241" s="79"/>
      <c r="BS1241" s="79"/>
      <c r="BT1241" s="79"/>
      <c r="BU1241" s="79"/>
      <c r="BV1241" s="79"/>
    </row>
    <row r="1242" customFormat="false" ht="18" hidden="false" customHeight="true" outlineLevel="0" collapsed="false">
      <c r="BC1242" s="82"/>
      <c r="BD1242" s="0" t="s">
        <v>3100</v>
      </c>
      <c r="BE1242" s="101" t="s">
        <v>1896</v>
      </c>
      <c r="BF1242" s="0" t="s">
        <v>1207</v>
      </c>
      <c r="BG1242" s="82"/>
      <c r="BH1242" s="79"/>
      <c r="BI1242" s="79"/>
      <c r="BJ1242" s="103"/>
      <c r="BK1242" s="79"/>
      <c r="BL1242" s="103"/>
      <c r="BM1242" s="79"/>
      <c r="BN1242" s="79"/>
      <c r="BO1242" s="79"/>
      <c r="BP1242" s="79"/>
      <c r="BQ1242" s="79"/>
      <c r="BR1242" s="79"/>
      <c r="BS1242" s="79"/>
      <c r="BT1242" s="79"/>
      <c r="BU1242" s="79"/>
      <c r="BV1242" s="79"/>
    </row>
    <row r="1243" customFormat="false" ht="18" hidden="false" customHeight="true" outlineLevel="0" collapsed="false">
      <c r="BC1243" s="82"/>
      <c r="BD1243" s="0" t="s">
        <v>3101</v>
      </c>
      <c r="BE1243" s="101" t="s">
        <v>1531</v>
      </c>
      <c r="BF1243" s="0" t="s">
        <v>2662</v>
      </c>
      <c r="BG1243" s="82"/>
      <c r="BH1243" s="79"/>
      <c r="BI1243" s="79"/>
      <c r="BJ1243" s="103"/>
      <c r="BK1243" s="79"/>
      <c r="BL1243" s="103"/>
      <c r="BM1243" s="79"/>
      <c r="BN1243" s="79"/>
      <c r="BO1243" s="79"/>
      <c r="BP1243" s="79"/>
      <c r="BQ1243" s="79"/>
      <c r="BR1243" s="79"/>
      <c r="BS1243" s="79"/>
      <c r="BT1243" s="79"/>
      <c r="BU1243" s="79"/>
      <c r="BV1243" s="79"/>
    </row>
    <row r="1244" customFormat="false" ht="18" hidden="false" customHeight="true" outlineLevel="0" collapsed="false">
      <c r="BC1244" s="82"/>
      <c r="BD1244" s="0" t="s">
        <v>3102</v>
      </c>
      <c r="BE1244" s="101" t="s">
        <v>1102</v>
      </c>
      <c r="BF1244" s="0" t="s">
        <v>1219</v>
      </c>
      <c r="BG1244" s="82"/>
      <c r="BH1244" s="79"/>
      <c r="BI1244" s="79"/>
      <c r="BJ1244" s="103"/>
      <c r="BK1244" s="79"/>
      <c r="BL1244" s="103"/>
      <c r="BM1244" s="79"/>
      <c r="BN1244" s="79"/>
      <c r="BO1244" s="79"/>
      <c r="BP1244" s="79"/>
      <c r="BQ1244" s="79"/>
      <c r="BR1244" s="79"/>
      <c r="BS1244" s="79"/>
      <c r="BT1244" s="79"/>
      <c r="BU1244" s="79"/>
      <c r="BV1244" s="79"/>
    </row>
    <row r="1245" customFormat="false" ht="18" hidden="false" customHeight="true" outlineLevel="0" collapsed="false">
      <c r="BC1245" s="82"/>
      <c r="BD1245" s="0" t="s">
        <v>3103</v>
      </c>
      <c r="BE1245" s="101" t="s">
        <v>1149</v>
      </c>
      <c r="BF1245" s="0" t="s">
        <v>1219</v>
      </c>
      <c r="BG1245" s="82"/>
      <c r="BH1245" s="79"/>
      <c r="BI1245" s="79"/>
      <c r="BJ1245" s="103"/>
      <c r="BK1245" s="79"/>
      <c r="BL1245" s="103"/>
      <c r="BM1245" s="79"/>
      <c r="BN1245" s="79"/>
      <c r="BO1245" s="79"/>
      <c r="BP1245" s="79"/>
      <c r="BQ1245" s="79"/>
      <c r="BR1245" s="79"/>
      <c r="BS1245" s="79"/>
      <c r="BT1245" s="79"/>
      <c r="BU1245" s="79"/>
      <c r="BV1245" s="79"/>
    </row>
    <row r="1246" customFormat="false" ht="18" hidden="false" customHeight="true" outlineLevel="0" collapsed="false">
      <c r="BC1246" s="82"/>
      <c r="BD1246" s="0" t="s">
        <v>3104</v>
      </c>
      <c r="BE1246" s="101" t="s">
        <v>1179</v>
      </c>
      <c r="BF1246" s="0" t="s">
        <v>1265</v>
      </c>
      <c r="BG1246" s="82"/>
      <c r="BH1246" s="79"/>
      <c r="BI1246" s="79"/>
      <c r="BJ1246" s="103"/>
      <c r="BK1246" s="79"/>
      <c r="BL1246" s="103"/>
      <c r="BM1246" s="79"/>
      <c r="BN1246" s="79"/>
      <c r="BO1246" s="79"/>
      <c r="BP1246" s="79"/>
      <c r="BQ1246" s="79"/>
      <c r="BR1246" s="79"/>
      <c r="BS1246" s="79"/>
      <c r="BT1246" s="79"/>
      <c r="BU1246" s="79"/>
      <c r="BV1246" s="79"/>
    </row>
    <row r="1247" customFormat="false" ht="18" hidden="false" customHeight="true" outlineLevel="0" collapsed="false">
      <c r="BC1247" s="82"/>
      <c r="BD1247" s="0" t="s">
        <v>3105</v>
      </c>
      <c r="BE1247" s="101" t="s">
        <v>2005</v>
      </c>
      <c r="BF1247" s="0" t="s">
        <v>1388</v>
      </c>
      <c r="BG1247" s="82"/>
      <c r="BH1247" s="79"/>
      <c r="BI1247" s="79"/>
      <c r="BJ1247" s="103"/>
      <c r="BK1247" s="79"/>
      <c r="BL1247" s="103"/>
      <c r="BM1247" s="79"/>
      <c r="BN1247" s="79"/>
      <c r="BO1247" s="79"/>
      <c r="BP1247" s="79"/>
      <c r="BQ1247" s="79"/>
      <c r="BR1247" s="79"/>
      <c r="BS1247" s="79"/>
      <c r="BT1247" s="79"/>
      <c r="BU1247" s="79"/>
      <c r="BV1247" s="79"/>
    </row>
    <row r="1248" customFormat="false" ht="18" hidden="false" customHeight="true" outlineLevel="0" collapsed="false">
      <c r="BC1248" s="82"/>
      <c r="BD1248" s="0" t="s">
        <v>3106</v>
      </c>
      <c r="BE1248" s="101" t="s">
        <v>1846</v>
      </c>
      <c r="BF1248" s="0" t="s">
        <v>1207</v>
      </c>
      <c r="BG1248" s="82"/>
      <c r="BH1248" s="79"/>
      <c r="BI1248" s="79"/>
      <c r="BJ1248" s="103"/>
      <c r="BK1248" s="79"/>
      <c r="BL1248" s="103"/>
      <c r="BM1248" s="79"/>
      <c r="BN1248" s="79"/>
      <c r="BO1248" s="79"/>
      <c r="BP1248" s="79"/>
      <c r="BQ1248" s="79"/>
      <c r="BR1248" s="79"/>
      <c r="BS1248" s="79"/>
      <c r="BT1248" s="79"/>
      <c r="BU1248" s="79"/>
      <c r="BV1248" s="79"/>
    </row>
    <row r="1249" customFormat="false" ht="18" hidden="false" customHeight="true" outlineLevel="0" collapsed="false">
      <c r="BC1249" s="82"/>
      <c r="BD1249" s="0" t="s">
        <v>3107</v>
      </c>
      <c r="BE1249" s="101" t="s">
        <v>1593</v>
      </c>
      <c r="BF1249" s="0" t="s">
        <v>1207</v>
      </c>
      <c r="BG1249" s="82"/>
      <c r="BH1249" s="79"/>
      <c r="BI1249" s="79"/>
      <c r="BJ1249" s="103"/>
      <c r="BK1249" s="79"/>
      <c r="BL1249" s="103"/>
      <c r="BM1249" s="79"/>
      <c r="BN1249" s="79"/>
      <c r="BO1249" s="79"/>
      <c r="BP1249" s="79"/>
      <c r="BQ1249" s="79"/>
      <c r="BR1249" s="79"/>
      <c r="BS1249" s="79"/>
      <c r="BT1249" s="79"/>
      <c r="BU1249" s="79"/>
      <c r="BV1249" s="79"/>
    </row>
    <row r="1250" customFormat="false" ht="18" hidden="false" customHeight="true" outlineLevel="0" collapsed="false">
      <c r="BC1250" s="82"/>
      <c r="BD1250" s="0" t="s">
        <v>3108</v>
      </c>
      <c r="BE1250" s="101" t="s">
        <v>1291</v>
      </c>
      <c r="BF1250" s="0" t="s">
        <v>1265</v>
      </c>
      <c r="BG1250" s="82"/>
      <c r="BH1250" s="79"/>
      <c r="BI1250" s="79"/>
      <c r="BJ1250" s="103"/>
      <c r="BK1250" s="79"/>
      <c r="BL1250" s="103"/>
      <c r="BM1250" s="79"/>
      <c r="BN1250" s="79"/>
      <c r="BO1250" s="79"/>
      <c r="BP1250" s="79"/>
      <c r="BQ1250" s="79"/>
      <c r="BR1250" s="79"/>
      <c r="BS1250" s="79"/>
      <c r="BT1250" s="79"/>
      <c r="BU1250" s="79"/>
      <c r="BV1250" s="79"/>
    </row>
    <row r="1251" customFormat="false" ht="18" hidden="false" customHeight="true" outlineLevel="0" collapsed="false">
      <c r="BC1251" s="82"/>
      <c r="BD1251" s="0" t="s">
        <v>3109</v>
      </c>
      <c r="BE1251" s="101" t="s">
        <v>2075</v>
      </c>
      <c r="BF1251" s="0" t="s">
        <v>1180</v>
      </c>
      <c r="BG1251" s="82"/>
      <c r="BH1251" s="79"/>
      <c r="BI1251" s="79"/>
      <c r="BJ1251" s="103"/>
      <c r="BK1251" s="79"/>
      <c r="BL1251" s="103"/>
      <c r="BM1251" s="79"/>
      <c r="BN1251" s="79"/>
      <c r="BO1251" s="79"/>
      <c r="BP1251" s="79"/>
      <c r="BQ1251" s="79"/>
      <c r="BR1251" s="79"/>
      <c r="BS1251" s="79"/>
      <c r="BT1251" s="79"/>
      <c r="BU1251" s="79"/>
      <c r="BV1251" s="79"/>
    </row>
    <row r="1252" customFormat="false" ht="18" hidden="false" customHeight="true" outlineLevel="0" collapsed="false">
      <c r="BC1252" s="82"/>
      <c r="BD1252" s="0" t="s">
        <v>3110</v>
      </c>
      <c r="BE1252" s="101" t="s">
        <v>2910</v>
      </c>
      <c r="BF1252" s="0" t="s">
        <v>1219</v>
      </c>
      <c r="BG1252" s="82"/>
      <c r="BH1252" s="79"/>
      <c r="BI1252" s="79"/>
      <c r="BJ1252" s="103"/>
      <c r="BK1252" s="79"/>
      <c r="BL1252" s="103"/>
      <c r="BM1252" s="79"/>
      <c r="BN1252" s="79"/>
      <c r="BO1252" s="79"/>
      <c r="BP1252" s="79"/>
      <c r="BQ1252" s="79"/>
      <c r="BR1252" s="79"/>
      <c r="BS1252" s="79"/>
      <c r="BT1252" s="79"/>
      <c r="BU1252" s="79"/>
      <c r="BV1252" s="79"/>
    </row>
    <row r="1253" customFormat="false" ht="18" hidden="false" customHeight="true" outlineLevel="0" collapsed="false">
      <c r="BC1253" s="82"/>
      <c r="BD1253" s="0" t="s">
        <v>3111</v>
      </c>
      <c r="BE1253" s="101" t="s">
        <v>1303</v>
      </c>
      <c r="BF1253" s="0" t="s">
        <v>1219</v>
      </c>
      <c r="BG1253" s="82"/>
      <c r="BH1253" s="79"/>
      <c r="BI1253" s="79"/>
      <c r="BJ1253" s="103"/>
      <c r="BK1253" s="79"/>
      <c r="BL1253" s="103"/>
      <c r="BM1253" s="79"/>
      <c r="BN1253" s="79"/>
      <c r="BO1253" s="79"/>
      <c r="BP1253" s="79"/>
      <c r="BQ1253" s="79"/>
      <c r="BR1253" s="79"/>
      <c r="BS1253" s="79"/>
      <c r="BT1253" s="79"/>
      <c r="BU1253" s="79"/>
      <c r="BV1253" s="79"/>
    </row>
    <row r="1254" customFormat="false" ht="18" hidden="false" customHeight="true" outlineLevel="0" collapsed="false">
      <c r="BC1254" s="82"/>
      <c r="BD1254" s="0" t="s">
        <v>3112</v>
      </c>
      <c r="BE1254" s="101" t="s">
        <v>1313</v>
      </c>
      <c r="BF1254" s="0" t="s">
        <v>1207</v>
      </c>
      <c r="BG1254" s="82"/>
      <c r="BH1254" s="79"/>
      <c r="BI1254" s="79"/>
      <c r="BJ1254" s="103"/>
      <c r="BK1254" s="79"/>
      <c r="BL1254" s="103"/>
      <c r="BM1254" s="79"/>
      <c r="BN1254" s="79"/>
      <c r="BO1254" s="79"/>
      <c r="BP1254" s="79"/>
      <c r="BQ1254" s="79"/>
      <c r="BR1254" s="79"/>
      <c r="BS1254" s="79"/>
      <c r="BT1254" s="79"/>
      <c r="BU1254" s="79"/>
      <c r="BV1254" s="79"/>
    </row>
    <row r="1255" customFormat="false" ht="18" hidden="false" customHeight="true" outlineLevel="0" collapsed="false">
      <c r="BC1255" s="82"/>
      <c r="BD1255" s="0" t="s">
        <v>3113</v>
      </c>
      <c r="BE1255" s="101" t="s">
        <v>1325</v>
      </c>
      <c r="BF1255" s="0" t="s">
        <v>1254</v>
      </c>
      <c r="BG1255" s="82"/>
      <c r="BH1255" s="79"/>
      <c r="BI1255" s="79"/>
      <c r="BJ1255" s="103"/>
      <c r="BK1255" s="79"/>
      <c r="BL1255" s="103"/>
      <c r="BM1255" s="79"/>
      <c r="BN1255" s="79"/>
      <c r="BO1255" s="79"/>
      <c r="BP1255" s="79"/>
      <c r="BQ1255" s="79"/>
      <c r="BR1255" s="79"/>
      <c r="BS1255" s="79"/>
      <c r="BT1255" s="79"/>
      <c r="BU1255" s="79"/>
      <c r="BV1255" s="79"/>
    </row>
    <row r="1256" customFormat="false" ht="18" hidden="false" customHeight="true" outlineLevel="0" collapsed="false">
      <c r="BC1256" s="82"/>
      <c r="BD1256" s="0" t="s">
        <v>3114</v>
      </c>
      <c r="BE1256" s="101" t="s">
        <v>1343</v>
      </c>
      <c r="BF1256" s="0" t="s">
        <v>1388</v>
      </c>
      <c r="BG1256" s="82"/>
      <c r="BH1256" s="79"/>
      <c r="BI1256" s="79"/>
      <c r="BJ1256" s="103"/>
      <c r="BK1256" s="79"/>
      <c r="BL1256" s="103"/>
      <c r="BM1256" s="79"/>
      <c r="BN1256" s="79"/>
      <c r="BO1256" s="79"/>
      <c r="BP1256" s="79"/>
      <c r="BQ1256" s="79"/>
      <c r="BR1256" s="79"/>
      <c r="BS1256" s="79"/>
      <c r="BT1256" s="79"/>
      <c r="BU1256" s="79"/>
      <c r="BV1256" s="79"/>
    </row>
    <row r="1257" customFormat="false" ht="18" hidden="false" customHeight="true" outlineLevel="0" collapsed="false">
      <c r="BC1257" s="82"/>
      <c r="BD1257" s="0" t="s">
        <v>3115</v>
      </c>
      <c r="BE1257" s="101" t="s">
        <v>1406</v>
      </c>
      <c r="BF1257" s="0" t="s">
        <v>1219</v>
      </c>
      <c r="BG1257" s="82"/>
      <c r="BH1257" s="79"/>
      <c r="BI1257" s="79"/>
      <c r="BJ1257" s="103"/>
      <c r="BK1257" s="79"/>
      <c r="BL1257" s="103"/>
      <c r="BM1257" s="79"/>
      <c r="BN1257" s="79"/>
      <c r="BO1257" s="79"/>
      <c r="BP1257" s="79"/>
      <c r="BQ1257" s="79"/>
      <c r="BR1257" s="79"/>
      <c r="BS1257" s="79"/>
      <c r="BT1257" s="79"/>
      <c r="BU1257" s="79"/>
      <c r="BV1257" s="79"/>
    </row>
    <row r="1258" customFormat="false" ht="18" hidden="false" customHeight="true" outlineLevel="0" collapsed="false">
      <c r="BC1258" s="82"/>
      <c r="BD1258" s="0" t="s">
        <v>3116</v>
      </c>
      <c r="BE1258" s="101" t="s">
        <v>1540</v>
      </c>
      <c r="BF1258" s="0" t="s">
        <v>2662</v>
      </c>
      <c r="BG1258" s="82"/>
      <c r="BH1258" s="79"/>
      <c r="BI1258" s="79"/>
      <c r="BJ1258" s="103"/>
      <c r="BK1258" s="79"/>
      <c r="BL1258" s="103"/>
      <c r="BM1258" s="79"/>
      <c r="BN1258" s="79"/>
      <c r="BO1258" s="79"/>
      <c r="BP1258" s="79"/>
      <c r="BQ1258" s="79"/>
      <c r="BR1258" s="79"/>
      <c r="BS1258" s="79"/>
      <c r="BT1258" s="79"/>
      <c r="BU1258" s="79"/>
      <c r="BV1258" s="79"/>
    </row>
    <row r="1259" customFormat="false" ht="18" hidden="false" customHeight="true" outlineLevel="0" collapsed="false">
      <c r="BC1259" s="82"/>
      <c r="BD1259" s="0" t="s">
        <v>3117</v>
      </c>
      <c r="BE1259" s="101" t="s">
        <v>1053</v>
      </c>
      <c r="BF1259" s="0" t="s">
        <v>1219</v>
      </c>
      <c r="BG1259" s="82"/>
      <c r="BH1259" s="79"/>
      <c r="BI1259" s="79"/>
      <c r="BJ1259" s="103"/>
      <c r="BK1259" s="79"/>
      <c r="BL1259" s="103"/>
      <c r="BM1259" s="79"/>
      <c r="BN1259" s="79"/>
      <c r="BO1259" s="79"/>
      <c r="BP1259" s="79"/>
      <c r="BQ1259" s="79"/>
      <c r="BR1259" s="79"/>
      <c r="BS1259" s="79"/>
      <c r="BT1259" s="79"/>
      <c r="BU1259" s="79"/>
      <c r="BV1259" s="79"/>
    </row>
    <row r="1260" customFormat="false" ht="18" hidden="false" customHeight="true" outlineLevel="0" collapsed="false">
      <c r="BC1260" s="82"/>
      <c r="BD1260" s="0" t="s">
        <v>3118</v>
      </c>
      <c r="BE1260" s="101" t="s">
        <v>1070</v>
      </c>
      <c r="BF1260" s="0" t="s">
        <v>1254</v>
      </c>
      <c r="BG1260" s="82"/>
      <c r="BH1260" s="79"/>
      <c r="BI1260" s="79"/>
      <c r="BJ1260" s="103"/>
      <c r="BK1260" s="79"/>
      <c r="BL1260" s="103"/>
      <c r="BM1260" s="79"/>
      <c r="BN1260" s="79"/>
      <c r="BO1260" s="79"/>
      <c r="BP1260" s="79"/>
      <c r="BQ1260" s="79"/>
      <c r="BR1260" s="79"/>
      <c r="BS1260" s="79"/>
      <c r="BT1260" s="79"/>
      <c r="BU1260" s="79"/>
      <c r="BV1260" s="79"/>
    </row>
    <row r="1261" customFormat="false" ht="18" hidden="false" customHeight="true" outlineLevel="0" collapsed="false">
      <c r="BC1261" s="82"/>
      <c r="BD1261" s="0" t="s">
        <v>3119</v>
      </c>
      <c r="BE1261" s="101" t="s">
        <v>1102</v>
      </c>
      <c r="BF1261" s="0" t="s">
        <v>1219</v>
      </c>
      <c r="BG1261" s="82"/>
      <c r="BH1261" s="79"/>
      <c r="BI1261" s="79"/>
      <c r="BJ1261" s="103"/>
      <c r="BK1261" s="79"/>
      <c r="BL1261" s="103"/>
      <c r="BM1261" s="79"/>
      <c r="BN1261" s="79"/>
      <c r="BO1261" s="79"/>
      <c r="BP1261" s="79"/>
      <c r="BQ1261" s="79"/>
      <c r="BR1261" s="79"/>
      <c r="BS1261" s="79"/>
      <c r="BT1261" s="79"/>
      <c r="BU1261" s="79"/>
      <c r="BV1261" s="79"/>
    </row>
    <row r="1262" customFormat="false" ht="18" hidden="false" customHeight="true" outlineLevel="0" collapsed="false">
      <c r="BC1262" s="82"/>
      <c r="BD1262" s="0" t="s">
        <v>3120</v>
      </c>
      <c r="BE1262" s="101" t="s">
        <v>1117</v>
      </c>
      <c r="BF1262" s="0" t="s">
        <v>1207</v>
      </c>
      <c r="BG1262" s="82"/>
      <c r="BH1262" s="79"/>
      <c r="BI1262" s="79"/>
      <c r="BJ1262" s="103"/>
      <c r="BK1262" s="79"/>
      <c r="BL1262" s="103"/>
      <c r="BM1262" s="79"/>
      <c r="BN1262" s="79"/>
      <c r="BO1262" s="79"/>
      <c r="BP1262" s="79"/>
      <c r="BQ1262" s="79"/>
      <c r="BR1262" s="79"/>
      <c r="BS1262" s="79"/>
      <c r="BT1262" s="79"/>
      <c r="BU1262" s="79"/>
      <c r="BV1262" s="79"/>
    </row>
    <row r="1263" customFormat="false" ht="18" hidden="false" customHeight="true" outlineLevel="0" collapsed="false">
      <c r="BC1263" s="82"/>
      <c r="BD1263" s="0" t="s">
        <v>3121</v>
      </c>
      <c r="BE1263" s="101" t="s">
        <v>1133</v>
      </c>
      <c r="BF1263" s="0" t="s">
        <v>1388</v>
      </c>
      <c r="BG1263" s="82"/>
      <c r="BH1263" s="79"/>
      <c r="BI1263" s="79"/>
      <c r="BJ1263" s="103"/>
      <c r="BK1263" s="79"/>
      <c r="BL1263" s="103"/>
      <c r="BM1263" s="79"/>
      <c r="BN1263" s="79"/>
      <c r="BO1263" s="79"/>
      <c r="BP1263" s="79"/>
      <c r="BQ1263" s="79"/>
      <c r="BR1263" s="79"/>
      <c r="BS1263" s="79"/>
      <c r="BT1263" s="79"/>
      <c r="BU1263" s="79"/>
      <c r="BV1263" s="79"/>
    </row>
    <row r="1264" customFormat="false" ht="18" hidden="false" customHeight="true" outlineLevel="0" collapsed="false">
      <c r="BC1264" s="82"/>
      <c r="BD1264" s="0" t="s">
        <v>3122</v>
      </c>
      <c r="BE1264" s="101" t="s">
        <v>1149</v>
      </c>
      <c r="BF1264" s="0" t="s">
        <v>1219</v>
      </c>
      <c r="BG1264" s="82"/>
      <c r="BH1264" s="79"/>
      <c r="BI1264" s="79"/>
      <c r="BJ1264" s="103"/>
      <c r="BK1264" s="79"/>
      <c r="BL1264" s="103"/>
      <c r="BM1264" s="79"/>
      <c r="BN1264" s="79"/>
      <c r="BO1264" s="79"/>
      <c r="BP1264" s="79"/>
      <c r="BQ1264" s="79"/>
      <c r="BR1264" s="79"/>
      <c r="BS1264" s="79"/>
      <c r="BT1264" s="79"/>
      <c r="BU1264" s="79"/>
      <c r="BV1264" s="79"/>
    </row>
    <row r="1265" customFormat="false" ht="18" hidden="false" customHeight="true" outlineLevel="0" collapsed="false">
      <c r="BC1265" s="82"/>
      <c r="BD1265" s="0" t="s">
        <v>3123</v>
      </c>
      <c r="BE1265" s="101" t="s">
        <v>2100</v>
      </c>
      <c r="BF1265" s="0" t="s">
        <v>1180</v>
      </c>
      <c r="BG1265" s="82"/>
      <c r="BH1265" s="79"/>
      <c r="BI1265" s="79"/>
      <c r="BJ1265" s="103"/>
      <c r="BK1265" s="79"/>
      <c r="BL1265" s="103"/>
      <c r="BM1265" s="79"/>
      <c r="BN1265" s="79"/>
      <c r="BO1265" s="79"/>
      <c r="BP1265" s="79"/>
      <c r="BQ1265" s="79"/>
      <c r="BR1265" s="79"/>
      <c r="BS1265" s="79"/>
      <c r="BT1265" s="79"/>
      <c r="BU1265" s="79"/>
      <c r="BV1265" s="79"/>
    </row>
    <row r="1266" customFormat="false" ht="18" hidden="false" customHeight="true" outlineLevel="0" collapsed="false">
      <c r="BC1266" s="82"/>
      <c r="BD1266" s="0" t="s">
        <v>3124</v>
      </c>
      <c r="BE1266" s="101" t="s">
        <v>2102</v>
      </c>
      <c r="BF1266" s="0" t="s">
        <v>1219</v>
      </c>
      <c r="BG1266" s="82"/>
      <c r="BH1266" s="79"/>
      <c r="BI1266" s="79"/>
      <c r="BJ1266" s="103"/>
      <c r="BK1266" s="79"/>
      <c r="BL1266" s="103"/>
      <c r="BM1266" s="79"/>
      <c r="BN1266" s="79"/>
      <c r="BO1266" s="79"/>
      <c r="BP1266" s="79"/>
      <c r="BQ1266" s="79"/>
      <c r="BR1266" s="79"/>
      <c r="BS1266" s="79"/>
      <c r="BT1266" s="79"/>
      <c r="BU1266" s="79"/>
      <c r="BV1266" s="79"/>
    </row>
    <row r="1267" customFormat="false" ht="18" hidden="false" customHeight="true" outlineLevel="0" collapsed="false">
      <c r="BC1267" s="82"/>
      <c r="BD1267" s="0" t="s">
        <v>3125</v>
      </c>
      <c r="BE1267" s="101" t="s">
        <v>1164</v>
      </c>
      <c r="BF1267" s="0" t="s">
        <v>1219</v>
      </c>
      <c r="BG1267" s="82"/>
      <c r="BH1267" s="79"/>
      <c r="BI1267" s="79"/>
      <c r="BJ1267" s="103"/>
      <c r="BK1267" s="79"/>
      <c r="BL1267" s="103"/>
      <c r="BM1267" s="79"/>
      <c r="BN1267" s="79"/>
      <c r="BO1267" s="79"/>
      <c r="BP1267" s="79"/>
      <c r="BQ1267" s="79"/>
      <c r="BR1267" s="79"/>
      <c r="BS1267" s="79"/>
      <c r="BT1267" s="79"/>
      <c r="BU1267" s="79"/>
      <c r="BV1267" s="79"/>
    </row>
    <row r="1268" customFormat="false" ht="18" hidden="false" customHeight="true" outlineLevel="0" collapsed="false">
      <c r="BC1268" s="82"/>
      <c r="BD1268" s="0" t="s">
        <v>3126</v>
      </c>
      <c r="BE1268" s="101" t="s">
        <v>1179</v>
      </c>
      <c r="BF1268" s="0" t="s">
        <v>1180</v>
      </c>
      <c r="BG1268" s="82"/>
      <c r="BH1268" s="79"/>
      <c r="BI1268" s="79"/>
      <c r="BJ1268" s="103"/>
      <c r="BK1268" s="79"/>
      <c r="BL1268" s="103"/>
      <c r="BM1268" s="79"/>
      <c r="BN1268" s="79"/>
      <c r="BO1268" s="79"/>
      <c r="BP1268" s="79"/>
      <c r="BQ1268" s="79"/>
      <c r="BR1268" s="79"/>
      <c r="BS1268" s="79"/>
      <c r="BT1268" s="79"/>
      <c r="BU1268" s="79"/>
      <c r="BV1268" s="79"/>
    </row>
    <row r="1269" customFormat="false" ht="18" hidden="false" customHeight="true" outlineLevel="0" collapsed="false">
      <c r="BC1269" s="82"/>
      <c r="BD1269" s="0" t="s">
        <v>3127</v>
      </c>
      <c r="BE1269" s="101" t="s">
        <v>1195</v>
      </c>
      <c r="BF1269" s="0" t="s">
        <v>1219</v>
      </c>
      <c r="BG1269" s="82"/>
      <c r="BH1269" s="79"/>
      <c r="BI1269" s="79"/>
      <c r="BJ1269" s="103"/>
      <c r="BK1269" s="79"/>
      <c r="BL1269" s="103"/>
      <c r="BM1269" s="79"/>
      <c r="BN1269" s="79"/>
      <c r="BO1269" s="79"/>
      <c r="BP1269" s="79"/>
      <c r="BQ1269" s="79"/>
      <c r="BR1269" s="79"/>
      <c r="BS1269" s="79"/>
      <c r="BT1269" s="79"/>
      <c r="BU1269" s="79"/>
      <c r="BV1269" s="79"/>
    </row>
    <row r="1270" customFormat="false" ht="18" hidden="false" customHeight="true" outlineLevel="0" collapsed="false">
      <c r="BC1270" s="82"/>
      <c r="BD1270" s="0" t="s">
        <v>3128</v>
      </c>
      <c r="BE1270" s="101" t="s">
        <v>1218</v>
      </c>
      <c r="BF1270" s="0" t="s">
        <v>1388</v>
      </c>
      <c r="BG1270" s="82"/>
      <c r="BH1270" s="79"/>
      <c r="BI1270" s="79"/>
      <c r="BJ1270" s="103"/>
      <c r="BK1270" s="79"/>
      <c r="BL1270" s="103"/>
      <c r="BM1270" s="79"/>
      <c r="BN1270" s="79"/>
      <c r="BO1270" s="79"/>
      <c r="BP1270" s="79"/>
      <c r="BQ1270" s="79"/>
      <c r="BR1270" s="79"/>
      <c r="BS1270" s="79"/>
      <c r="BT1270" s="79"/>
      <c r="BU1270" s="79"/>
      <c r="BV1270" s="79"/>
    </row>
    <row r="1271" customFormat="false" ht="18" hidden="false" customHeight="true" outlineLevel="0" collapsed="false">
      <c r="BC1271" s="82"/>
      <c r="BD1271" s="0" t="s">
        <v>3129</v>
      </c>
      <c r="BE1271" s="101" t="s">
        <v>1231</v>
      </c>
      <c r="BF1271" s="0" t="s">
        <v>1180</v>
      </c>
      <c r="BG1271" s="82"/>
      <c r="BH1271" s="79"/>
      <c r="BI1271" s="79"/>
      <c r="BJ1271" s="103"/>
      <c r="BK1271" s="79"/>
      <c r="BL1271" s="103"/>
      <c r="BM1271" s="79"/>
      <c r="BN1271" s="79"/>
      <c r="BO1271" s="79"/>
      <c r="BP1271" s="79"/>
      <c r="BQ1271" s="79"/>
      <c r="BR1271" s="79"/>
      <c r="BS1271" s="79"/>
      <c r="BT1271" s="79"/>
      <c r="BU1271" s="79"/>
      <c r="BV1271" s="79"/>
    </row>
    <row r="1272" customFormat="false" ht="18" hidden="false" customHeight="true" outlineLevel="0" collapsed="false">
      <c r="BC1272" s="82"/>
      <c r="BD1272" s="0" t="s">
        <v>3130</v>
      </c>
      <c r="BE1272" s="101" t="s">
        <v>1243</v>
      </c>
      <c r="BF1272" s="0" t="s">
        <v>1219</v>
      </c>
      <c r="BG1272" s="82"/>
      <c r="BH1272" s="79"/>
      <c r="BI1272" s="79"/>
      <c r="BJ1272" s="103"/>
      <c r="BK1272" s="79"/>
      <c r="BL1272" s="103"/>
      <c r="BM1272" s="79"/>
      <c r="BN1272" s="79"/>
      <c r="BO1272" s="79"/>
      <c r="BP1272" s="79"/>
      <c r="BQ1272" s="79"/>
      <c r="BR1272" s="79"/>
      <c r="BS1272" s="79"/>
      <c r="BT1272" s="79"/>
      <c r="BU1272" s="79"/>
      <c r="BV1272" s="79"/>
    </row>
    <row r="1273" customFormat="false" ht="18" hidden="false" customHeight="true" outlineLevel="0" collapsed="false">
      <c r="BC1273" s="82"/>
      <c r="BD1273" s="0" t="s">
        <v>3131</v>
      </c>
      <c r="BE1273" s="101" t="s">
        <v>1034</v>
      </c>
      <c r="BF1273" s="0" t="s">
        <v>1219</v>
      </c>
      <c r="BG1273" s="82"/>
      <c r="BH1273" s="79"/>
      <c r="BI1273" s="79"/>
      <c r="BJ1273" s="103"/>
      <c r="BK1273" s="79"/>
      <c r="BL1273" s="103"/>
      <c r="BM1273" s="79"/>
      <c r="BN1273" s="79"/>
      <c r="BO1273" s="79"/>
      <c r="BP1273" s="79"/>
      <c r="BQ1273" s="79"/>
      <c r="BR1273" s="79"/>
      <c r="BS1273" s="79"/>
      <c r="BT1273" s="79"/>
      <c r="BU1273" s="79"/>
      <c r="BV1273" s="79"/>
    </row>
    <row r="1274" customFormat="false" ht="18" hidden="false" customHeight="true" outlineLevel="0" collapsed="false">
      <c r="BC1274" s="82"/>
      <c r="BD1274" s="0" t="s">
        <v>3132</v>
      </c>
      <c r="BE1274" s="101" t="s">
        <v>1810</v>
      </c>
      <c r="BF1274" s="0" t="s">
        <v>1219</v>
      </c>
      <c r="BG1274" s="82"/>
      <c r="BH1274" s="79"/>
      <c r="BI1274" s="79"/>
      <c r="BJ1274" s="103"/>
      <c r="BK1274" s="79"/>
      <c r="BL1274" s="103"/>
      <c r="BM1274" s="79"/>
      <c r="BN1274" s="79"/>
      <c r="BO1274" s="79"/>
      <c r="BP1274" s="79"/>
      <c r="BQ1274" s="79"/>
      <c r="BR1274" s="79"/>
      <c r="BS1274" s="79"/>
      <c r="BT1274" s="79"/>
      <c r="BU1274" s="79"/>
      <c r="BV1274" s="79"/>
    </row>
    <row r="1275" customFormat="false" ht="18" hidden="false" customHeight="true" outlineLevel="0" collapsed="false">
      <c r="BC1275" s="82"/>
      <c r="BD1275" s="0" t="s">
        <v>3133</v>
      </c>
      <c r="BE1275" s="101" t="s">
        <v>1548</v>
      </c>
      <c r="BF1275" s="0" t="s">
        <v>1219</v>
      </c>
      <c r="BG1275" s="82"/>
      <c r="BH1275" s="79"/>
      <c r="BI1275" s="79"/>
      <c r="BJ1275" s="103"/>
      <c r="BK1275" s="79"/>
      <c r="BL1275" s="103"/>
      <c r="BM1275" s="79"/>
      <c r="BN1275" s="79"/>
      <c r="BO1275" s="79"/>
      <c r="BP1275" s="79"/>
      <c r="BQ1275" s="79"/>
      <c r="BR1275" s="79"/>
      <c r="BS1275" s="79"/>
      <c r="BT1275" s="79"/>
      <c r="BU1275" s="79"/>
      <c r="BV1275" s="79"/>
    </row>
    <row r="1276" customFormat="false" ht="18" hidden="false" customHeight="true" outlineLevel="0" collapsed="false">
      <c r="BC1276" s="82"/>
      <c r="BD1276" s="0" t="s">
        <v>3134</v>
      </c>
      <c r="BE1276" s="101" t="s">
        <v>1264</v>
      </c>
      <c r="BF1276" s="0" t="s">
        <v>1207</v>
      </c>
      <c r="BG1276" s="82"/>
      <c r="BH1276" s="79"/>
      <c r="BI1276" s="79"/>
      <c r="BJ1276" s="103"/>
      <c r="BK1276" s="79"/>
      <c r="BL1276" s="103"/>
      <c r="BM1276" s="79"/>
      <c r="BN1276" s="79"/>
      <c r="BO1276" s="79"/>
      <c r="BP1276" s="79"/>
      <c r="BQ1276" s="79"/>
      <c r="BR1276" s="79"/>
      <c r="BS1276" s="79"/>
      <c r="BT1276" s="79"/>
      <c r="BU1276" s="79"/>
      <c r="BV1276" s="79"/>
    </row>
    <row r="1277" customFormat="false" ht="18" hidden="false" customHeight="true" outlineLevel="0" collapsed="false">
      <c r="BC1277" s="82"/>
      <c r="BD1277" s="0" t="s">
        <v>3135</v>
      </c>
      <c r="BE1277" s="101" t="s">
        <v>2064</v>
      </c>
      <c r="BF1277" s="0" t="s">
        <v>1207</v>
      </c>
      <c r="BG1277" s="82"/>
      <c r="BH1277" s="79"/>
      <c r="BI1277" s="79"/>
      <c r="BJ1277" s="103"/>
      <c r="BK1277" s="79"/>
      <c r="BL1277" s="103"/>
      <c r="BM1277" s="79"/>
      <c r="BN1277" s="79"/>
      <c r="BO1277" s="79"/>
      <c r="BP1277" s="79"/>
      <c r="BQ1277" s="79"/>
      <c r="BR1277" s="79"/>
      <c r="BS1277" s="79"/>
      <c r="BT1277" s="79"/>
      <c r="BU1277" s="79"/>
      <c r="BV1277" s="79"/>
    </row>
    <row r="1278" customFormat="false" ht="18" hidden="false" customHeight="true" outlineLevel="0" collapsed="false">
      <c r="BC1278" s="82"/>
      <c r="BD1278" s="0" t="s">
        <v>3136</v>
      </c>
      <c r="BE1278" s="101" t="s">
        <v>1278</v>
      </c>
      <c r="BF1278" s="0" t="s">
        <v>1254</v>
      </c>
      <c r="BG1278" s="82"/>
      <c r="BH1278" s="79"/>
      <c r="BI1278" s="79"/>
      <c r="BJ1278" s="103"/>
      <c r="BK1278" s="79"/>
      <c r="BL1278" s="103"/>
      <c r="BM1278" s="79"/>
      <c r="BN1278" s="79"/>
      <c r="BO1278" s="79"/>
      <c r="BP1278" s="79"/>
      <c r="BQ1278" s="79"/>
      <c r="BR1278" s="79"/>
      <c r="BS1278" s="79"/>
      <c r="BT1278" s="79"/>
      <c r="BU1278" s="79"/>
      <c r="BV1278" s="79"/>
    </row>
    <row r="1279" customFormat="false" ht="18" hidden="false" customHeight="true" outlineLevel="0" collapsed="false">
      <c r="BC1279" s="82"/>
      <c r="BD1279" s="0" t="s">
        <v>3137</v>
      </c>
      <c r="BE1279" s="101" t="s">
        <v>1630</v>
      </c>
      <c r="BF1279" s="0" t="s">
        <v>1388</v>
      </c>
      <c r="BG1279" s="82"/>
      <c r="BH1279" s="79"/>
      <c r="BI1279" s="79"/>
      <c r="BJ1279" s="103"/>
      <c r="BK1279" s="79"/>
      <c r="BL1279" s="103"/>
      <c r="BM1279" s="79"/>
      <c r="BN1279" s="79"/>
      <c r="BO1279" s="79"/>
      <c r="BP1279" s="79"/>
      <c r="BQ1279" s="79"/>
      <c r="BR1279" s="79"/>
      <c r="BS1279" s="79"/>
      <c r="BT1279" s="79"/>
      <c r="BU1279" s="79"/>
      <c r="BV1279" s="79"/>
    </row>
    <row r="1280" customFormat="false" ht="18" hidden="false" customHeight="true" outlineLevel="0" collapsed="false">
      <c r="BC1280" s="82"/>
      <c r="BD1280" s="0" t="s">
        <v>3138</v>
      </c>
      <c r="BE1280" s="101" t="s">
        <v>1368</v>
      </c>
      <c r="BF1280" s="0" t="s">
        <v>1219</v>
      </c>
      <c r="BG1280" s="82"/>
      <c r="BH1280" s="79"/>
      <c r="BI1280" s="79"/>
      <c r="BJ1280" s="103"/>
      <c r="BK1280" s="79"/>
      <c r="BL1280" s="103"/>
      <c r="BM1280" s="79"/>
      <c r="BN1280" s="79"/>
      <c r="BO1280" s="79"/>
      <c r="BP1280" s="79"/>
      <c r="BQ1280" s="79"/>
      <c r="BR1280" s="79"/>
      <c r="BS1280" s="79"/>
      <c r="BT1280" s="79"/>
      <c r="BU1280" s="79"/>
      <c r="BV1280" s="79"/>
    </row>
    <row r="1281" customFormat="false" ht="18" hidden="false" customHeight="true" outlineLevel="0" collapsed="false">
      <c r="BC1281" s="82"/>
      <c r="BD1281" s="0" t="s">
        <v>3139</v>
      </c>
      <c r="BE1281" s="101" t="s">
        <v>1377</v>
      </c>
      <c r="BF1281" s="0" t="s">
        <v>1219</v>
      </c>
      <c r="BG1281" s="82"/>
      <c r="BH1281" s="79"/>
      <c r="BI1281" s="79"/>
      <c r="BJ1281" s="103"/>
      <c r="BK1281" s="79"/>
      <c r="BL1281" s="103"/>
      <c r="BM1281" s="79"/>
      <c r="BN1281" s="79"/>
      <c r="BO1281" s="79"/>
      <c r="BP1281" s="79"/>
      <c r="BQ1281" s="79"/>
      <c r="BR1281" s="79"/>
      <c r="BS1281" s="79"/>
      <c r="BT1281" s="79"/>
      <c r="BU1281" s="79"/>
      <c r="BV1281" s="79"/>
    </row>
    <row r="1282" customFormat="false" ht="18" hidden="false" customHeight="true" outlineLevel="0" collapsed="false">
      <c r="BC1282" s="82"/>
      <c r="BD1282" s="0" t="s">
        <v>3140</v>
      </c>
      <c r="BE1282" s="101" t="s">
        <v>1387</v>
      </c>
      <c r="BF1282" s="0" t="s">
        <v>1265</v>
      </c>
      <c r="BG1282" s="82"/>
      <c r="BH1282" s="79"/>
      <c r="BI1282" s="79"/>
      <c r="BJ1282" s="103"/>
      <c r="BK1282" s="79"/>
      <c r="BL1282" s="103"/>
      <c r="BM1282" s="79"/>
      <c r="BN1282" s="79"/>
      <c r="BO1282" s="79"/>
      <c r="BP1282" s="79"/>
      <c r="BQ1282" s="79"/>
      <c r="BR1282" s="79"/>
      <c r="BS1282" s="79"/>
      <c r="BT1282" s="79"/>
      <c r="BU1282" s="79"/>
      <c r="BV1282" s="79"/>
    </row>
    <row r="1283" customFormat="false" ht="18" hidden="false" customHeight="true" outlineLevel="0" collapsed="false">
      <c r="BC1283" s="82"/>
      <c r="BD1283" s="0" t="s">
        <v>3141</v>
      </c>
      <c r="BE1283" s="101" t="s">
        <v>1397</v>
      </c>
      <c r="BF1283" s="0" t="s">
        <v>1207</v>
      </c>
      <c r="BG1283" s="82"/>
      <c r="BH1283" s="79"/>
      <c r="BI1283" s="79"/>
      <c r="BJ1283" s="103"/>
      <c r="BK1283" s="79"/>
      <c r="BL1283" s="103"/>
      <c r="BM1283" s="79"/>
      <c r="BN1283" s="79"/>
      <c r="BO1283" s="79"/>
      <c r="BP1283" s="79"/>
      <c r="BQ1283" s="79"/>
      <c r="BR1283" s="79"/>
      <c r="BS1283" s="79"/>
      <c r="BT1283" s="79"/>
      <c r="BU1283" s="79"/>
      <c r="BV1283" s="79"/>
    </row>
    <row r="1284" customFormat="false" ht="18" hidden="false" customHeight="true" outlineLevel="0" collapsed="false">
      <c r="BC1284" s="82"/>
      <c r="BD1284" s="0" t="s">
        <v>3142</v>
      </c>
      <c r="BE1284" s="101" t="s">
        <v>2100</v>
      </c>
      <c r="BF1284" s="0" t="s">
        <v>1388</v>
      </c>
      <c r="BG1284" s="82"/>
      <c r="BH1284" s="79"/>
      <c r="BI1284" s="79"/>
      <c r="BJ1284" s="103"/>
      <c r="BK1284" s="79"/>
      <c r="BL1284" s="103"/>
      <c r="BM1284" s="79"/>
      <c r="BN1284" s="79"/>
      <c r="BO1284" s="79"/>
      <c r="BP1284" s="79"/>
      <c r="BQ1284" s="79"/>
      <c r="BR1284" s="79"/>
      <c r="BS1284" s="79"/>
      <c r="BT1284" s="79"/>
      <c r="BU1284" s="79"/>
      <c r="BV1284" s="79"/>
    </row>
    <row r="1285" customFormat="false" ht="18" hidden="false" customHeight="true" outlineLevel="0" collapsed="false">
      <c r="BC1285" s="82"/>
      <c r="BD1285" s="102"/>
      <c r="BE1285" s="102"/>
      <c r="BF1285" s="102"/>
      <c r="BG1285" s="82"/>
    </row>
    <row r="1286" customFormat="false" ht="18" hidden="false" customHeight="true" outlineLevel="0" collapsed="false">
      <c r="BC1286" s="82"/>
      <c r="BG1286" s="82"/>
    </row>
    <row r="1287" customFormat="false" ht="18" hidden="false" customHeight="true" outlineLevel="0" collapsed="false">
      <c r="BC1287" s="82"/>
      <c r="BG1287" s="82"/>
    </row>
    <row r="1288" customFormat="false" ht="18" hidden="false" customHeight="true" outlineLevel="0" collapsed="false">
      <c r="BC1288" s="82"/>
      <c r="BG1288" s="82"/>
    </row>
    <row r="1289" customFormat="false" ht="18" hidden="false" customHeight="true" outlineLevel="0" collapsed="false">
      <c r="BC1289" s="82"/>
      <c r="BG1289" s="82"/>
    </row>
    <row r="1290" customFormat="false" ht="18" hidden="false" customHeight="true" outlineLevel="0" collapsed="false">
      <c r="BC1290" s="82"/>
      <c r="BG1290" s="82"/>
    </row>
    <row r="1291" customFormat="false" ht="18" hidden="false" customHeight="true" outlineLevel="0" collapsed="false">
      <c r="BC1291" s="82"/>
      <c r="BG1291" s="82"/>
    </row>
    <row r="1292" customFormat="false" ht="18" hidden="false" customHeight="true" outlineLevel="0" collapsed="false">
      <c r="BC1292" s="82"/>
      <c r="BG1292" s="82"/>
    </row>
    <row r="1293" customFormat="false" ht="18" hidden="false" customHeight="true" outlineLevel="0" collapsed="false">
      <c r="BC1293" s="82"/>
      <c r="BG1293" s="82"/>
    </row>
    <row r="1294" customFormat="false" ht="18" hidden="false" customHeight="true" outlineLevel="0" collapsed="false">
      <c r="BC1294" s="82"/>
      <c r="BG1294" s="82"/>
    </row>
    <row r="1295" customFormat="false" ht="18" hidden="false" customHeight="true" outlineLevel="0" collapsed="false">
      <c r="BC1295" s="82"/>
      <c r="BG1295" s="82"/>
    </row>
    <row r="1296" customFormat="false" ht="18" hidden="false" customHeight="true" outlineLevel="0" collapsed="false">
      <c r="BC1296" s="82"/>
      <c r="BG1296" s="82"/>
    </row>
    <row r="1297" customFormat="false" ht="18" hidden="false" customHeight="true" outlineLevel="0" collapsed="false">
      <c r="BC1297" s="82"/>
      <c r="BG1297" s="82"/>
    </row>
    <row r="1298" customFormat="false" ht="18" hidden="false" customHeight="true" outlineLevel="0" collapsed="false">
      <c r="BC1298" s="82"/>
      <c r="BG1298" s="82"/>
    </row>
    <row r="1299" customFormat="false" ht="18" hidden="false" customHeight="true" outlineLevel="0" collapsed="false">
      <c r="BC1299" s="82"/>
      <c r="BG1299" s="82"/>
    </row>
    <row r="1300" customFormat="false" ht="18" hidden="false" customHeight="true" outlineLevel="0" collapsed="false">
      <c r="BC1300" s="82"/>
      <c r="BG1300" s="82"/>
    </row>
    <row r="1301" customFormat="false" ht="18" hidden="false" customHeight="true" outlineLevel="0" collapsed="false">
      <c r="BC1301" s="82"/>
      <c r="BG1301" s="82"/>
    </row>
    <row r="1302" customFormat="false" ht="18" hidden="false" customHeight="true" outlineLevel="0" collapsed="false">
      <c r="BC1302" s="82"/>
      <c r="BG1302" s="82"/>
    </row>
    <row r="1303" customFormat="false" ht="18" hidden="false" customHeight="true" outlineLevel="0" collapsed="false">
      <c r="BC1303" s="82"/>
      <c r="BG1303" s="82"/>
    </row>
    <row r="1304" customFormat="false" ht="18" hidden="false" customHeight="true" outlineLevel="0" collapsed="false">
      <c r="BG1304" s="82"/>
    </row>
    <row r="1305" customFormat="false" ht="18" hidden="false" customHeight="true" outlineLevel="0" collapsed="false">
      <c r="BG1305" s="82"/>
    </row>
    <row r="1306" customFormat="false" ht="18" hidden="false" customHeight="true" outlineLevel="0" collapsed="false">
      <c r="BG1306" s="82"/>
    </row>
    <row r="1307" customFormat="false" ht="18" hidden="false" customHeight="true" outlineLevel="0" collapsed="false">
      <c r="BG1307" s="82"/>
    </row>
    <row r="1308" customFormat="false" ht="18" hidden="false" customHeight="true" outlineLevel="0" collapsed="false">
      <c r="BG1308" s="82"/>
    </row>
    <row r="1309" customFormat="false" ht="18" hidden="false" customHeight="true" outlineLevel="0" collapsed="false">
      <c r="BG1309" s="82"/>
    </row>
    <row r="1310" customFormat="false" ht="18" hidden="false" customHeight="true" outlineLevel="0" collapsed="false">
      <c r="BG1310" s="82"/>
    </row>
    <row r="1311" customFormat="false" ht="18" hidden="false" customHeight="true" outlineLevel="0" collapsed="false">
      <c r="BG1311" s="82"/>
    </row>
    <row r="1312" customFormat="false" ht="18" hidden="false" customHeight="true" outlineLevel="0" collapsed="false">
      <c r="BG1312" s="82"/>
    </row>
    <row r="1313" customFormat="false" ht="18" hidden="false" customHeight="true" outlineLevel="0" collapsed="false">
      <c r="BG1313" s="82"/>
    </row>
    <row r="1314" customFormat="false" ht="18" hidden="false" customHeight="true" outlineLevel="0" collapsed="false">
      <c r="BG1314" s="82"/>
    </row>
    <row r="1315" customFormat="false" ht="18" hidden="false" customHeight="true" outlineLevel="0" collapsed="false">
      <c r="BG1315" s="82"/>
    </row>
    <row r="1316" customFormat="false" ht="18" hidden="false" customHeight="true" outlineLevel="0" collapsed="false">
      <c r="BG1316" s="82"/>
    </row>
    <row r="1317" customFormat="false" ht="18" hidden="false" customHeight="true" outlineLevel="0" collapsed="false">
      <c r="BG1317" s="82"/>
    </row>
    <row r="1318" customFormat="false" ht="18" hidden="false" customHeight="true" outlineLevel="0" collapsed="false">
      <c r="BG1318" s="82"/>
    </row>
    <row r="1319" customFormat="false" ht="18" hidden="false" customHeight="true" outlineLevel="0" collapsed="false">
      <c r="BG1319" s="82"/>
    </row>
    <row r="1320" customFormat="false" ht="18" hidden="false" customHeight="true" outlineLevel="0" collapsed="false">
      <c r="BG1320" s="82"/>
    </row>
    <row r="1321" customFormat="false" ht="18" hidden="false" customHeight="true" outlineLevel="0" collapsed="false">
      <c r="BG1321" s="82"/>
    </row>
    <row r="1322" customFormat="false" ht="18" hidden="false" customHeight="true" outlineLevel="0" collapsed="false">
      <c r="BG1322" s="82"/>
    </row>
    <row r="1323" customFormat="false" ht="18" hidden="false" customHeight="true" outlineLevel="0" collapsed="false">
      <c r="BG1323" s="82"/>
    </row>
  </sheetData>
  <mergeCells count="23">
    <mergeCell ref="A1:BO1"/>
    <mergeCell ref="A2:C2"/>
    <mergeCell ref="E2:G2"/>
    <mergeCell ref="I2:K2"/>
    <mergeCell ref="M2:O2"/>
    <mergeCell ref="Q2:S2"/>
    <mergeCell ref="U2:W2"/>
    <mergeCell ref="Y2:AA2"/>
    <mergeCell ref="AC2:AE2"/>
    <mergeCell ref="AG2:AI2"/>
    <mergeCell ref="AK2:AN2"/>
    <mergeCell ref="AP2:AR2"/>
    <mergeCell ref="AU2:AX2"/>
    <mergeCell ref="AZ2:BB2"/>
    <mergeCell ref="BD2:BF2"/>
    <mergeCell ref="BH2:BL2"/>
    <mergeCell ref="A3:K3"/>
    <mergeCell ref="M3:W3"/>
    <mergeCell ref="Y3:AI3"/>
    <mergeCell ref="AK3:AX3"/>
    <mergeCell ref="AZ3:BB3"/>
    <mergeCell ref="BD3:BF3"/>
    <mergeCell ref="BH3:B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2" min="2" style="0" width="8.12"/>
    <col collapsed="false" customWidth="true" hidden="false" outlineLevel="0" max="4" min="3" style="0" width="10.12"/>
    <col collapsed="false" customWidth="true" hidden="false" outlineLevel="0" max="5" min="5" style="0" width="47.12"/>
    <col collapsed="false" customWidth="true" hidden="false" outlineLevel="0" max="8" min="6" style="0" width="8.25"/>
    <col collapsed="false" customWidth="true" hidden="false" outlineLevel="0" max="10" min="9" style="0" width="11.24"/>
    <col collapsed="false" customWidth="true" hidden="false" outlineLevel="0" max="11" min="11" style="0" width="12.99"/>
    <col collapsed="false" customWidth="true" hidden="false" outlineLevel="0" max="12" min="12" style="0" width="14.25"/>
  </cols>
  <sheetData>
    <row r="1" customFormat="false" ht="41.25" hidden="false" customHeight="true" outlineLevel="0" collapsed="false">
      <c r="A1" s="105" t="s">
        <v>3143</v>
      </c>
      <c r="B1" s="105"/>
      <c r="C1" s="105"/>
      <c r="D1" s="105"/>
      <c r="E1" s="105"/>
      <c r="F1" s="105"/>
      <c r="G1" s="105"/>
      <c r="H1" s="105"/>
      <c r="I1" s="105"/>
      <c r="J1" s="105"/>
      <c r="K1" s="105"/>
      <c r="L1" s="105"/>
    </row>
    <row r="2" s="78" customFormat="true" ht="18.75" hidden="false" customHeight="true" outlineLevel="0" collapsed="false">
      <c r="A2" s="106" t="s">
        <v>28</v>
      </c>
      <c r="B2" s="107" t="s">
        <v>3144</v>
      </c>
      <c r="C2" s="107" t="s">
        <v>1011</v>
      </c>
      <c r="D2" s="107" t="s">
        <v>3145</v>
      </c>
      <c r="E2" s="107" t="s">
        <v>3146</v>
      </c>
      <c r="F2" s="107" t="s">
        <v>3147</v>
      </c>
      <c r="G2" s="107" t="s">
        <v>3148</v>
      </c>
      <c r="H2" s="107" t="s">
        <v>3149</v>
      </c>
      <c r="I2" s="107" t="s">
        <v>3150</v>
      </c>
      <c r="J2" s="107" t="s">
        <v>3151</v>
      </c>
      <c r="K2" s="107" t="s">
        <v>3152</v>
      </c>
      <c r="L2" s="108" t="s">
        <v>3153</v>
      </c>
    </row>
    <row r="3" customFormat="false" ht="13.5" hidden="false" customHeight="false" outlineLevel="0" collapsed="false">
      <c r="A3" s="0" t="s">
        <v>3154</v>
      </c>
      <c r="B3" s="0" t="s">
        <v>3155</v>
      </c>
      <c r="E3" s="101" t="s">
        <v>3156</v>
      </c>
      <c r="F3" s="0" t="n">
        <v>7</v>
      </c>
    </row>
    <row r="4" customFormat="false" ht="13.5" hidden="false" customHeight="false" outlineLevel="0" collapsed="false">
      <c r="A4" s="0" t="s">
        <v>1043</v>
      </c>
      <c r="B4" s="0" t="n">
        <v>2021</v>
      </c>
      <c r="D4" s="101" t="s">
        <v>25</v>
      </c>
      <c r="E4" s="101" t="s">
        <v>3157</v>
      </c>
      <c r="F4" s="0" t="n">
        <v>3</v>
      </c>
      <c r="G4" s="0" t="n">
        <v>561</v>
      </c>
      <c r="H4" s="0" t="n">
        <v>559</v>
      </c>
      <c r="I4" s="0" t="n">
        <v>21545</v>
      </c>
      <c r="J4" s="0" t="n">
        <v>22120</v>
      </c>
      <c r="K4" s="0" t="n">
        <v>22264</v>
      </c>
      <c r="L4" s="0" t="n">
        <v>22858</v>
      </c>
    </row>
    <row r="5" customFormat="false" ht="13.5" hidden="false" customHeight="false" outlineLevel="0" collapsed="false">
      <c r="A5" s="0" t="s">
        <v>1059</v>
      </c>
      <c r="B5" s="0" t="n">
        <v>2020</v>
      </c>
      <c r="D5" s="101" t="s">
        <v>25</v>
      </c>
      <c r="E5" s="101" t="s">
        <v>3158</v>
      </c>
      <c r="F5" s="0" t="n">
        <v>4</v>
      </c>
      <c r="G5" s="0" t="n">
        <v>556</v>
      </c>
      <c r="H5" s="0" t="n">
        <v>547</v>
      </c>
      <c r="I5" s="0" t="n">
        <v>21585</v>
      </c>
      <c r="J5" s="0" t="n">
        <v>24507</v>
      </c>
      <c r="K5" s="0" t="n">
        <v>22567</v>
      </c>
      <c r="L5" s="0" t="n">
        <v>25622</v>
      </c>
    </row>
    <row r="6" customFormat="false" ht="13.5" hidden="false" customHeight="false" outlineLevel="0" collapsed="false">
      <c r="A6" s="0" t="s">
        <v>1137</v>
      </c>
      <c r="B6" s="0" t="s">
        <v>3159</v>
      </c>
      <c r="E6" s="101" t="s">
        <v>1169</v>
      </c>
      <c r="F6" s="0" t="n">
        <v>12</v>
      </c>
    </row>
    <row r="7" customFormat="false" ht="13.5" hidden="false" customHeight="false" outlineLevel="0" collapsed="false">
      <c r="A7" s="0" t="s">
        <v>1082</v>
      </c>
      <c r="B7" s="0" t="n">
        <v>2020</v>
      </c>
      <c r="D7" s="101" t="s">
        <v>25</v>
      </c>
      <c r="E7" s="101" t="s">
        <v>3160</v>
      </c>
      <c r="F7" s="0" t="n">
        <v>2</v>
      </c>
      <c r="G7" s="0" t="n">
        <v>564</v>
      </c>
      <c r="H7" s="0" t="n">
        <v>551</v>
      </c>
      <c r="I7" s="0" t="n">
        <v>19136</v>
      </c>
      <c r="J7" s="0" t="n">
        <v>23174</v>
      </c>
      <c r="K7" s="0" t="n">
        <v>20006</v>
      </c>
      <c r="L7" s="0" t="n">
        <v>24228</v>
      </c>
    </row>
    <row r="8" customFormat="false" ht="13.5" hidden="false" customHeight="false" outlineLevel="0" collapsed="false">
      <c r="A8" s="0" t="s">
        <v>1098</v>
      </c>
      <c r="B8" s="0" t="n">
        <v>2019</v>
      </c>
      <c r="D8" s="101" t="s">
        <v>25</v>
      </c>
      <c r="E8" s="101" t="s">
        <v>3161</v>
      </c>
      <c r="F8" s="0" t="n">
        <v>2</v>
      </c>
      <c r="G8" s="0" t="n">
        <v>560</v>
      </c>
      <c r="H8" s="0" t="n">
        <v>556</v>
      </c>
      <c r="I8" s="0" t="n">
        <v>21373</v>
      </c>
      <c r="J8" s="0" t="n">
        <v>22790</v>
      </c>
      <c r="K8" s="0" t="n">
        <v>23909</v>
      </c>
      <c r="L8" s="0" t="n">
        <v>25495</v>
      </c>
    </row>
    <row r="9" customFormat="false" ht="13.5" hidden="false" customHeight="false" outlineLevel="0" collapsed="false">
      <c r="A9" s="0" t="s">
        <v>1113</v>
      </c>
      <c r="B9" s="0" t="n">
        <v>2018</v>
      </c>
      <c r="D9" s="101" t="s">
        <v>25</v>
      </c>
      <c r="E9" s="101" t="s">
        <v>3162</v>
      </c>
      <c r="F9" s="0" t="n">
        <v>4</v>
      </c>
      <c r="G9" s="0" t="n">
        <v>582</v>
      </c>
      <c r="H9" s="0" t="n">
        <v>566</v>
      </c>
      <c r="I9" s="0" t="n">
        <v>16957</v>
      </c>
      <c r="J9" s="0" t="n">
        <v>21874</v>
      </c>
      <c r="K9" s="0" t="n">
        <v>17103</v>
      </c>
      <c r="L9" s="0" t="n">
        <v>22062</v>
      </c>
    </row>
    <row r="10" customFormat="false" ht="13.5" hidden="false" customHeight="false" outlineLevel="0" collapsed="false">
      <c r="A10" s="0" t="s">
        <v>1128</v>
      </c>
      <c r="B10" s="0" t="n">
        <v>2017</v>
      </c>
      <c r="D10" s="101" t="s">
        <v>25</v>
      </c>
      <c r="E10" s="101" t="s">
        <v>3163</v>
      </c>
      <c r="F10" s="0" t="n">
        <v>2</v>
      </c>
      <c r="G10" s="0" t="n">
        <v>537</v>
      </c>
      <c r="H10" s="0" t="n">
        <v>520</v>
      </c>
      <c r="I10" s="0" t="n">
        <v>20387</v>
      </c>
      <c r="J10" s="0" t="n">
        <v>25512</v>
      </c>
      <c r="K10" s="0" t="n">
        <v>20893</v>
      </c>
      <c r="L10" s="0" t="n">
        <v>26145</v>
      </c>
    </row>
    <row r="11" customFormat="false" ht="13.5" hidden="false" customHeight="false" outlineLevel="0" collapsed="false">
      <c r="A11" s="0" t="s">
        <v>1143</v>
      </c>
      <c r="B11" s="0" t="n">
        <v>2017</v>
      </c>
      <c r="D11" s="101" t="s">
        <v>25</v>
      </c>
      <c r="E11" s="101" t="s">
        <v>3164</v>
      </c>
      <c r="F11" s="0" t="n">
        <v>2</v>
      </c>
      <c r="G11" s="0" t="n">
        <v>533</v>
      </c>
      <c r="H11" s="0" t="n">
        <v>530</v>
      </c>
      <c r="I11" s="0" t="n">
        <v>21562</v>
      </c>
      <c r="J11" s="0" t="n">
        <v>22465</v>
      </c>
      <c r="K11" s="0" t="n">
        <v>22097</v>
      </c>
      <c r="L11" s="0" t="n">
        <v>23023</v>
      </c>
    </row>
    <row r="12" customFormat="false" ht="13.5" hidden="false" customHeight="false" outlineLevel="0" collapsed="false">
      <c r="A12" s="0" t="s">
        <v>1222</v>
      </c>
      <c r="B12" s="0" t="s">
        <v>3155</v>
      </c>
      <c r="E12" s="101" t="s">
        <v>1184</v>
      </c>
      <c r="F12" s="0" t="n">
        <v>11</v>
      </c>
    </row>
    <row r="13" customFormat="false" ht="13.5" hidden="false" customHeight="false" outlineLevel="0" collapsed="false">
      <c r="A13" s="0" t="s">
        <v>1234</v>
      </c>
      <c r="B13" s="0" t="n">
        <v>2021</v>
      </c>
      <c r="D13" s="101" t="s">
        <v>25</v>
      </c>
      <c r="E13" s="101" t="s">
        <v>3165</v>
      </c>
      <c r="F13" s="0" t="n">
        <v>5</v>
      </c>
      <c r="G13" s="0" t="n">
        <v>564</v>
      </c>
      <c r="H13" s="0" t="n">
        <v>560</v>
      </c>
      <c r="I13" s="0" t="n">
        <v>20563</v>
      </c>
      <c r="J13" s="0" t="n">
        <v>21835</v>
      </c>
      <c r="K13" s="0" t="n">
        <v>21249</v>
      </c>
      <c r="L13" s="0" t="n">
        <v>22564</v>
      </c>
    </row>
    <row r="14" customFormat="false" ht="13.5" hidden="false" customHeight="false" outlineLevel="0" collapsed="false">
      <c r="A14" s="0" t="s">
        <v>1245</v>
      </c>
      <c r="B14" s="0" t="n">
        <v>2020</v>
      </c>
      <c r="D14" s="101" t="s">
        <v>25</v>
      </c>
      <c r="E14" s="101" t="s">
        <v>3165</v>
      </c>
      <c r="F14" s="0" t="n">
        <v>4</v>
      </c>
      <c r="G14" s="0" t="n">
        <v>558</v>
      </c>
      <c r="H14" s="0" t="n">
        <v>554</v>
      </c>
      <c r="I14" s="0" t="n">
        <v>20966</v>
      </c>
      <c r="J14" s="0" t="n">
        <v>22194</v>
      </c>
      <c r="K14" s="0" t="n">
        <v>21919</v>
      </c>
      <c r="L14" s="0" t="n">
        <v>23203</v>
      </c>
    </row>
    <row r="15" customFormat="false" ht="13.5" hidden="false" customHeight="false" outlineLevel="0" collapsed="false">
      <c r="A15" s="0" t="s">
        <v>1256</v>
      </c>
      <c r="B15" s="0" t="n">
        <v>2020</v>
      </c>
      <c r="D15" s="101" t="s">
        <v>25</v>
      </c>
      <c r="E15" s="101" t="s">
        <v>3166</v>
      </c>
      <c r="F15" s="0" t="n">
        <v>2</v>
      </c>
      <c r="G15" s="0" t="n">
        <v>557</v>
      </c>
      <c r="H15" s="0" t="n">
        <v>539</v>
      </c>
      <c r="I15" s="0" t="n">
        <v>21280</v>
      </c>
      <c r="J15" s="0" t="n">
        <v>27222</v>
      </c>
      <c r="K15" s="0" t="n">
        <v>22248</v>
      </c>
      <c r="L15" s="0" t="n">
        <v>28460</v>
      </c>
    </row>
    <row r="16" customFormat="false" ht="13.5" hidden="false" customHeight="false" outlineLevel="0" collapsed="false">
      <c r="A16" s="0" t="s">
        <v>3167</v>
      </c>
      <c r="B16" s="0" t="s">
        <v>3159</v>
      </c>
      <c r="E16" s="101" t="s">
        <v>3168</v>
      </c>
      <c r="F16" s="0" t="n">
        <v>22</v>
      </c>
    </row>
    <row r="17" customFormat="false" ht="13.5" hidden="false" customHeight="false" outlineLevel="0" collapsed="false">
      <c r="A17" s="0" t="s">
        <v>1281</v>
      </c>
      <c r="B17" s="0" t="n">
        <v>2021</v>
      </c>
      <c r="D17" s="101" t="s">
        <v>25</v>
      </c>
      <c r="E17" s="101" t="s">
        <v>3169</v>
      </c>
      <c r="F17" s="0" t="n">
        <v>4</v>
      </c>
      <c r="G17" s="0" t="n">
        <v>562</v>
      </c>
      <c r="H17" s="0" t="n">
        <v>560</v>
      </c>
      <c r="I17" s="0" t="n">
        <v>21230</v>
      </c>
      <c r="J17" s="0" t="n">
        <v>21835</v>
      </c>
      <c r="K17" s="0" t="n">
        <v>21938</v>
      </c>
      <c r="L17" s="0" t="n">
        <v>22564</v>
      </c>
    </row>
    <row r="18" customFormat="false" ht="13.5" hidden="false" customHeight="false" outlineLevel="0" collapsed="false">
      <c r="A18" s="0" t="s">
        <v>1294</v>
      </c>
      <c r="B18" s="0" t="n">
        <v>2020</v>
      </c>
      <c r="D18" s="101" t="s">
        <v>25</v>
      </c>
      <c r="E18" s="101" t="s">
        <v>3170</v>
      </c>
      <c r="F18" s="0" t="n">
        <v>2</v>
      </c>
      <c r="G18" s="0" t="n">
        <v>562</v>
      </c>
      <c r="H18" s="0" t="n">
        <v>555</v>
      </c>
      <c r="I18" s="0" t="n">
        <v>19702</v>
      </c>
      <c r="J18" s="0" t="n">
        <v>21885</v>
      </c>
      <c r="K18" s="0" t="n">
        <v>20598</v>
      </c>
      <c r="L18" s="0" t="n">
        <v>22880</v>
      </c>
    </row>
    <row r="19" customFormat="false" ht="13.5" hidden="false" customHeight="false" outlineLevel="0" collapsed="false">
      <c r="A19" s="0" t="s">
        <v>1596</v>
      </c>
      <c r="B19" s="0" t="n">
        <v>2018</v>
      </c>
      <c r="D19" s="101" t="s">
        <v>25</v>
      </c>
      <c r="E19" s="101" t="s">
        <v>3171</v>
      </c>
      <c r="F19" s="0" t="n">
        <v>8</v>
      </c>
      <c r="G19" s="0" t="n">
        <v>572</v>
      </c>
      <c r="H19" s="0" t="n">
        <v>566</v>
      </c>
      <c r="I19" s="0" t="n">
        <v>19966</v>
      </c>
      <c r="J19" s="0" t="n">
        <v>21874</v>
      </c>
      <c r="K19" s="0" t="n">
        <v>20138</v>
      </c>
      <c r="L19" s="0" t="n">
        <v>22062</v>
      </c>
    </row>
    <row r="20" customFormat="false" ht="13.5" hidden="false" customHeight="false" outlineLevel="0" collapsed="false">
      <c r="A20" s="0" t="s">
        <v>1924</v>
      </c>
      <c r="B20" s="0" t="n">
        <v>2018</v>
      </c>
      <c r="D20" s="101" t="s">
        <v>25</v>
      </c>
      <c r="E20" s="101" t="s">
        <v>3172</v>
      </c>
      <c r="F20" s="0" t="n">
        <v>2</v>
      </c>
      <c r="G20" s="0" t="n">
        <v>567</v>
      </c>
      <c r="H20" s="0" t="n">
        <v>566</v>
      </c>
      <c r="I20" s="0" t="n">
        <v>21534</v>
      </c>
      <c r="J20" s="0" t="n">
        <v>21874</v>
      </c>
      <c r="K20" s="0" t="n">
        <v>21719</v>
      </c>
      <c r="L20" s="0" t="n">
        <v>22062</v>
      </c>
    </row>
    <row r="21" customFormat="false" ht="13.5" hidden="false" customHeight="false" outlineLevel="0" collapsed="false">
      <c r="A21" s="0" t="s">
        <v>1930</v>
      </c>
      <c r="B21" s="0" t="n">
        <v>2017</v>
      </c>
      <c r="D21" s="101" t="s">
        <v>25</v>
      </c>
      <c r="E21" s="101" t="s">
        <v>3173</v>
      </c>
      <c r="F21" s="0" t="n">
        <v>6</v>
      </c>
      <c r="G21" s="0" t="n">
        <v>539</v>
      </c>
      <c r="H21" s="0" t="n">
        <v>532</v>
      </c>
      <c r="I21" s="0" t="n">
        <v>19822</v>
      </c>
      <c r="J21" s="0" t="n">
        <v>21845</v>
      </c>
      <c r="K21" s="0" t="n">
        <v>20314</v>
      </c>
      <c r="L21" s="0" t="n">
        <v>22387</v>
      </c>
    </row>
    <row r="22" customFormat="false" ht="13.5" hidden="false" customHeight="false" outlineLevel="0" collapsed="false">
      <c r="A22" s="0" t="s">
        <v>3174</v>
      </c>
      <c r="B22" s="0" t="s">
        <v>3159</v>
      </c>
      <c r="E22" s="101" t="s">
        <v>1077</v>
      </c>
      <c r="F22" s="0" t="n">
        <v>187</v>
      </c>
    </row>
    <row r="23" customFormat="false" ht="13.5" hidden="false" customHeight="false" outlineLevel="0" collapsed="false">
      <c r="A23" s="0" t="s">
        <v>1610</v>
      </c>
      <c r="B23" s="0" t="n">
        <v>2020</v>
      </c>
      <c r="D23" s="101" t="s">
        <v>25</v>
      </c>
      <c r="E23" s="101" t="s">
        <v>3175</v>
      </c>
      <c r="F23" s="0" t="n">
        <v>4</v>
      </c>
      <c r="G23" s="0" t="n">
        <v>556</v>
      </c>
      <c r="H23" s="0" t="n">
        <v>554</v>
      </c>
      <c r="I23" s="0" t="n">
        <v>21585</v>
      </c>
      <c r="J23" s="0" t="n">
        <v>22194</v>
      </c>
      <c r="K23" s="0" t="n">
        <v>22567</v>
      </c>
      <c r="L23" s="0" t="n">
        <v>23203</v>
      </c>
    </row>
    <row r="24" customFormat="false" ht="13.5" hidden="false" customHeight="false" outlineLevel="0" collapsed="false">
      <c r="A24" s="0" t="s">
        <v>1617</v>
      </c>
      <c r="B24" s="0" t="n">
        <v>2020</v>
      </c>
      <c r="D24" s="101" t="s">
        <v>25</v>
      </c>
      <c r="E24" s="101" t="s">
        <v>3176</v>
      </c>
      <c r="F24" s="0" t="n">
        <v>3</v>
      </c>
      <c r="G24" s="0" t="n">
        <v>556</v>
      </c>
      <c r="H24" s="0" t="n">
        <v>553</v>
      </c>
      <c r="I24" s="0" t="n">
        <v>21585</v>
      </c>
      <c r="J24" s="0" t="n">
        <v>22553</v>
      </c>
      <c r="K24" s="0" t="n">
        <v>22567</v>
      </c>
      <c r="L24" s="0" t="n">
        <v>23579</v>
      </c>
    </row>
    <row r="25" customFormat="false" ht="13.5" hidden="false" customHeight="false" outlineLevel="0" collapsed="false">
      <c r="A25" s="0" t="s">
        <v>1834</v>
      </c>
      <c r="B25" s="0" t="n">
        <v>2020</v>
      </c>
      <c r="D25" s="101" t="s">
        <v>25</v>
      </c>
      <c r="E25" s="101" t="s">
        <v>3177</v>
      </c>
      <c r="F25" s="0" t="n">
        <v>79</v>
      </c>
      <c r="G25" s="0" t="n">
        <v>556</v>
      </c>
      <c r="H25" s="0" t="n">
        <v>546</v>
      </c>
      <c r="I25" s="0" t="n">
        <v>21585</v>
      </c>
      <c r="J25" s="0" t="n">
        <v>24842</v>
      </c>
      <c r="K25" s="0" t="n">
        <v>22567</v>
      </c>
      <c r="L25" s="0" t="n">
        <v>25972</v>
      </c>
    </row>
    <row r="26" customFormat="false" ht="13.5" hidden="false" customHeight="false" outlineLevel="0" collapsed="false">
      <c r="A26" s="0" t="s">
        <v>1838</v>
      </c>
      <c r="B26" s="0" t="n">
        <v>2019</v>
      </c>
      <c r="D26" s="101" t="s">
        <v>25</v>
      </c>
      <c r="E26" s="101" t="s">
        <v>3178</v>
      </c>
      <c r="F26" s="0" t="n">
        <v>3</v>
      </c>
      <c r="G26" s="0" t="n">
        <v>560</v>
      </c>
      <c r="H26" s="0" t="n">
        <v>519</v>
      </c>
      <c r="I26" s="0" t="n">
        <v>21373</v>
      </c>
      <c r="J26" s="0" t="n">
        <v>37229</v>
      </c>
      <c r="K26" s="0" t="n">
        <v>23909</v>
      </c>
      <c r="L26" s="0" t="n">
        <v>41647</v>
      </c>
    </row>
    <row r="27" customFormat="false" ht="13.5" hidden="false" customHeight="false" outlineLevel="0" collapsed="false">
      <c r="A27" s="0" t="s">
        <v>1844</v>
      </c>
      <c r="B27" s="0" t="n">
        <v>2019</v>
      </c>
      <c r="D27" s="101" t="s">
        <v>25</v>
      </c>
      <c r="E27" s="101" t="s">
        <v>3175</v>
      </c>
      <c r="F27" s="0" t="n">
        <v>5</v>
      </c>
      <c r="G27" s="0" t="n">
        <v>560</v>
      </c>
      <c r="H27" s="0" t="n">
        <v>556</v>
      </c>
      <c r="I27" s="0" t="n">
        <v>21373</v>
      </c>
      <c r="J27" s="0" t="n">
        <v>22790</v>
      </c>
      <c r="K27" s="0" t="n">
        <v>23909</v>
      </c>
      <c r="L27" s="0" t="n">
        <v>25495</v>
      </c>
    </row>
    <row r="28" customFormat="false" ht="13.5" hidden="false" customHeight="false" outlineLevel="0" collapsed="false">
      <c r="A28" s="0" t="s">
        <v>1851</v>
      </c>
      <c r="B28" s="0" t="n">
        <v>2019</v>
      </c>
      <c r="D28" s="101" t="s">
        <v>25</v>
      </c>
      <c r="E28" s="101" t="s">
        <v>3176</v>
      </c>
      <c r="F28" s="0" t="n">
        <v>4</v>
      </c>
      <c r="G28" s="0" t="n">
        <v>560</v>
      </c>
      <c r="H28" s="0" t="n">
        <v>554</v>
      </c>
      <c r="I28" s="0" t="n">
        <v>21373</v>
      </c>
      <c r="J28" s="0" t="n">
        <v>23503</v>
      </c>
      <c r="K28" s="0" t="n">
        <v>23909</v>
      </c>
      <c r="L28" s="0" t="n">
        <v>26292</v>
      </c>
    </row>
    <row r="29" customFormat="false" ht="13.5" hidden="false" customHeight="false" outlineLevel="0" collapsed="false">
      <c r="A29" s="0" t="s">
        <v>1855</v>
      </c>
      <c r="B29" s="0" t="n">
        <v>2019</v>
      </c>
      <c r="D29" s="101" t="s">
        <v>25</v>
      </c>
      <c r="E29" s="101" t="s">
        <v>3179</v>
      </c>
      <c r="F29" s="0" t="n">
        <v>3</v>
      </c>
      <c r="G29" s="0" t="n">
        <v>560</v>
      </c>
      <c r="H29" s="0" t="n">
        <v>559</v>
      </c>
      <c r="I29" s="0" t="n">
        <v>21373</v>
      </c>
      <c r="J29" s="0" t="n">
        <v>21706</v>
      </c>
      <c r="K29" s="0" t="n">
        <v>23909</v>
      </c>
      <c r="L29" s="0" t="n">
        <v>24282</v>
      </c>
    </row>
    <row r="30" customFormat="false" ht="13.5" hidden="false" customHeight="false" outlineLevel="0" collapsed="false">
      <c r="A30" s="0" t="s">
        <v>1859</v>
      </c>
      <c r="B30" s="0" t="n">
        <v>2018</v>
      </c>
      <c r="D30" s="101" t="s">
        <v>25</v>
      </c>
      <c r="E30" s="101" t="s">
        <v>3180</v>
      </c>
      <c r="F30" s="0" t="n">
        <v>2</v>
      </c>
      <c r="G30" s="0" t="n">
        <v>570</v>
      </c>
      <c r="H30" s="0" t="n">
        <v>566</v>
      </c>
      <c r="I30" s="0" t="n">
        <v>20588</v>
      </c>
      <c r="J30" s="0" t="n">
        <v>21874</v>
      </c>
      <c r="K30" s="0" t="n">
        <v>20765</v>
      </c>
      <c r="L30" s="0" t="n">
        <v>22062</v>
      </c>
    </row>
    <row r="31" customFormat="false" ht="13.5" hidden="false" customHeight="false" outlineLevel="0" collapsed="false">
      <c r="A31" s="0" t="s">
        <v>1863</v>
      </c>
      <c r="B31" s="0" t="n">
        <v>2018</v>
      </c>
      <c r="D31" s="101" t="s">
        <v>25</v>
      </c>
      <c r="E31" s="101" t="s">
        <v>3181</v>
      </c>
      <c r="F31" s="0" t="n">
        <v>4</v>
      </c>
      <c r="G31" s="0" t="n">
        <v>567</v>
      </c>
      <c r="H31" s="0" t="n">
        <v>561</v>
      </c>
      <c r="I31" s="0" t="n">
        <v>21534</v>
      </c>
      <c r="J31" s="0" t="n">
        <v>23486</v>
      </c>
      <c r="K31" s="0" t="n">
        <v>21719</v>
      </c>
      <c r="L31" s="0" t="n">
        <v>23688</v>
      </c>
    </row>
    <row r="32" customFormat="false" ht="13.5" hidden="false" customHeight="false" outlineLevel="0" collapsed="false">
      <c r="A32" s="0" t="s">
        <v>1869</v>
      </c>
      <c r="B32" s="0" t="n">
        <v>2017</v>
      </c>
      <c r="D32" s="101" t="s">
        <v>25</v>
      </c>
      <c r="E32" s="101" t="s">
        <v>3177</v>
      </c>
      <c r="F32" s="0" t="n">
        <v>80</v>
      </c>
      <c r="G32" s="0" t="n">
        <v>540</v>
      </c>
      <c r="H32" s="0" t="n">
        <v>531</v>
      </c>
      <c r="I32" s="0" t="n">
        <v>19541</v>
      </c>
      <c r="J32" s="0" t="n">
        <v>22165</v>
      </c>
      <c r="K32" s="0" t="n">
        <v>20026</v>
      </c>
      <c r="L32" s="0" t="n">
        <v>22715</v>
      </c>
    </row>
    <row r="33" customFormat="false" ht="13.5" hidden="false" customHeight="false" outlineLevel="0" collapsed="false">
      <c r="A33" s="0" t="s">
        <v>3182</v>
      </c>
      <c r="B33" s="0" t="s">
        <v>3159</v>
      </c>
      <c r="E33" s="101" t="s">
        <v>1060</v>
      </c>
      <c r="F33" s="0" t="n">
        <v>28</v>
      </c>
    </row>
    <row r="34" customFormat="false" ht="13.5" hidden="false" customHeight="false" outlineLevel="0" collapsed="false">
      <c r="A34" s="0" t="s">
        <v>1632</v>
      </c>
      <c r="B34" s="0" t="n">
        <v>2020</v>
      </c>
      <c r="D34" s="101" t="s">
        <v>25</v>
      </c>
      <c r="E34" s="101" t="s">
        <v>3183</v>
      </c>
      <c r="F34" s="0" t="n">
        <v>2</v>
      </c>
      <c r="G34" s="0" t="n">
        <v>559</v>
      </c>
      <c r="H34" s="0" t="n">
        <v>551</v>
      </c>
      <c r="I34" s="0" t="n">
        <v>20651</v>
      </c>
      <c r="J34" s="0" t="n">
        <v>23174</v>
      </c>
      <c r="K34" s="0" t="n">
        <v>21590</v>
      </c>
      <c r="L34" s="0" t="n">
        <v>24228</v>
      </c>
    </row>
    <row r="35" customFormat="false" ht="13.5" hidden="false" customHeight="false" outlineLevel="0" collapsed="false">
      <c r="A35" s="0" t="s">
        <v>1640</v>
      </c>
      <c r="B35" s="0" t="n">
        <v>2020</v>
      </c>
      <c r="D35" s="101" t="s">
        <v>25</v>
      </c>
      <c r="E35" s="101" t="s">
        <v>3184</v>
      </c>
      <c r="F35" s="0" t="n">
        <v>8</v>
      </c>
      <c r="G35" s="0" t="n">
        <v>557</v>
      </c>
      <c r="H35" s="0" t="n">
        <v>554</v>
      </c>
      <c r="I35" s="0" t="n">
        <v>21280</v>
      </c>
      <c r="J35" s="0" t="n">
        <v>22194</v>
      </c>
      <c r="K35" s="0" t="n">
        <v>22248</v>
      </c>
      <c r="L35" s="0" t="n">
        <v>23203</v>
      </c>
    </row>
    <row r="36" customFormat="false" ht="13.5" hidden="false" customHeight="false" outlineLevel="0" collapsed="false">
      <c r="A36" s="0" t="s">
        <v>1939</v>
      </c>
      <c r="B36" s="0" t="n">
        <v>2019</v>
      </c>
      <c r="D36" s="101" t="s">
        <v>25</v>
      </c>
      <c r="E36" s="101" t="s">
        <v>3185</v>
      </c>
      <c r="F36" s="0" t="n">
        <v>1</v>
      </c>
      <c r="G36" s="0" t="n">
        <v>565</v>
      </c>
      <c r="H36" s="0" t="n">
        <v>547</v>
      </c>
      <c r="I36" s="0" t="n">
        <v>19658</v>
      </c>
      <c r="J36" s="0" t="n">
        <v>26105</v>
      </c>
      <c r="K36" s="0" t="n">
        <v>21991</v>
      </c>
      <c r="L36" s="0" t="n">
        <v>29203</v>
      </c>
    </row>
    <row r="37" customFormat="false" ht="13.5" hidden="false" customHeight="false" outlineLevel="0" collapsed="false">
      <c r="A37" s="0" t="s">
        <v>1940</v>
      </c>
      <c r="B37" s="0" t="n">
        <v>2018</v>
      </c>
      <c r="D37" s="101" t="s">
        <v>25</v>
      </c>
      <c r="E37" s="101" t="s">
        <v>3164</v>
      </c>
      <c r="F37" s="0" t="n">
        <v>2</v>
      </c>
      <c r="G37" s="0" t="n">
        <v>567</v>
      </c>
      <c r="H37" s="0" t="n">
        <v>565</v>
      </c>
      <c r="I37" s="0" t="n">
        <v>21534</v>
      </c>
      <c r="J37" s="0" t="n">
        <v>22224</v>
      </c>
      <c r="K37" s="0" t="n">
        <v>21719</v>
      </c>
      <c r="L37" s="0" t="n">
        <v>22415</v>
      </c>
    </row>
    <row r="38" customFormat="false" ht="13.5" hidden="false" customHeight="false" outlineLevel="0" collapsed="false">
      <c r="A38" s="0" t="s">
        <v>1941</v>
      </c>
      <c r="B38" s="0" t="n">
        <v>2017</v>
      </c>
      <c r="D38" s="101" t="s">
        <v>25</v>
      </c>
      <c r="E38" s="101" t="s">
        <v>3181</v>
      </c>
      <c r="F38" s="0" t="n">
        <v>13</v>
      </c>
      <c r="G38" s="0" t="n">
        <v>534</v>
      </c>
      <c r="H38" s="0" t="n">
        <v>531</v>
      </c>
      <c r="I38" s="0" t="n">
        <v>21256</v>
      </c>
      <c r="J38" s="0" t="n">
        <v>22165</v>
      </c>
      <c r="K38" s="0" t="n">
        <v>21784</v>
      </c>
      <c r="L38" s="0" t="n">
        <v>22715</v>
      </c>
    </row>
    <row r="39" customFormat="false" ht="13.5" hidden="false" customHeight="false" outlineLevel="0" collapsed="false">
      <c r="A39" s="0" t="s">
        <v>1942</v>
      </c>
      <c r="B39" s="0" t="n">
        <v>2017</v>
      </c>
      <c r="D39" s="101" t="s">
        <v>25</v>
      </c>
      <c r="E39" s="101" t="s">
        <v>3164</v>
      </c>
      <c r="F39" s="0" t="n">
        <v>2</v>
      </c>
      <c r="G39" s="0" t="n">
        <v>533</v>
      </c>
      <c r="H39" s="0" t="n">
        <v>531</v>
      </c>
      <c r="I39" s="0" t="n">
        <v>21562</v>
      </c>
      <c r="J39" s="0" t="n">
        <v>22165</v>
      </c>
      <c r="K39" s="0" t="n">
        <v>22097</v>
      </c>
      <c r="L39" s="0" t="n">
        <v>22715</v>
      </c>
    </row>
    <row r="40" customFormat="false" ht="13.5" hidden="false" customHeight="false" outlineLevel="0" collapsed="false">
      <c r="A40" s="0" t="s">
        <v>1650</v>
      </c>
      <c r="B40" s="0" t="s">
        <v>3186</v>
      </c>
      <c r="E40" s="101" t="s">
        <v>3187</v>
      </c>
      <c r="F40" s="0" t="n">
        <v>6</v>
      </c>
    </row>
    <row r="41" customFormat="false" ht="13.5" hidden="false" customHeight="false" outlineLevel="0" collapsed="false">
      <c r="A41" s="0" t="s">
        <v>1658</v>
      </c>
      <c r="B41" s="0" t="n">
        <v>2017</v>
      </c>
      <c r="D41" s="101" t="s">
        <v>25</v>
      </c>
      <c r="E41" s="101" t="s">
        <v>3161</v>
      </c>
      <c r="F41" s="0" t="n">
        <v>4</v>
      </c>
      <c r="G41" s="0" t="n">
        <v>539</v>
      </c>
      <c r="H41" s="0" t="n">
        <v>522</v>
      </c>
      <c r="I41" s="0" t="n">
        <v>19822</v>
      </c>
      <c r="J41" s="0" t="n">
        <v>24892</v>
      </c>
      <c r="K41" s="0" t="n">
        <v>20314</v>
      </c>
      <c r="L41" s="0" t="n">
        <v>25510</v>
      </c>
    </row>
    <row r="42" customFormat="false" ht="13.5" hidden="false" customHeight="false" outlineLevel="0" collapsed="false">
      <c r="A42" s="0" t="s">
        <v>1667</v>
      </c>
      <c r="B42" s="0" t="n">
        <v>2017</v>
      </c>
      <c r="D42" s="101" t="s">
        <v>25</v>
      </c>
      <c r="E42" s="101" t="s">
        <v>3188</v>
      </c>
      <c r="F42" s="0" t="n">
        <v>2</v>
      </c>
      <c r="G42" s="0" t="n">
        <v>535</v>
      </c>
      <c r="H42" s="0" t="n">
        <v>532</v>
      </c>
      <c r="I42" s="0" t="n">
        <v>20946</v>
      </c>
      <c r="J42" s="0" t="n">
        <v>21845</v>
      </c>
      <c r="K42" s="0" t="n">
        <v>21466</v>
      </c>
      <c r="L42" s="0" t="n">
        <v>22387</v>
      </c>
    </row>
    <row r="43" customFormat="false" ht="13.5" hidden="false" customHeight="false" outlineLevel="0" collapsed="false">
      <c r="A43" s="0" t="s">
        <v>1675</v>
      </c>
      <c r="B43" s="0" t="s">
        <v>3186</v>
      </c>
      <c r="E43" s="101" t="s">
        <v>3189</v>
      </c>
      <c r="F43" s="0" t="n">
        <v>3</v>
      </c>
    </row>
    <row r="44" customFormat="false" ht="13.5" hidden="false" customHeight="false" outlineLevel="0" collapsed="false">
      <c r="A44" s="0" t="s">
        <v>1680</v>
      </c>
      <c r="B44" s="0" t="n">
        <v>2018</v>
      </c>
      <c r="D44" s="101" t="s">
        <v>25</v>
      </c>
      <c r="E44" s="101" t="s">
        <v>3190</v>
      </c>
      <c r="F44" s="0" t="n">
        <v>3</v>
      </c>
      <c r="G44" s="0" t="n">
        <v>571</v>
      </c>
      <c r="H44" s="0" t="n">
        <v>562</v>
      </c>
      <c r="I44" s="0" t="n">
        <v>20288</v>
      </c>
      <c r="J44" s="0" t="n">
        <v>23172</v>
      </c>
      <c r="K44" s="0" t="n">
        <v>20462</v>
      </c>
      <c r="L44" s="0" t="n">
        <v>23371</v>
      </c>
    </row>
    <row r="45" customFormat="false" ht="13.5" hidden="false" customHeight="false" outlineLevel="0" collapsed="false">
      <c r="A45" s="0" t="s">
        <v>3191</v>
      </c>
      <c r="B45" s="0" t="s">
        <v>3155</v>
      </c>
      <c r="E45" s="101" t="s">
        <v>1282</v>
      </c>
      <c r="F45" s="0" t="n">
        <v>10</v>
      </c>
    </row>
    <row r="46" customFormat="false" ht="13.5" hidden="false" customHeight="false" outlineLevel="0" collapsed="false">
      <c r="A46" s="0" t="s">
        <v>1693</v>
      </c>
      <c r="B46" s="0" t="n">
        <v>2020</v>
      </c>
      <c r="D46" s="101" t="s">
        <v>25</v>
      </c>
      <c r="E46" s="101" t="s">
        <v>3192</v>
      </c>
      <c r="F46" s="0" t="n">
        <v>2</v>
      </c>
      <c r="G46" s="0" t="n">
        <v>557</v>
      </c>
      <c r="H46" s="0" t="n">
        <v>555</v>
      </c>
      <c r="I46" s="0" t="n">
        <v>21280</v>
      </c>
      <c r="J46" s="0" t="n">
        <v>21885</v>
      </c>
      <c r="K46" s="0" t="n">
        <v>22248</v>
      </c>
      <c r="L46" s="0" t="n">
        <v>22880</v>
      </c>
    </row>
    <row r="47" customFormat="false" ht="13.5" hidden="false" customHeight="false" outlineLevel="0" collapsed="false">
      <c r="A47" s="0" t="s">
        <v>2041</v>
      </c>
      <c r="B47" s="0" t="n">
        <v>2020</v>
      </c>
      <c r="D47" s="101" t="s">
        <v>25</v>
      </c>
      <c r="E47" s="101" t="s">
        <v>3184</v>
      </c>
      <c r="F47" s="0" t="n">
        <v>2</v>
      </c>
      <c r="G47" s="0" t="n">
        <v>556</v>
      </c>
      <c r="H47" s="0" t="n">
        <v>555</v>
      </c>
      <c r="I47" s="0" t="n">
        <v>21585</v>
      </c>
      <c r="J47" s="0" t="n">
        <v>21885</v>
      </c>
      <c r="K47" s="0" t="n">
        <v>22567</v>
      </c>
      <c r="L47" s="0" t="n">
        <v>22880</v>
      </c>
    </row>
    <row r="48" customFormat="false" ht="13.5" hidden="false" customHeight="false" outlineLevel="0" collapsed="false">
      <c r="A48" s="0" t="s">
        <v>2042</v>
      </c>
      <c r="B48" s="0" t="n">
        <v>2018</v>
      </c>
      <c r="D48" s="101" t="s">
        <v>25</v>
      </c>
      <c r="E48" s="101" t="s">
        <v>3193</v>
      </c>
      <c r="F48" s="0" t="n">
        <v>2</v>
      </c>
      <c r="G48" s="0" t="n">
        <v>573</v>
      </c>
      <c r="H48" s="0" t="n">
        <v>565</v>
      </c>
      <c r="I48" s="0" t="n">
        <v>19631</v>
      </c>
      <c r="J48" s="0" t="n">
        <v>22224</v>
      </c>
      <c r="K48" s="0" t="n">
        <v>19800</v>
      </c>
      <c r="L48" s="0" t="n">
        <v>22415</v>
      </c>
    </row>
    <row r="49" customFormat="false" ht="13.5" hidden="false" customHeight="false" outlineLevel="0" collapsed="false">
      <c r="A49" s="0" t="s">
        <v>2043</v>
      </c>
      <c r="B49" s="0" t="n">
        <v>2018</v>
      </c>
      <c r="D49" s="101" t="s">
        <v>25</v>
      </c>
      <c r="E49" s="101" t="s">
        <v>3194</v>
      </c>
      <c r="F49" s="0" t="n">
        <v>3</v>
      </c>
      <c r="G49" s="0" t="n">
        <v>568</v>
      </c>
      <c r="H49" s="0" t="n">
        <v>566</v>
      </c>
      <c r="I49" s="0" t="n">
        <v>21221</v>
      </c>
      <c r="J49" s="0" t="n">
        <v>21874</v>
      </c>
      <c r="K49" s="0" t="n">
        <v>21403</v>
      </c>
      <c r="L49" s="0" t="n">
        <v>22062</v>
      </c>
    </row>
    <row r="50" customFormat="false" ht="13.5" hidden="false" customHeight="false" outlineLevel="0" collapsed="false">
      <c r="A50" s="0" t="s">
        <v>2044</v>
      </c>
      <c r="B50" s="0" t="n">
        <v>2018</v>
      </c>
      <c r="D50" s="101" t="s">
        <v>25</v>
      </c>
      <c r="E50" s="101" t="s">
        <v>3185</v>
      </c>
      <c r="F50" s="0" t="n">
        <v>1</v>
      </c>
      <c r="G50" s="0" t="n">
        <v>567</v>
      </c>
      <c r="H50" s="0" t="n">
        <v>565</v>
      </c>
      <c r="I50" s="0" t="n">
        <v>21534</v>
      </c>
      <c r="J50" s="0" t="n">
        <v>22224</v>
      </c>
      <c r="K50" s="0" t="n">
        <v>21719</v>
      </c>
      <c r="L50" s="0" t="n">
        <v>22415</v>
      </c>
    </row>
    <row r="51" customFormat="false" ht="13.5" hidden="false" customHeight="false" outlineLevel="0" collapsed="false">
      <c r="A51" s="0" t="s">
        <v>3195</v>
      </c>
      <c r="B51" s="0" t="s">
        <v>3196</v>
      </c>
      <c r="E51" s="101" t="s">
        <v>1102</v>
      </c>
      <c r="F51" s="0" t="n">
        <v>26</v>
      </c>
    </row>
    <row r="52" customFormat="false" ht="13.5" hidden="false" customHeight="false" outlineLevel="0" collapsed="false">
      <c r="A52" s="0" t="s">
        <v>2093</v>
      </c>
      <c r="B52" s="0" t="n">
        <v>2021</v>
      </c>
      <c r="D52" s="101" t="s">
        <v>25</v>
      </c>
      <c r="E52" s="101" t="s">
        <v>3184</v>
      </c>
      <c r="F52" s="0" t="n">
        <v>3</v>
      </c>
      <c r="G52" s="0" t="n">
        <v>563</v>
      </c>
      <c r="H52" s="0" t="n">
        <v>560</v>
      </c>
      <c r="I52" s="0" t="n">
        <v>20903</v>
      </c>
      <c r="J52" s="0" t="n">
        <v>21835</v>
      </c>
      <c r="K52" s="0" t="n">
        <v>21600</v>
      </c>
      <c r="L52" s="0" t="n">
        <v>22564</v>
      </c>
    </row>
    <row r="53" customFormat="false" ht="13.5" hidden="false" customHeight="false" outlineLevel="0" collapsed="false">
      <c r="A53" s="0" t="s">
        <v>2094</v>
      </c>
      <c r="B53" s="0" t="n">
        <v>2020</v>
      </c>
      <c r="D53" s="101" t="s">
        <v>25</v>
      </c>
      <c r="E53" s="101" t="s">
        <v>3197</v>
      </c>
      <c r="F53" s="0" t="n">
        <v>2</v>
      </c>
      <c r="G53" s="0" t="n">
        <v>564</v>
      </c>
      <c r="H53" s="0" t="n">
        <v>555</v>
      </c>
      <c r="I53" s="0" t="n">
        <v>19136</v>
      </c>
      <c r="J53" s="0" t="n">
        <v>21885</v>
      </c>
      <c r="K53" s="0" t="n">
        <v>20006</v>
      </c>
      <c r="L53" s="0" t="n">
        <v>22880</v>
      </c>
    </row>
    <row r="54" customFormat="false" ht="13.5" hidden="false" customHeight="false" outlineLevel="0" collapsed="false">
      <c r="A54" s="0" t="s">
        <v>2095</v>
      </c>
      <c r="B54" s="0" t="n">
        <v>2020</v>
      </c>
      <c r="D54" s="101" t="s">
        <v>25</v>
      </c>
      <c r="E54" s="101" t="s">
        <v>3198</v>
      </c>
      <c r="F54" s="0" t="n">
        <v>3</v>
      </c>
      <c r="G54" s="0" t="n">
        <v>557</v>
      </c>
      <c r="H54" s="0" t="n">
        <v>550</v>
      </c>
      <c r="I54" s="0" t="n">
        <v>21280</v>
      </c>
      <c r="J54" s="0" t="n">
        <v>23533</v>
      </c>
      <c r="K54" s="0" t="n">
        <v>22248</v>
      </c>
      <c r="L54" s="0" t="n">
        <v>24603</v>
      </c>
    </row>
    <row r="55" customFormat="false" ht="13.5" hidden="false" customHeight="false" outlineLevel="0" collapsed="false">
      <c r="A55" s="0" t="s">
        <v>2096</v>
      </c>
      <c r="B55" s="0" t="n">
        <v>2019</v>
      </c>
      <c r="D55" s="101" t="s">
        <v>25</v>
      </c>
      <c r="E55" s="101" t="s">
        <v>3162</v>
      </c>
      <c r="F55" s="0" t="n">
        <v>6</v>
      </c>
      <c r="G55" s="0" t="n">
        <v>561</v>
      </c>
      <c r="H55" s="0" t="n">
        <v>556</v>
      </c>
      <c r="I55" s="0" t="n">
        <v>21023</v>
      </c>
      <c r="J55" s="0" t="n">
        <v>22790</v>
      </c>
      <c r="K55" s="0" t="n">
        <v>23518</v>
      </c>
      <c r="L55" s="0" t="n">
        <v>25495</v>
      </c>
    </row>
    <row r="56" customFormat="false" ht="13.5" hidden="false" customHeight="false" outlineLevel="0" collapsed="false">
      <c r="A56" s="0" t="s">
        <v>2097</v>
      </c>
      <c r="B56" s="0" t="n">
        <v>2018</v>
      </c>
      <c r="D56" s="101" t="s">
        <v>25</v>
      </c>
      <c r="E56" s="101" t="s">
        <v>3162</v>
      </c>
      <c r="F56" s="0" t="n">
        <v>6</v>
      </c>
      <c r="G56" s="0" t="n">
        <v>569</v>
      </c>
      <c r="H56" s="0" t="n">
        <v>556</v>
      </c>
      <c r="I56" s="0" t="n">
        <v>20904</v>
      </c>
      <c r="J56" s="0" t="n">
        <v>25157</v>
      </c>
      <c r="K56" s="0" t="n">
        <v>21084</v>
      </c>
      <c r="L56" s="0" t="n">
        <v>25373</v>
      </c>
    </row>
    <row r="57" customFormat="false" ht="13.5" hidden="false" customHeight="false" outlineLevel="0" collapsed="false">
      <c r="A57" s="0" t="s">
        <v>2098</v>
      </c>
      <c r="B57" s="0" t="n">
        <v>2017</v>
      </c>
      <c r="D57" s="101" t="s">
        <v>25</v>
      </c>
      <c r="E57" s="101" t="s">
        <v>3162</v>
      </c>
      <c r="F57" s="0" t="n">
        <v>6</v>
      </c>
      <c r="G57" s="0" t="n">
        <v>534</v>
      </c>
      <c r="H57" s="0" t="n">
        <v>528</v>
      </c>
      <c r="I57" s="0" t="n">
        <v>21256</v>
      </c>
      <c r="J57" s="0" t="n">
        <v>23027</v>
      </c>
      <c r="K57" s="0" t="n">
        <v>21784</v>
      </c>
      <c r="L57" s="0" t="n">
        <v>23599</v>
      </c>
    </row>
    <row r="58" customFormat="false" ht="13.5" hidden="false" customHeight="false" outlineLevel="0" collapsed="false">
      <c r="A58" s="0" t="s">
        <v>1638</v>
      </c>
      <c r="B58" s="0" t="s">
        <v>3186</v>
      </c>
      <c r="E58" s="101" t="s">
        <v>3199</v>
      </c>
      <c r="F58" s="0" t="n">
        <v>2</v>
      </c>
    </row>
    <row r="59" customFormat="false" ht="13.5" hidden="false" customHeight="false" outlineLevel="0" collapsed="false">
      <c r="A59" s="0" t="s">
        <v>2126</v>
      </c>
      <c r="B59" s="0" t="n">
        <v>2018</v>
      </c>
      <c r="D59" s="101" t="s">
        <v>3200</v>
      </c>
      <c r="E59" s="101" t="s">
        <v>3201</v>
      </c>
      <c r="F59" s="0" t="n">
        <v>2</v>
      </c>
      <c r="G59" s="0" t="n">
        <v>591</v>
      </c>
      <c r="H59" s="0" t="n">
        <v>564</v>
      </c>
      <c r="I59" s="0" t="n">
        <v>14345</v>
      </c>
      <c r="J59" s="0" t="n">
        <v>22543</v>
      </c>
      <c r="K59" s="0" t="n">
        <v>14468</v>
      </c>
      <c r="L59" s="0" t="n">
        <v>22737</v>
      </c>
    </row>
    <row r="60" customFormat="false" ht="13.5" hidden="false" customHeight="false" outlineLevel="0" collapsed="false">
      <c r="A60" s="0" t="s">
        <v>1665</v>
      </c>
      <c r="B60" s="0" t="s">
        <v>3186</v>
      </c>
      <c r="E60" s="101" t="s">
        <v>3202</v>
      </c>
      <c r="F60" s="0" t="n">
        <v>88</v>
      </c>
    </row>
    <row r="61" customFormat="false" ht="13.5" hidden="false" customHeight="false" outlineLevel="0" collapsed="false">
      <c r="A61" s="0" t="s">
        <v>2180</v>
      </c>
      <c r="B61" s="0" t="n">
        <v>2017</v>
      </c>
      <c r="D61" s="101" t="s">
        <v>3200</v>
      </c>
      <c r="E61" s="101" t="s">
        <v>3203</v>
      </c>
      <c r="F61" s="0" t="n">
        <v>88</v>
      </c>
      <c r="G61" s="0" t="n">
        <v>537</v>
      </c>
      <c r="H61" s="0" t="n">
        <v>485</v>
      </c>
      <c r="I61" s="0" t="n">
        <v>20387</v>
      </c>
      <c r="J61" s="0" t="n">
        <v>37606</v>
      </c>
      <c r="K61" s="0" t="n">
        <v>20893</v>
      </c>
      <c r="L61" s="0" t="n">
        <v>38540</v>
      </c>
    </row>
    <row r="62" customFormat="false" ht="13.5" hidden="false" customHeight="false" outlineLevel="0" collapsed="false">
      <c r="A62" s="0" t="s">
        <v>1685</v>
      </c>
      <c r="B62" s="0" t="s">
        <v>3186</v>
      </c>
      <c r="E62" s="101" t="s">
        <v>3204</v>
      </c>
      <c r="F62" s="0" t="n">
        <v>49</v>
      </c>
    </row>
    <row r="63" customFormat="false" ht="13.5" hidden="false" customHeight="false" outlineLevel="0" collapsed="false">
      <c r="A63" s="0" t="s">
        <v>2190</v>
      </c>
      <c r="B63" s="0" t="n">
        <v>2017</v>
      </c>
      <c r="D63" s="101" t="s">
        <v>3200</v>
      </c>
      <c r="E63" s="101" t="s">
        <v>3203</v>
      </c>
      <c r="F63" s="0" t="n">
        <v>49</v>
      </c>
      <c r="G63" s="0" t="n">
        <v>542</v>
      </c>
      <c r="H63" s="0" t="n">
        <v>475</v>
      </c>
      <c r="I63" s="0" t="n">
        <v>18947</v>
      </c>
      <c r="J63" s="0" t="n">
        <v>41496</v>
      </c>
      <c r="K63" s="0" t="n">
        <v>19417</v>
      </c>
      <c r="L63" s="0" t="n">
        <v>42526</v>
      </c>
    </row>
    <row r="64" customFormat="false" ht="13.5" hidden="false" customHeight="false" outlineLevel="0" collapsed="false">
      <c r="A64" s="0" t="s">
        <v>1705</v>
      </c>
      <c r="B64" s="0" t="s">
        <v>3186</v>
      </c>
      <c r="E64" s="101" t="s">
        <v>3205</v>
      </c>
      <c r="F64" s="0" t="n">
        <v>6</v>
      </c>
    </row>
    <row r="65" customFormat="false" ht="13.5" hidden="false" customHeight="false" outlineLevel="0" collapsed="false">
      <c r="A65" s="0" t="s">
        <v>2197</v>
      </c>
      <c r="B65" s="0" t="n">
        <v>2019</v>
      </c>
      <c r="D65" s="101" t="s">
        <v>3200</v>
      </c>
      <c r="E65" s="101" t="s">
        <v>3206</v>
      </c>
      <c r="F65" s="0" t="n">
        <v>6</v>
      </c>
      <c r="G65" s="0" t="n">
        <v>572</v>
      </c>
      <c r="H65" s="0" t="n">
        <v>545</v>
      </c>
      <c r="I65" s="0" t="n">
        <v>17321</v>
      </c>
      <c r="J65" s="0" t="n">
        <v>26908</v>
      </c>
      <c r="K65" s="0" t="n">
        <v>19376</v>
      </c>
      <c r="L65" s="0" t="n">
        <v>30101</v>
      </c>
    </row>
    <row r="66" customFormat="false" ht="13.5" hidden="false" customHeight="false" outlineLevel="0" collapsed="false">
      <c r="A66" s="0" t="s">
        <v>1724</v>
      </c>
      <c r="B66" s="0" t="s">
        <v>3186</v>
      </c>
      <c r="E66" s="101" t="s">
        <v>3207</v>
      </c>
      <c r="F66" s="0" t="n">
        <v>2</v>
      </c>
    </row>
    <row r="67" customFormat="false" ht="13.5" hidden="false" customHeight="false" outlineLevel="0" collapsed="false">
      <c r="A67" s="0" t="s">
        <v>2261</v>
      </c>
      <c r="B67" s="0" t="n">
        <v>2018</v>
      </c>
      <c r="D67" s="101" t="s">
        <v>3200</v>
      </c>
      <c r="E67" s="101" t="s">
        <v>3201</v>
      </c>
      <c r="F67" s="0" t="n">
        <v>2</v>
      </c>
      <c r="G67" s="0" t="n">
        <v>569</v>
      </c>
      <c r="H67" s="0" t="n">
        <v>566</v>
      </c>
      <c r="I67" s="0" t="n">
        <v>20904</v>
      </c>
      <c r="J67" s="0" t="n">
        <v>21874</v>
      </c>
      <c r="K67" s="0" t="n">
        <v>21084</v>
      </c>
      <c r="L67" s="0" t="n">
        <v>22062</v>
      </c>
    </row>
    <row r="68" customFormat="false" ht="13.5" hidden="false" customHeight="false" outlineLevel="0" collapsed="false">
      <c r="A68" s="0" t="s">
        <v>1747</v>
      </c>
      <c r="B68" s="0" t="s">
        <v>3186</v>
      </c>
      <c r="E68" s="101" t="s">
        <v>3208</v>
      </c>
      <c r="F68" s="0" t="n">
        <v>6</v>
      </c>
    </row>
    <row r="69" customFormat="false" ht="13.5" hidden="false" customHeight="false" outlineLevel="0" collapsed="false">
      <c r="A69" s="0" t="s">
        <v>2296</v>
      </c>
      <c r="B69" s="0" t="n">
        <v>2018</v>
      </c>
      <c r="D69" s="101" t="s">
        <v>3200</v>
      </c>
      <c r="E69" s="101" t="s">
        <v>3201</v>
      </c>
      <c r="F69" s="0" t="n">
        <v>6</v>
      </c>
      <c r="G69" s="0" t="n">
        <v>586</v>
      </c>
      <c r="H69" s="0" t="n">
        <v>559</v>
      </c>
      <c r="I69" s="0" t="n">
        <v>15761</v>
      </c>
      <c r="J69" s="0" t="n">
        <v>24196</v>
      </c>
      <c r="K69" s="0" t="n">
        <v>15896</v>
      </c>
      <c r="L69" s="0" t="n">
        <v>24404</v>
      </c>
    </row>
    <row r="70" customFormat="false" ht="13.5" hidden="false" customHeight="false" outlineLevel="0" collapsed="false">
      <c r="A70" s="0" t="s">
        <v>3209</v>
      </c>
      <c r="B70" s="0" t="s">
        <v>3186</v>
      </c>
      <c r="E70" s="101" t="s">
        <v>3210</v>
      </c>
      <c r="F70" s="0" t="n">
        <v>11</v>
      </c>
    </row>
    <row r="71" customFormat="false" ht="13.5" hidden="false" customHeight="false" outlineLevel="0" collapsed="false">
      <c r="A71" s="0" t="s">
        <v>2306</v>
      </c>
      <c r="B71" s="0" t="n">
        <v>2018</v>
      </c>
      <c r="D71" s="101" t="s">
        <v>25</v>
      </c>
      <c r="E71" s="101" t="s">
        <v>3211</v>
      </c>
      <c r="F71" s="0" t="n">
        <v>11</v>
      </c>
      <c r="G71" s="0" t="n">
        <v>567</v>
      </c>
      <c r="H71" s="0" t="n">
        <v>563</v>
      </c>
      <c r="I71" s="0" t="n">
        <v>21534</v>
      </c>
      <c r="J71" s="0" t="n">
        <v>22871</v>
      </c>
      <c r="K71" s="0" t="n">
        <v>21719</v>
      </c>
      <c r="L71" s="0" t="n">
        <v>23068</v>
      </c>
    </row>
    <row r="72" customFormat="false" ht="13.5" hidden="false" customHeight="false" outlineLevel="0" collapsed="false">
      <c r="A72" s="0" t="s">
        <v>3212</v>
      </c>
      <c r="B72" s="0" t="s">
        <v>3155</v>
      </c>
      <c r="E72" s="101" t="s">
        <v>3213</v>
      </c>
      <c r="F72" s="0" t="n">
        <v>28</v>
      </c>
    </row>
    <row r="73" customFormat="false" ht="13.5" hidden="false" customHeight="false" outlineLevel="0" collapsed="false">
      <c r="A73" s="0" t="s">
        <v>2318</v>
      </c>
      <c r="B73" s="0" t="n">
        <v>2021</v>
      </c>
      <c r="D73" s="101" t="s">
        <v>25</v>
      </c>
      <c r="E73" s="101" t="s">
        <v>3188</v>
      </c>
      <c r="F73" s="0" t="n">
        <v>2</v>
      </c>
      <c r="G73" s="0" t="n">
        <v>564</v>
      </c>
      <c r="H73" s="0" t="n">
        <v>558</v>
      </c>
      <c r="I73" s="0" t="n">
        <v>20563</v>
      </c>
      <c r="J73" s="0" t="n">
        <v>22448</v>
      </c>
      <c r="K73" s="0" t="n">
        <v>21249</v>
      </c>
      <c r="L73" s="0" t="n">
        <v>23197</v>
      </c>
    </row>
    <row r="74" customFormat="false" ht="13.5" hidden="false" customHeight="false" outlineLevel="0" collapsed="false">
      <c r="A74" s="0" t="s">
        <v>2319</v>
      </c>
      <c r="B74" s="0" t="n">
        <v>2021</v>
      </c>
      <c r="D74" s="101" t="s">
        <v>25</v>
      </c>
      <c r="E74" s="101" t="s">
        <v>3214</v>
      </c>
      <c r="F74" s="0" t="n">
        <v>9</v>
      </c>
      <c r="G74" s="0" t="n">
        <v>562</v>
      </c>
      <c r="H74" s="0" t="n">
        <v>560</v>
      </c>
      <c r="I74" s="0" t="n">
        <v>21230</v>
      </c>
      <c r="J74" s="0" t="n">
        <v>21835</v>
      </c>
      <c r="K74" s="0" t="n">
        <v>21938</v>
      </c>
      <c r="L74" s="0" t="n">
        <v>22564</v>
      </c>
    </row>
    <row r="75" customFormat="false" ht="13.5" hidden="false" customHeight="false" outlineLevel="0" collapsed="false">
      <c r="A75" s="0" t="s">
        <v>2320</v>
      </c>
      <c r="B75" s="0" t="n">
        <v>2018</v>
      </c>
      <c r="D75" s="101" t="s">
        <v>25</v>
      </c>
      <c r="E75" s="101" t="s">
        <v>3214</v>
      </c>
      <c r="F75" s="0" t="n">
        <v>17</v>
      </c>
      <c r="G75" s="0" t="n">
        <v>567</v>
      </c>
      <c r="H75" s="0" t="n">
        <v>559</v>
      </c>
      <c r="I75" s="0" t="n">
        <v>21534</v>
      </c>
      <c r="J75" s="0" t="n">
        <v>24196</v>
      </c>
      <c r="K75" s="0" t="n">
        <v>21719</v>
      </c>
      <c r="L75" s="0" t="n">
        <v>24404</v>
      </c>
    </row>
    <row r="76" customFormat="false" ht="13.5" hidden="false" customHeight="false" outlineLevel="0" collapsed="false">
      <c r="A76" s="0" t="s">
        <v>3215</v>
      </c>
      <c r="B76" s="0" t="s">
        <v>3155</v>
      </c>
      <c r="E76" s="101" t="s">
        <v>3216</v>
      </c>
      <c r="F76" s="0" t="n">
        <v>32</v>
      </c>
    </row>
    <row r="77" customFormat="false" ht="13.5" hidden="false" customHeight="false" outlineLevel="0" collapsed="false">
      <c r="A77" s="0" t="s">
        <v>2359</v>
      </c>
      <c r="B77" s="0" t="n">
        <v>2021</v>
      </c>
      <c r="D77" s="101" t="s">
        <v>25</v>
      </c>
      <c r="E77" s="101" t="s">
        <v>3175</v>
      </c>
      <c r="F77" s="0" t="n">
        <v>2</v>
      </c>
      <c r="G77" s="0" t="n">
        <v>566</v>
      </c>
      <c r="H77" s="0" t="n">
        <v>558</v>
      </c>
      <c r="I77" s="0" t="n">
        <v>19934</v>
      </c>
      <c r="J77" s="0" t="n">
        <v>22448</v>
      </c>
      <c r="K77" s="0" t="n">
        <v>20599</v>
      </c>
      <c r="L77" s="0" t="n">
        <v>23197</v>
      </c>
    </row>
    <row r="78" customFormat="false" ht="13.5" hidden="false" customHeight="false" outlineLevel="0" collapsed="false">
      <c r="A78" s="0" t="s">
        <v>2360</v>
      </c>
      <c r="B78" s="0" t="n">
        <v>2019</v>
      </c>
      <c r="D78" s="101" t="s">
        <v>25</v>
      </c>
      <c r="E78" s="101" t="s">
        <v>3211</v>
      </c>
      <c r="F78" s="0" t="n">
        <v>30</v>
      </c>
      <c r="G78" s="0" t="n">
        <v>565</v>
      </c>
      <c r="H78" s="0" t="n">
        <v>559</v>
      </c>
      <c r="I78" s="0" t="n">
        <v>19658</v>
      </c>
      <c r="J78" s="0" t="n">
        <v>21706</v>
      </c>
      <c r="K78" s="0" t="n">
        <v>21991</v>
      </c>
      <c r="L78" s="0" t="n">
        <v>24282</v>
      </c>
    </row>
    <row r="79" customFormat="false" ht="13.5" hidden="false" customHeight="false" outlineLevel="0" collapsed="false">
      <c r="A79" s="0" t="s">
        <v>1865</v>
      </c>
      <c r="B79" s="0" t="s">
        <v>3186</v>
      </c>
      <c r="E79" s="101" t="s">
        <v>3217</v>
      </c>
      <c r="F79" s="0" t="n">
        <v>4</v>
      </c>
    </row>
    <row r="80" customFormat="false" ht="13.5" hidden="false" customHeight="false" outlineLevel="0" collapsed="false">
      <c r="A80" s="0" t="s">
        <v>2400</v>
      </c>
      <c r="B80" s="0" t="n">
        <v>2021</v>
      </c>
      <c r="D80" s="101" t="s">
        <v>25</v>
      </c>
      <c r="E80" s="101" t="s">
        <v>3218</v>
      </c>
      <c r="F80" s="0" t="n">
        <v>4</v>
      </c>
      <c r="G80" s="0" t="n">
        <v>562</v>
      </c>
      <c r="H80" s="0" t="n">
        <v>559</v>
      </c>
      <c r="I80" s="0" t="n">
        <v>21230</v>
      </c>
      <c r="J80" s="0" t="n">
        <v>22120</v>
      </c>
      <c r="K80" s="0" t="n">
        <v>21938</v>
      </c>
      <c r="L80" s="0" t="n">
        <v>22858</v>
      </c>
    </row>
    <row r="81" customFormat="false" ht="13.5" hidden="false" customHeight="false" outlineLevel="0" collapsed="false">
      <c r="A81" s="0" t="s">
        <v>3219</v>
      </c>
      <c r="B81" s="0" t="s">
        <v>3220</v>
      </c>
      <c r="E81" s="101" t="s">
        <v>3221</v>
      </c>
      <c r="F81" s="0" t="n">
        <v>185</v>
      </c>
    </row>
    <row r="82" customFormat="false" ht="13.5" hidden="false" customHeight="false" outlineLevel="0" collapsed="false">
      <c r="A82" s="0" t="s">
        <v>2435</v>
      </c>
      <c r="B82" s="0" t="n">
        <v>2021</v>
      </c>
      <c r="D82" s="101" t="s">
        <v>25</v>
      </c>
      <c r="E82" s="101" t="s">
        <v>3222</v>
      </c>
      <c r="F82" s="0" t="n">
        <v>2</v>
      </c>
      <c r="G82" s="0" t="n">
        <v>561</v>
      </c>
      <c r="H82" s="0" t="n">
        <v>560</v>
      </c>
      <c r="I82" s="0" t="n">
        <v>21545</v>
      </c>
      <c r="J82" s="0" t="n">
        <v>21835</v>
      </c>
      <c r="K82" s="0" t="n">
        <v>22264</v>
      </c>
      <c r="L82" s="0" t="n">
        <v>22564</v>
      </c>
    </row>
    <row r="83" customFormat="false" ht="13.5" hidden="false" customHeight="false" outlineLevel="0" collapsed="false">
      <c r="A83" s="0" t="s">
        <v>2436</v>
      </c>
      <c r="B83" s="0" t="n">
        <v>2019</v>
      </c>
      <c r="D83" s="101" t="s">
        <v>25</v>
      </c>
      <c r="E83" s="101" t="s">
        <v>3223</v>
      </c>
      <c r="F83" s="0" t="n">
        <v>5</v>
      </c>
      <c r="G83" s="0" t="n">
        <v>566</v>
      </c>
      <c r="H83" s="0" t="n">
        <v>557</v>
      </c>
      <c r="I83" s="0" t="n">
        <v>19342</v>
      </c>
      <c r="J83" s="0" t="n">
        <v>22445</v>
      </c>
      <c r="K83" s="0" t="n">
        <v>21637</v>
      </c>
      <c r="L83" s="0" t="n">
        <v>25109</v>
      </c>
    </row>
    <row r="84" customFormat="false" ht="13.5" hidden="false" customHeight="false" outlineLevel="0" collapsed="false">
      <c r="A84" s="0" t="s">
        <v>2437</v>
      </c>
      <c r="B84" s="0" t="n">
        <v>2019</v>
      </c>
      <c r="D84" s="101" t="s">
        <v>25</v>
      </c>
      <c r="E84" s="101" t="s">
        <v>3175</v>
      </c>
      <c r="F84" s="0" t="n">
        <v>79</v>
      </c>
      <c r="G84" s="0" t="n">
        <v>564</v>
      </c>
      <c r="H84" s="0" t="n">
        <v>556</v>
      </c>
      <c r="I84" s="0" t="n">
        <v>20017</v>
      </c>
      <c r="J84" s="0" t="n">
        <v>22790</v>
      </c>
      <c r="K84" s="0" t="n">
        <v>22392</v>
      </c>
      <c r="L84" s="0" t="n">
        <v>25495</v>
      </c>
    </row>
    <row r="85" customFormat="false" ht="13.5" hidden="false" customHeight="false" outlineLevel="0" collapsed="false">
      <c r="A85" s="0" t="s">
        <v>2438</v>
      </c>
      <c r="B85" s="0" t="n">
        <v>2018</v>
      </c>
      <c r="D85" s="101" t="s">
        <v>25</v>
      </c>
      <c r="E85" s="101" t="s">
        <v>3175</v>
      </c>
      <c r="F85" s="0" t="n">
        <v>84</v>
      </c>
      <c r="G85" s="0" t="n">
        <v>576</v>
      </c>
      <c r="H85" s="0" t="n">
        <v>566</v>
      </c>
      <c r="I85" s="0" t="n">
        <v>18737</v>
      </c>
      <c r="J85" s="0" t="n">
        <v>21874</v>
      </c>
      <c r="K85" s="0" t="n">
        <v>18898</v>
      </c>
      <c r="L85" s="0" t="n">
        <v>22062</v>
      </c>
    </row>
    <row r="86" customFormat="false" ht="13.5" hidden="false" customHeight="false" outlineLevel="0" collapsed="false">
      <c r="A86" s="0" t="s">
        <v>2439</v>
      </c>
      <c r="B86" s="0" t="n">
        <v>2018</v>
      </c>
      <c r="D86" s="101" t="s">
        <v>25</v>
      </c>
      <c r="E86" s="101" t="s">
        <v>3211</v>
      </c>
      <c r="F86" s="0" t="n">
        <v>15</v>
      </c>
      <c r="G86" s="0" t="n">
        <v>568</v>
      </c>
      <c r="H86" s="0" t="n">
        <v>563</v>
      </c>
      <c r="I86" s="0" t="n">
        <v>21221</v>
      </c>
      <c r="J86" s="0" t="n">
        <v>22871</v>
      </c>
      <c r="K86" s="0" t="n">
        <v>21403</v>
      </c>
      <c r="L86" s="0" t="n">
        <v>23068</v>
      </c>
    </row>
    <row r="87" customFormat="false" ht="13.5" hidden="false" customHeight="false" outlineLevel="0" collapsed="false">
      <c r="A87" s="0" t="s">
        <v>3224</v>
      </c>
      <c r="B87" s="0" t="s">
        <v>3220</v>
      </c>
      <c r="E87" s="101" t="s">
        <v>3225</v>
      </c>
      <c r="F87" s="0" t="n">
        <v>16</v>
      </c>
    </row>
    <row r="88" customFormat="false" ht="13.5" hidden="false" customHeight="false" outlineLevel="0" collapsed="false">
      <c r="A88" s="0" t="s">
        <v>2467</v>
      </c>
      <c r="B88" s="0" t="n">
        <v>2019</v>
      </c>
      <c r="D88" s="101" t="s">
        <v>3200</v>
      </c>
      <c r="E88" s="101" t="s">
        <v>3226</v>
      </c>
      <c r="F88" s="0" t="n">
        <v>2</v>
      </c>
      <c r="G88" s="0" t="n">
        <v>587</v>
      </c>
      <c r="H88" s="0" t="n">
        <v>548</v>
      </c>
      <c r="I88" s="0" t="n">
        <v>12786</v>
      </c>
      <c r="J88" s="0" t="n">
        <v>25744</v>
      </c>
      <c r="K88" s="0" t="n">
        <v>14303</v>
      </c>
      <c r="L88" s="0" t="n">
        <v>28799</v>
      </c>
    </row>
    <row r="89" customFormat="false" ht="13.5" hidden="false" customHeight="false" outlineLevel="0" collapsed="false">
      <c r="A89" s="0" t="s">
        <v>2468</v>
      </c>
      <c r="B89" s="0" t="n">
        <v>2020</v>
      </c>
      <c r="D89" s="101" t="s">
        <v>25</v>
      </c>
      <c r="E89" s="101" t="s">
        <v>3214</v>
      </c>
      <c r="F89" s="0" t="n">
        <v>9</v>
      </c>
      <c r="G89" s="0" t="n">
        <v>570</v>
      </c>
      <c r="H89" s="0" t="n">
        <v>554</v>
      </c>
      <c r="I89" s="0" t="n">
        <v>17349</v>
      </c>
      <c r="J89" s="0" t="n">
        <v>22194</v>
      </c>
      <c r="K89" s="0" t="n">
        <v>18138</v>
      </c>
      <c r="L89" s="0" t="n">
        <v>23203</v>
      </c>
    </row>
    <row r="90" customFormat="false" ht="13.5" hidden="false" customHeight="false" outlineLevel="0" collapsed="false">
      <c r="A90" s="0" t="s">
        <v>2469</v>
      </c>
      <c r="B90" s="0" t="n">
        <v>2019</v>
      </c>
      <c r="D90" s="101" t="s">
        <v>25</v>
      </c>
      <c r="E90" s="101" t="s">
        <v>3171</v>
      </c>
      <c r="F90" s="0" t="n">
        <v>3</v>
      </c>
      <c r="G90" s="0" t="n">
        <v>560</v>
      </c>
      <c r="H90" s="0" t="n">
        <v>559</v>
      </c>
      <c r="I90" s="0" t="n">
        <v>21373</v>
      </c>
      <c r="J90" s="0" t="n">
        <v>21706</v>
      </c>
      <c r="K90" s="0" t="n">
        <v>23909</v>
      </c>
      <c r="L90" s="0" t="n">
        <v>24282</v>
      </c>
    </row>
    <row r="91" customFormat="false" ht="13.5" hidden="false" customHeight="false" outlineLevel="0" collapsed="false">
      <c r="A91" s="0" t="s">
        <v>2470</v>
      </c>
      <c r="B91" s="0" t="n">
        <v>2018</v>
      </c>
      <c r="D91" s="101" t="s">
        <v>25</v>
      </c>
      <c r="E91" s="101" t="s">
        <v>3227</v>
      </c>
      <c r="F91" s="0" t="n">
        <v>2</v>
      </c>
      <c r="G91" s="0" t="n">
        <v>567</v>
      </c>
      <c r="H91" s="0" t="n">
        <v>566</v>
      </c>
      <c r="I91" s="0" t="n">
        <v>21534</v>
      </c>
      <c r="J91" s="0" t="n">
        <v>21874</v>
      </c>
      <c r="K91" s="0" t="n">
        <v>21719</v>
      </c>
      <c r="L91" s="0" t="n">
        <v>22062</v>
      </c>
    </row>
    <row r="92" customFormat="false" ht="13.5" hidden="false" customHeight="false" outlineLevel="0" collapsed="false">
      <c r="A92" s="0" t="s">
        <v>3228</v>
      </c>
      <c r="B92" s="0" t="s">
        <v>3220</v>
      </c>
      <c r="E92" s="101" t="s">
        <v>3229</v>
      </c>
      <c r="F92" s="0" t="n">
        <v>42</v>
      </c>
    </row>
    <row r="93" customFormat="false" ht="13.5" hidden="false" customHeight="false" outlineLevel="0" collapsed="false">
      <c r="A93" s="0" t="s">
        <v>2526</v>
      </c>
      <c r="B93" s="0" t="n">
        <v>2021</v>
      </c>
      <c r="D93" s="101" t="s">
        <v>25</v>
      </c>
      <c r="E93" s="101" t="s">
        <v>3175</v>
      </c>
      <c r="F93" s="0" t="n">
        <v>13</v>
      </c>
      <c r="G93" s="0" t="n">
        <v>563</v>
      </c>
      <c r="H93" s="0" t="n">
        <v>558</v>
      </c>
      <c r="I93" s="0" t="n">
        <v>20903</v>
      </c>
      <c r="J93" s="0" t="n">
        <v>22448</v>
      </c>
      <c r="K93" s="0" t="n">
        <v>21600</v>
      </c>
      <c r="L93" s="0" t="n">
        <v>23197</v>
      </c>
    </row>
    <row r="94" customFormat="false" ht="13.5" hidden="false" customHeight="false" outlineLevel="0" collapsed="false">
      <c r="A94" s="0" t="s">
        <v>2527</v>
      </c>
      <c r="B94" s="0" t="n">
        <v>2019</v>
      </c>
      <c r="D94" s="101" t="s">
        <v>25</v>
      </c>
      <c r="E94" s="101" t="s">
        <v>3175</v>
      </c>
      <c r="F94" s="0" t="n">
        <v>12</v>
      </c>
      <c r="G94" s="0" t="n">
        <v>566</v>
      </c>
      <c r="H94" s="0" t="n">
        <v>558</v>
      </c>
      <c r="I94" s="0" t="n">
        <v>19342</v>
      </c>
      <c r="J94" s="0" t="n">
        <v>22065</v>
      </c>
      <c r="K94" s="0" t="n">
        <v>21637</v>
      </c>
      <c r="L94" s="0" t="n">
        <v>24684</v>
      </c>
    </row>
    <row r="95" customFormat="false" ht="13.5" hidden="false" customHeight="false" outlineLevel="0" collapsed="false">
      <c r="A95" s="0" t="s">
        <v>2528</v>
      </c>
      <c r="B95" s="0" t="n">
        <v>2018</v>
      </c>
      <c r="D95" s="101" t="s">
        <v>25</v>
      </c>
      <c r="E95" s="101" t="s">
        <v>3175</v>
      </c>
      <c r="F95" s="0" t="n">
        <v>17</v>
      </c>
      <c r="G95" s="0" t="n">
        <v>576</v>
      </c>
      <c r="H95" s="0" t="n">
        <v>563</v>
      </c>
      <c r="I95" s="0" t="n">
        <v>18737</v>
      </c>
      <c r="J95" s="0" t="n">
        <v>22871</v>
      </c>
      <c r="K95" s="0" t="n">
        <v>18898</v>
      </c>
      <c r="L95" s="0" t="n">
        <v>23068</v>
      </c>
    </row>
    <row r="96" customFormat="false" ht="13.5" hidden="false" customHeight="false" outlineLevel="0" collapsed="false">
      <c r="A96" s="0" t="s">
        <v>3230</v>
      </c>
      <c r="B96" s="0" t="s">
        <v>3159</v>
      </c>
      <c r="E96" s="101" t="s">
        <v>3231</v>
      </c>
      <c r="F96" s="0" t="n">
        <v>81</v>
      </c>
    </row>
    <row r="97" customFormat="false" ht="13.5" hidden="false" customHeight="false" outlineLevel="0" collapsed="false">
      <c r="A97" s="0" t="s">
        <v>2531</v>
      </c>
      <c r="B97" s="0" t="n">
        <v>2021</v>
      </c>
      <c r="D97" s="101" t="s">
        <v>25</v>
      </c>
      <c r="E97" s="101" t="s">
        <v>3214</v>
      </c>
      <c r="F97" s="0" t="n">
        <v>4</v>
      </c>
      <c r="G97" s="0" t="n">
        <v>564</v>
      </c>
      <c r="H97" s="0" t="n">
        <v>557</v>
      </c>
      <c r="I97" s="0" t="n">
        <v>20563</v>
      </c>
      <c r="J97" s="0" t="n">
        <v>22764</v>
      </c>
      <c r="K97" s="0" t="n">
        <v>21249</v>
      </c>
      <c r="L97" s="0" t="n">
        <v>23524</v>
      </c>
    </row>
    <row r="98" customFormat="false" ht="13.5" hidden="false" customHeight="false" outlineLevel="0" collapsed="false">
      <c r="A98" s="0" t="s">
        <v>2532</v>
      </c>
      <c r="B98" s="0" t="n">
        <v>2021</v>
      </c>
      <c r="D98" s="101" t="s">
        <v>25</v>
      </c>
      <c r="E98" s="101" t="s">
        <v>3175</v>
      </c>
      <c r="F98" s="0" t="n">
        <v>11</v>
      </c>
      <c r="G98" s="0" t="n">
        <v>561</v>
      </c>
      <c r="H98" s="0" t="n">
        <v>554</v>
      </c>
      <c r="I98" s="0" t="n">
        <v>21545</v>
      </c>
      <c r="J98" s="0" t="n">
        <v>23738</v>
      </c>
      <c r="K98" s="0" t="n">
        <v>22264</v>
      </c>
      <c r="L98" s="0" t="n">
        <v>24530</v>
      </c>
    </row>
    <row r="99" customFormat="false" ht="13.5" hidden="false" customHeight="false" outlineLevel="0" collapsed="false">
      <c r="A99" s="0" t="s">
        <v>2533</v>
      </c>
      <c r="B99" s="0" t="n">
        <v>2020</v>
      </c>
      <c r="D99" s="101" t="s">
        <v>25</v>
      </c>
      <c r="E99" s="101" t="s">
        <v>3214</v>
      </c>
      <c r="F99" s="0" t="n">
        <v>8</v>
      </c>
      <c r="G99" s="0" t="n">
        <v>559</v>
      </c>
      <c r="H99" s="0" t="n">
        <v>550</v>
      </c>
      <c r="I99" s="0" t="n">
        <v>20651</v>
      </c>
      <c r="J99" s="0" t="n">
        <v>23533</v>
      </c>
      <c r="K99" s="0" t="n">
        <v>21590</v>
      </c>
      <c r="L99" s="0" t="n">
        <v>24603</v>
      </c>
    </row>
    <row r="100" customFormat="false" ht="13.5" hidden="false" customHeight="false" outlineLevel="0" collapsed="false">
      <c r="A100" s="0" t="s">
        <v>2534</v>
      </c>
      <c r="B100" s="0" t="n">
        <v>2020</v>
      </c>
      <c r="D100" s="101" t="s">
        <v>25</v>
      </c>
      <c r="E100" s="101" t="s">
        <v>3175</v>
      </c>
      <c r="F100" s="0" t="n">
        <v>14</v>
      </c>
      <c r="G100" s="0" t="n">
        <v>557</v>
      </c>
      <c r="H100" s="0" t="n">
        <v>548</v>
      </c>
      <c r="I100" s="0" t="n">
        <v>21280</v>
      </c>
      <c r="J100" s="0" t="n">
        <v>24164</v>
      </c>
      <c r="K100" s="0" t="n">
        <v>22248</v>
      </c>
      <c r="L100" s="0" t="n">
        <v>25263</v>
      </c>
    </row>
    <row r="101" customFormat="false" ht="13.5" hidden="false" customHeight="false" outlineLevel="0" collapsed="false">
      <c r="A101" s="0" t="s">
        <v>2535</v>
      </c>
      <c r="B101" s="0" t="n">
        <v>2019</v>
      </c>
      <c r="D101" s="101" t="s">
        <v>25</v>
      </c>
      <c r="E101" s="101" t="s">
        <v>3175</v>
      </c>
      <c r="F101" s="0" t="n">
        <v>20</v>
      </c>
      <c r="G101" s="0" t="n">
        <v>562</v>
      </c>
      <c r="H101" s="0" t="n">
        <v>556</v>
      </c>
      <c r="I101" s="0" t="n">
        <v>20689</v>
      </c>
      <c r="J101" s="0" t="n">
        <v>22790</v>
      </c>
      <c r="K101" s="0" t="n">
        <v>23144</v>
      </c>
      <c r="L101" s="0" t="n">
        <v>25495</v>
      </c>
    </row>
    <row r="102" customFormat="false" ht="13.5" hidden="false" customHeight="false" outlineLevel="0" collapsed="false">
      <c r="A102" s="0" t="s">
        <v>2536</v>
      </c>
      <c r="B102" s="0" t="n">
        <v>2018</v>
      </c>
      <c r="D102" s="101" t="s">
        <v>25</v>
      </c>
      <c r="E102" s="101" t="s">
        <v>3175</v>
      </c>
      <c r="F102" s="0" t="n">
        <v>24</v>
      </c>
      <c r="G102" s="0" t="n">
        <v>569</v>
      </c>
      <c r="H102" s="0" t="n">
        <v>562</v>
      </c>
      <c r="I102" s="0" t="n">
        <v>20904</v>
      </c>
      <c r="J102" s="0" t="n">
        <v>23172</v>
      </c>
      <c r="K102" s="0" t="n">
        <v>21084</v>
      </c>
      <c r="L102" s="0" t="n">
        <v>23371</v>
      </c>
    </row>
    <row r="103" customFormat="false" ht="13.5" hidden="false" customHeight="false" outlineLevel="0" collapsed="false">
      <c r="A103" s="0" t="s">
        <v>3232</v>
      </c>
      <c r="B103" s="0" t="s">
        <v>3220</v>
      </c>
      <c r="E103" s="101" t="s">
        <v>3233</v>
      </c>
      <c r="F103" s="0" t="n">
        <v>72</v>
      </c>
    </row>
    <row r="104" customFormat="false" ht="13.5" hidden="false" customHeight="false" outlineLevel="0" collapsed="false">
      <c r="A104" s="0" t="s">
        <v>2551</v>
      </c>
      <c r="B104" s="0" t="n">
        <v>2019</v>
      </c>
      <c r="D104" s="101" t="s">
        <v>25</v>
      </c>
      <c r="E104" s="101" t="s">
        <v>3175</v>
      </c>
      <c r="F104" s="0" t="n">
        <v>26</v>
      </c>
      <c r="G104" s="0" t="n">
        <v>569</v>
      </c>
      <c r="H104" s="0" t="n">
        <v>559</v>
      </c>
      <c r="I104" s="0" t="n">
        <v>18285</v>
      </c>
      <c r="J104" s="0" t="n">
        <v>21706</v>
      </c>
      <c r="K104" s="0" t="n">
        <v>20455</v>
      </c>
      <c r="L104" s="0" t="n">
        <v>24282</v>
      </c>
    </row>
    <row r="105" customFormat="false" ht="13.5" hidden="false" customHeight="false" outlineLevel="0" collapsed="false">
      <c r="A105" s="0" t="s">
        <v>2552</v>
      </c>
      <c r="B105" s="0" t="n">
        <v>2018</v>
      </c>
      <c r="D105" s="101" t="s">
        <v>25</v>
      </c>
      <c r="E105" s="101" t="s">
        <v>3175</v>
      </c>
      <c r="F105" s="0" t="n">
        <v>26</v>
      </c>
      <c r="G105" s="0" t="n">
        <v>577</v>
      </c>
      <c r="H105" s="0" t="n">
        <v>564</v>
      </c>
      <c r="I105" s="0" t="n">
        <v>18459</v>
      </c>
      <c r="J105" s="0" t="n">
        <v>22543</v>
      </c>
      <c r="K105" s="0" t="n">
        <v>18618</v>
      </c>
      <c r="L105" s="0" t="n">
        <v>22737</v>
      </c>
    </row>
    <row r="106" customFormat="false" ht="13.5" hidden="false" customHeight="false" outlineLevel="0" collapsed="false">
      <c r="A106" s="0" t="s">
        <v>2553</v>
      </c>
      <c r="B106" s="0" t="n">
        <v>2017</v>
      </c>
      <c r="D106" s="101" t="s">
        <v>25</v>
      </c>
      <c r="E106" s="101" t="s">
        <v>3175</v>
      </c>
      <c r="F106" s="0" t="n">
        <v>20</v>
      </c>
      <c r="G106" s="0" t="n">
        <v>535</v>
      </c>
      <c r="H106" s="0" t="n">
        <v>521</v>
      </c>
      <c r="I106" s="0" t="n">
        <v>20946</v>
      </c>
      <c r="J106" s="0" t="n">
        <v>25183</v>
      </c>
      <c r="K106" s="0" t="n">
        <v>21466</v>
      </c>
      <c r="L106" s="0" t="n">
        <v>25808</v>
      </c>
    </row>
    <row r="107" customFormat="false" ht="13.5" hidden="false" customHeight="false" outlineLevel="0" collapsed="false">
      <c r="A107" s="0" t="s">
        <v>3234</v>
      </c>
      <c r="B107" s="0" t="s">
        <v>3220</v>
      </c>
      <c r="E107" s="101" t="s">
        <v>3235</v>
      </c>
      <c r="F107" s="0" t="n">
        <v>122</v>
      </c>
    </row>
    <row r="108" customFormat="false" ht="13.5" hidden="false" customHeight="false" outlineLevel="0" collapsed="false">
      <c r="A108" s="0" t="s">
        <v>2573</v>
      </c>
      <c r="B108" s="0" t="n">
        <v>2020</v>
      </c>
      <c r="D108" s="101" t="s">
        <v>25</v>
      </c>
      <c r="E108" s="101" t="s">
        <v>3214</v>
      </c>
      <c r="F108" s="0" t="n">
        <v>7</v>
      </c>
      <c r="G108" s="0" t="n">
        <v>560</v>
      </c>
      <c r="H108" s="0" t="n">
        <v>555</v>
      </c>
      <c r="I108" s="0" t="n">
        <v>20327</v>
      </c>
      <c r="J108" s="0" t="n">
        <v>21885</v>
      </c>
      <c r="K108" s="0" t="n">
        <v>21251</v>
      </c>
      <c r="L108" s="0" t="n">
        <v>22880</v>
      </c>
    </row>
    <row r="109" customFormat="false" ht="13.5" hidden="false" customHeight="false" outlineLevel="0" collapsed="false">
      <c r="A109" s="0" t="s">
        <v>2574</v>
      </c>
      <c r="B109" s="0" t="n">
        <v>2019</v>
      </c>
      <c r="D109" s="101" t="s">
        <v>25</v>
      </c>
      <c r="E109" s="101" t="s">
        <v>3214</v>
      </c>
      <c r="F109" s="0" t="n">
        <v>10</v>
      </c>
      <c r="G109" s="0" t="n">
        <v>567</v>
      </c>
      <c r="H109" s="0" t="n">
        <v>558</v>
      </c>
      <c r="I109" s="0" t="n">
        <v>18997</v>
      </c>
      <c r="J109" s="0" t="n">
        <v>22065</v>
      </c>
      <c r="K109" s="0" t="n">
        <v>21251</v>
      </c>
      <c r="L109" s="0" t="n">
        <v>24684</v>
      </c>
    </row>
    <row r="110" customFormat="false" ht="13.5" hidden="false" customHeight="false" outlineLevel="0" collapsed="false">
      <c r="A110" s="0" t="s">
        <v>2575</v>
      </c>
      <c r="B110" s="0" t="n">
        <v>2018</v>
      </c>
      <c r="D110" s="101" t="s">
        <v>25</v>
      </c>
      <c r="E110" s="101" t="s">
        <v>3175</v>
      </c>
      <c r="F110" s="0" t="n">
        <v>103</v>
      </c>
      <c r="G110" s="0" t="n">
        <v>574</v>
      </c>
      <c r="H110" s="0" t="n">
        <v>564</v>
      </c>
      <c r="I110" s="0" t="n">
        <v>19324</v>
      </c>
      <c r="J110" s="0" t="n">
        <v>22543</v>
      </c>
      <c r="K110" s="0" t="n">
        <v>19490</v>
      </c>
      <c r="L110" s="0" t="n">
        <v>22737</v>
      </c>
    </row>
    <row r="111" customFormat="false" ht="13.5" hidden="false" customHeight="false" outlineLevel="0" collapsed="false">
      <c r="A111" s="0" t="s">
        <v>2576</v>
      </c>
      <c r="B111" s="0" t="n">
        <v>2018</v>
      </c>
      <c r="D111" s="101" t="s">
        <v>25</v>
      </c>
      <c r="E111" s="101" t="s">
        <v>3227</v>
      </c>
      <c r="F111" s="0" t="n">
        <v>2</v>
      </c>
      <c r="G111" s="0" t="n">
        <v>568</v>
      </c>
      <c r="H111" s="0" t="n">
        <v>566</v>
      </c>
      <c r="I111" s="0" t="n">
        <v>21221</v>
      </c>
      <c r="J111" s="0" t="n">
        <v>21874</v>
      </c>
      <c r="K111" s="0" t="n">
        <v>21403</v>
      </c>
      <c r="L111" s="0" t="n">
        <v>22062</v>
      </c>
    </row>
    <row r="112" customFormat="false" ht="13.5" hidden="false" customHeight="false" outlineLevel="0" collapsed="false">
      <c r="A112" s="0" t="s">
        <v>3236</v>
      </c>
      <c r="B112" s="0" t="s">
        <v>3186</v>
      </c>
      <c r="E112" s="101" t="s">
        <v>3237</v>
      </c>
      <c r="F112" s="0" t="n">
        <v>2</v>
      </c>
    </row>
    <row r="113" customFormat="false" ht="13.5" hidden="false" customHeight="false" outlineLevel="0" collapsed="false">
      <c r="A113" s="0" t="s">
        <v>2593</v>
      </c>
      <c r="B113" s="0" t="n">
        <v>2019</v>
      </c>
      <c r="D113" s="101" t="s">
        <v>3200</v>
      </c>
      <c r="E113" s="101" t="s">
        <v>3226</v>
      </c>
      <c r="F113" s="0" t="n">
        <v>2</v>
      </c>
      <c r="G113" s="0" t="n">
        <v>585</v>
      </c>
      <c r="H113" s="0" t="n">
        <v>548</v>
      </c>
      <c r="I113" s="0" t="n">
        <v>13351</v>
      </c>
      <c r="J113" s="0" t="n">
        <v>25744</v>
      </c>
      <c r="K113" s="0" t="n">
        <v>14935</v>
      </c>
      <c r="L113" s="0" t="n">
        <v>28799</v>
      </c>
    </row>
    <row r="114" customFormat="false" ht="13.5" hidden="false" customHeight="false" outlineLevel="0" collapsed="false">
      <c r="A114" s="0" t="s">
        <v>3238</v>
      </c>
      <c r="B114" s="0" t="s">
        <v>3186</v>
      </c>
      <c r="E114" s="101" t="s">
        <v>3239</v>
      </c>
      <c r="F114" s="0" t="n">
        <v>5</v>
      </c>
    </row>
    <row r="115" customFormat="false" ht="13.5" hidden="false" customHeight="false" outlineLevel="0" collapsed="false">
      <c r="A115" s="0" t="s">
        <v>2625</v>
      </c>
      <c r="B115" s="0" t="n">
        <v>2019</v>
      </c>
      <c r="D115" s="101" t="s">
        <v>25</v>
      </c>
      <c r="E115" s="101" t="s">
        <v>3175</v>
      </c>
      <c r="F115" s="0" t="n">
        <v>5</v>
      </c>
      <c r="G115" s="0" t="n">
        <v>562</v>
      </c>
      <c r="H115" s="0" t="n">
        <v>555</v>
      </c>
      <c r="I115" s="0" t="n">
        <v>20689</v>
      </c>
      <c r="J115" s="0" t="n">
        <v>23118</v>
      </c>
      <c r="K115" s="0" t="n">
        <v>23144</v>
      </c>
      <c r="L115" s="0" t="n">
        <v>25862</v>
      </c>
    </row>
    <row r="116" customFormat="false" ht="13.5" hidden="false" customHeight="false" outlineLevel="0" collapsed="false">
      <c r="A116" s="0" t="s">
        <v>3240</v>
      </c>
      <c r="B116" s="0" t="s">
        <v>3155</v>
      </c>
      <c r="E116" s="101" t="s">
        <v>3241</v>
      </c>
      <c r="F116" s="0" t="n">
        <v>13</v>
      </c>
    </row>
    <row r="117" customFormat="false" ht="13.5" hidden="false" customHeight="false" outlineLevel="0" collapsed="false">
      <c r="A117" s="0" t="s">
        <v>2657</v>
      </c>
      <c r="B117" s="0" t="n">
        <v>2019</v>
      </c>
      <c r="D117" s="101" t="s">
        <v>25</v>
      </c>
      <c r="E117" s="101" t="s">
        <v>3175</v>
      </c>
      <c r="F117" s="0" t="n">
        <v>7</v>
      </c>
      <c r="G117" s="0" t="n">
        <v>565</v>
      </c>
      <c r="H117" s="0" t="n">
        <v>556</v>
      </c>
      <c r="I117" s="0" t="n">
        <v>19658</v>
      </c>
      <c r="J117" s="0" t="n">
        <v>22790</v>
      </c>
      <c r="K117" s="0" t="n">
        <v>21991</v>
      </c>
      <c r="L117" s="0" t="n">
        <v>25495</v>
      </c>
    </row>
    <row r="118" customFormat="false" ht="13.5" hidden="false" customHeight="false" outlineLevel="0" collapsed="false">
      <c r="A118" s="0" t="s">
        <v>2658</v>
      </c>
      <c r="B118" s="0" t="n">
        <v>2018</v>
      </c>
      <c r="D118" s="101" t="s">
        <v>25</v>
      </c>
      <c r="E118" s="101" t="s">
        <v>3175</v>
      </c>
      <c r="F118" s="0" t="n">
        <v>6</v>
      </c>
      <c r="G118" s="0" t="n">
        <v>572</v>
      </c>
      <c r="H118" s="0" t="n">
        <v>562</v>
      </c>
      <c r="I118" s="0" t="n">
        <v>19966</v>
      </c>
      <c r="J118" s="0" t="n">
        <v>23172</v>
      </c>
      <c r="K118" s="0" t="n">
        <v>20138</v>
      </c>
      <c r="L118" s="0" t="n">
        <v>23371</v>
      </c>
    </row>
    <row r="119" customFormat="false" ht="13.5" hidden="false" customHeight="false" outlineLevel="0" collapsed="false">
      <c r="A119" s="0" t="s">
        <v>3242</v>
      </c>
      <c r="B119" s="0" t="s">
        <v>3220</v>
      </c>
      <c r="E119" s="101" t="s">
        <v>3243</v>
      </c>
      <c r="F119" s="0" t="n">
        <v>61</v>
      </c>
    </row>
    <row r="120" customFormat="false" ht="13.5" hidden="false" customHeight="false" outlineLevel="0" collapsed="false">
      <c r="A120" s="0" t="s">
        <v>2663</v>
      </c>
      <c r="B120" s="0" t="n">
        <v>2021</v>
      </c>
      <c r="D120" s="101" t="s">
        <v>25</v>
      </c>
      <c r="E120" s="101" t="s">
        <v>3214</v>
      </c>
      <c r="F120" s="0" t="n">
        <v>11</v>
      </c>
      <c r="G120" s="0" t="n">
        <v>566</v>
      </c>
      <c r="H120" s="0" t="n">
        <v>560</v>
      </c>
      <c r="I120" s="0" t="n">
        <v>19934</v>
      </c>
      <c r="J120" s="0" t="n">
        <v>21835</v>
      </c>
      <c r="K120" s="0" t="n">
        <v>20599</v>
      </c>
      <c r="L120" s="0" t="n">
        <v>22564</v>
      </c>
    </row>
    <row r="121" customFormat="false" ht="13.5" hidden="false" customHeight="false" outlineLevel="0" collapsed="false">
      <c r="A121" s="0" t="s">
        <v>2664</v>
      </c>
      <c r="B121" s="0" t="n">
        <v>2019</v>
      </c>
      <c r="D121" s="101" t="s">
        <v>25</v>
      </c>
      <c r="E121" s="101" t="s">
        <v>3214</v>
      </c>
      <c r="F121" s="0" t="n">
        <v>12</v>
      </c>
      <c r="G121" s="0" t="n">
        <v>560</v>
      </c>
      <c r="H121" s="0" t="n">
        <v>553</v>
      </c>
      <c r="I121" s="0" t="n">
        <v>21373</v>
      </c>
      <c r="J121" s="0" t="n">
        <v>23861</v>
      </c>
      <c r="K121" s="0" t="n">
        <v>23909</v>
      </c>
      <c r="L121" s="0" t="n">
        <v>26693</v>
      </c>
    </row>
    <row r="122" customFormat="false" ht="13.5" hidden="false" customHeight="false" outlineLevel="0" collapsed="false">
      <c r="A122" s="0" t="s">
        <v>2665</v>
      </c>
      <c r="B122" s="0" t="n">
        <v>2018</v>
      </c>
      <c r="D122" s="101" t="s">
        <v>25</v>
      </c>
      <c r="E122" s="101" t="s">
        <v>3175</v>
      </c>
      <c r="F122" s="0" t="n">
        <v>38</v>
      </c>
      <c r="G122" s="0" t="n">
        <v>571</v>
      </c>
      <c r="H122" s="0" t="n">
        <v>563</v>
      </c>
      <c r="I122" s="0" t="n">
        <v>20288</v>
      </c>
      <c r="J122" s="0" t="n">
        <v>22871</v>
      </c>
      <c r="K122" s="0" t="n">
        <v>20462</v>
      </c>
      <c r="L122" s="0" t="n">
        <v>23068</v>
      </c>
    </row>
    <row r="123" customFormat="false" ht="13.5" hidden="false" customHeight="false" outlineLevel="0" collapsed="false">
      <c r="A123" s="0" t="s">
        <v>3244</v>
      </c>
      <c r="B123" s="0" t="s">
        <v>3186</v>
      </c>
      <c r="E123" s="101" t="s">
        <v>3245</v>
      </c>
      <c r="F123" s="0" t="n">
        <v>2</v>
      </c>
    </row>
    <row r="124" customFormat="false" ht="13.5" hidden="false" customHeight="false" outlineLevel="0" collapsed="false">
      <c r="A124" s="0" t="s">
        <v>2692</v>
      </c>
      <c r="B124" s="0" t="n">
        <v>2021</v>
      </c>
      <c r="D124" s="101" t="s">
        <v>25</v>
      </c>
      <c r="E124" s="101" t="s">
        <v>3246</v>
      </c>
      <c r="F124" s="0" t="n">
        <v>2</v>
      </c>
      <c r="G124" s="0" t="n">
        <v>562</v>
      </c>
      <c r="H124" s="0" t="n">
        <v>556</v>
      </c>
      <c r="I124" s="0" t="n">
        <v>21230</v>
      </c>
      <c r="J124" s="0" t="n">
        <v>23075</v>
      </c>
      <c r="K124" s="0" t="n">
        <v>21938</v>
      </c>
      <c r="L124" s="0" t="n">
        <v>23845</v>
      </c>
    </row>
    <row r="125" customFormat="false" ht="13.5" hidden="false" customHeight="false" outlineLevel="0" collapsed="false">
      <c r="A125" s="0" t="s">
        <v>3247</v>
      </c>
      <c r="B125" s="0" t="s">
        <v>3220</v>
      </c>
      <c r="E125" s="101" t="s">
        <v>3248</v>
      </c>
      <c r="F125" s="0" t="n">
        <v>10</v>
      </c>
    </row>
    <row r="126" customFormat="false" ht="13.5" hidden="false" customHeight="false" outlineLevel="0" collapsed="false">
      <c r="A126" s="0" t="s">
        <v>2728</v>
      </c>
      <c r="B126" s="0" t="n">
        <v>2021</v>
      </c>
      <c r="D126" s="101" t="s">
        <v>25</v>
      </c>
      <c r="E126" s="101" t="s">
        <v>3218</v>
      </c>
      <c r="F126" s="0" t="n">
        <v>2</v>
      </c>
      <c r="G126" s="0" t="n">
        <v>563</v>
      </c>
      <c r="H126" s="0" t="n">
        <v>552</v>
      </c>
      <c r="I126" s="0" t="n">
        <v>20903</v>
      </c>
      <c r="J126" s="0" t="n">
        <v>24410</v>
      </c>
      <c r="K126" s="0" t="n">
        <v>21600</v>
      </c>
      <c r="L126" s="0" t="n">
        <v>25225</v>
      </c>
    </row>
    <row r="127" customFormat="false" ht="13.5" hidden="false" customHeight="false" outlineLevel="0" collapsed="false">
      <c r="A127" s="0" t="s">
        <v>2729</v>
      </c>
      <c r="B127" s="0" t="n">
        <v>2019</v>
      </c>
      <c r="D127" s="101" t="s">
        <v>25</v>
      </c>
      <c r="E127" s="101" t="s">
        <v>3161</v>
      </c>
      <c r="F127" s="0" t="n">
        <v>6</v>
      </c>
      <c r="G127" s="0" t="n">
        <v>569</v>
      </c>
      <c r="H127" s="0" t="n">
        <v>558</v>
      </c>
      <c r="I127" s="0" t="n">
        <v>18285</v>
      </c>
      <c r="J127" s="0" t="n">
        <v>22065</v>
      </c>
      <c r="K127" s="0" t="n">
        <v>20455</v>
      </c>
      <c r="L127" s="0" t="n">
        <v>24684</v>
      </c>
    </row>
    <row r="128" customFormat="false" ht="13.5" hidden="false" customHeight="false" outlineLevel="0" collapsed="false">
      <c r="A128" s="0" t="s">
        <v>2730</v>
      </c>
      <c r="B128" s="0" t="n">
        <v>2017</v>
      </c>
      <c r="D128" s="101" t="s">
        <v>25</v>
      </c>
      <c r="E128" s="101" t="s">
        <v>3161</v>
      </c>
      <c r="F128" s="0" t="n">
        <v>2</v>
      </c>
      <c r="G128" s="0" t="n">
        <v>552</v>
      </c>
      <c r="H128" s="0" t="n">
        <v>524</v>
      </c>
      <c r="I128" s="0" t="n">
        <v>16219</v>
      </c>
      <c r="J128" s="0" t="n">
        <v>24219</v>
      </c>
      <c r="K128" s="0" t="n">
        <v>16621</v>
      </c>
      <c r="L128" s="0" t="n">
        <v>24820</v>
      </c>
    </row>
    <row r="129" customFormat="false" ht="13.5" hidden="false" customHeight="false" outlineLevel="0" collapsed="false">
      <c r="A129" s="0" t="s">
        <v>3249</v>
      </c>
      <c r="B129" s="0" t="s">
        <v>3220</v>
      </c>
      <c r="E129" s="101" t="s">
        <v>3250</v>
      </c>
      <c r="F129" s="0" t="n">
        <v>35</v>
      </c>
    </row>
    <row r="130" customFormat="false" ht="13.5" hidden="false" customHeight="false" outlineLevel="0" collapsed="false">
      <c r="A130" s="0" t="s">
        <v>2748</v>
      </c>
      <c r="B130" s="0" t="n">
        <v>2020</v>
      </c>
      <c r="D130" s="101" t="s">
        <v>25</v>
      </c>
      <c r="E130" s="101" t="s">
        <v>3251</v>
      </c>
      <c r="F130" s="0" t="n">
        <v>8</v>
      </c>
      <c r="G130" s="0" t="n">
        <v>575</v>
      </c>
      <c r="H130" s="0" t="n">
        <v>526</v>
      </c>
      <c r="I130" s="0" t="n">
        <v>16020</v>
      </c>
      <c r="J130" s="0" t="n">
        <v>32067</v>
      </c>
      <c r="K130" s="0" t="n">
        <v>16748</v>
      </c>
      <c r="L130" s="0" t="n">
        <v>33526</v>
      </c>
    </row>
    <row r="131" customFormat="false" ht="13.5" hidden="false" customHeight="false" outlineLevel="0" collapsed="false">
      <c r="A131" s="0" t="s">
        <v>2749</v>
      </c>
      <c r="B131" s="0" t="n">
        <v>2020</v>
      </c>
      <c r="D131" s="101" t="s">
        <v>25</v>
      </c>
      <c r="E131" s="101" t="s">
        <v>3184</v>
      </c>
      <c r="F131" s="0" t="n">
        <v>4</v>
      </c>
      <c r="G131" s="0" t="n">
        <v>562</v>
      </c>
      <c r="H131" s="0" t="n">
        <v>555</v>
      </c>
      <c r="I131" s="0" t="n">
        <v>19702</v>
      </c>
      <c r="J131" s="0" t="n">
        <v>21885</v>
      </c>
      <c r="K131" s="0" t="n">
        <v>20598</v>
      </c>
      <c r="L131" s="0" t="n">
        <v>22880</v>
      </c>
    </row>
    <row r="132" customFormat="false" ht="13.5" hidden="false" customHeight="false" outlineLevel="0" collapsed="false">
      <c r="A132" s="0" t="s">
        <v>3252</v>
      </c>
      <c r="B132" s="0" t="n">
        <v>2020</v>
      </c>
      <c r="D132" s="101" t="s">
        <v>25</v>
      </c>
      <c r="E132" s="101" t="s">
        <v>3253</v>
      </c>
      <c r="F132" s="0" t="n">
        <v>3</v>
      </c>
      <c r="G132" s="0" t="n">
        <v>558</v>
      </c>
      <c r="H132" s="0" t="n">
        <v>555</v>
      </c>
      <c r="I132" s="0" t="n">
        <v>20966</v>
      </c>
      <c r="J132" s="0" t="n">
        <v>21885</v>
      </c>
      <c r="K132" s="0" t="n">
        <v>21919</v>
      </c>
      <c r="L132" s="0" t="n">
        <v>22880</v>
      </c>
    </row>
    <row r="133" customFormat="false" ht="13.5" hidden="false" customHeight="false" outlineLevel="0" collapsed="false">
      <c r="A133" s="0" t="s">
        <v>3254</v>
      </c>
      <c r="B133" s="0" t="n">
        <v>2020</v>
      </c>
      <c r="D133" s="101" t="s">
        <v>25</v>
      </c>
      <c r="E133" s="101" t="s">
        <v>3157</v>
      </c>
      <c r="F133" s="0" t="n">
        <v>2</v>
      </c>
      <c r="G133" s="0" t="n">
        <v>556</v>
      </c>
      <c r="H133" s="0" t="n">
        <v>554</v>
      </c>
      <c r="I133" s="0" t="n">
        <v>21585</v>
      </c>
      <c r="J133" s="0" t="n">
        <v>22194</v>
      </c>
      <c r="K133" s="0" t="n">
        <v>22567</v>
      </c>
      <c r="L133" s="0" t="n">
        <v>23203</v>
      </c>
    </row>
    <row r="134" customFormat="false" ht="13.5" hidden="false" customHeight="false" outlineLevel="0" collapsed="false">
      <c r="A134" s="0" t="s">
        <v>3255</v>
      </c>
      <c r="B134" s="0" t="n">
        <v>2019</v>
      </c>
      <c r="D134" s="101" t="s">
        <v>25</v>
      </c>
      <c r="E134" s="101" t="s">
        <v>3253</v>
      </c>
      <c r="F134" s="0" t="n">
        <v>3</v>
      </c>
      <c r="G134" s="0" t="n">
        <v>564</v>
      </c>
      <c r="H134" s="0" t="n">
        <v>558</v>
      </c>
      <c r="I134" s="0" t="n">
        <v>20017</v>
      </c>
      <c r="J134" s="0" t="n">
        <v>22065</v>
      </c>
      <c r="K134" s="0" t="n">
        <v>22392</v>
      </c>
      <c r="L134" s="0" t="n">
        <v>24684</v>
      </c>
    </row>
    <row r="135" customFormat="false" ht="13.5" hidden="false" customHeight="false" outlineLevel="0" collapsed="false">
      <c r="A135" s="0" t="s">
        <v>3256</v>
      </c>
      <c r="B135" s="0" t="n">
        <v>2019</v>
      </c>
      <c r="D135" s="101" t="s">
        <v>25</v>
      </c>
      <c r="E135" s="101" t="s">
        <v>3184</v>
      </c>
      <c r="F135" s="0" t="n">
        <v>5</v>
      </c>
      <c r="G135" s="0" t="n">
        <v>561</v>
      </c>
      <c r="H135" s="0" t="n">
        <v>558</v>
      </c>
      <c r="I135" s="0" t="n">
        <v>21023</v>
      </c>
      <c r="J135" s="0" t="n">
        <v>22065</v>
      </c>
      <c r="K135" s="0" t="n">
        <v>23518</v>
      </c>
      <c r="L135" s="0" t="n">
        <v>24684</v>
      </c>
    </row>
    <row r="136" customFormat="false" ht="13.5" hidden="false" customHeight="false" outlineLevel="0" collapsed="false">
      <c r="A136" s="0" t="s">
        <v>3257</v>
      </c>
      <c r="B136" s="0" t="n">
        <v>2019</v>
      </c>
      <c r="D136" s="101" t="s">
        <v>25</v>
      </c>
      <c r="E136" s="101" t="s">
        <v>3258</v>
      </c>
      <c r="F136" s="0" t="n">
        <v>4</v>
      </c>
      <c r="G136" s="0" t="n">
        <v>561</v>
      </c>
      <c r="H136" s="0" t="n">
        <v>559</v>
      </c>
      <c r="I136" s="0" t="n">
        <v>21023</v>
      </c>
      <c r="J136" s="0" t="n">
        <v>21706</v>
      </c>
      <c r="K136" s="0" t="n">
        <v>23518</v>
      </c>
      <c r="L136" s="0" t="n">
        <v>24282</v>
      </c>
    </row>
    <row r="137" customFormat="false" ht="13.5" hidden="false" customHeight="false" outlineLevel="0" collapsed="false">
      <c r="A137" s="0" t="s">
        <v>3259</v>
      </c>
      <c r="B137" s="0" t="n">
        <v>2019</v>
      </c>
      <c r="D137" s="101" t="s">
        <v>25</v>
      </c>
      <c r="E137" s="101" t="s">
        <v>3260</v>
      </c>
      <c r="F137" s="0" t="n">
        <v>2</v>
      </c>
      <c r="G137" s="0" t="n">
        <v>560</v>
      </c>
      <c r="H137" s="0" t="n">
        <v>557</v>
      </c>
      <c r="I137" s="0" t="n">
        <v>21373</v>
      </c>
      <c r="J137" s="0" t="n">
        <v>22445</v>
      </c>
      <c r="K137" s="0" t="n">
        <v>23909</v>
      </c>
      <c r="L137" s="0" t="n">
        <v>25109</v>
      </c>
    </row>
    <row r="138" customFormat="false" ht="13.5" hidden="false" customHeight="false" outlineLevel="0" collapsed="false">
      <c r="A138" s="0" t="s">
        <v>3261</v>
      </c>
      <c r="B138" s="0" t="n">
        <v>2018</v>
      </c>
      <c r="D138" s="101" t="s">
        <v>25</v>
      </c>
      <c r="E138" s="101" t="s">
        <v>3253</v>
      </c>
      <c r="F138" s="0" t="n">
        <v>4</v>
      </c>
      <c r="G138" s="0" t="n">
        <v>567</v>
      </c>
      <c r="H138" s="0" t="n">
        <v>565</v>
      </c>
      <c r="I138" s="0" t="n">
        <v>21534</v>
      </c>
      <c r="J138" s="0" t="n">
        <v>22224</v>
      </c>
      <c r="K138" s="0" t="n">
        <v>21719</v>
      </c>
      <c r="L138" s="0" t="n">
        <v>22415</v>
      </c>
    </row>
    <row r="139" customFormat="false" ht="13.5" hidden="false" customHeight="false" outlineLevel="0" collapsed="false">
      <c r="A139" s="0" t="s">
        <v>3262</v>
      </c>
      <c r="B139" s="0" t="s">
        <v>3159</v>
      </c>
      <c r="E139" s="101" t="s">
        <v>3263</v>
      </c>
      <c r="F139" s="0" t="n">
        <v>10</v>
      </c>
    </row>
    <row r="140" customFormat="false" ht="13.5" hidden="false" customHeight="false" outlineLevel="0" collapsed="false">
      <c r="A140" s="0" t="s">
        <v>2751</v>
      </c>
      <c r="B140" s="0" t="n">
        <v>2021</v>
      </c>
      <c r="D140" s="101" t="s">
        <v>25</v>
      </c>
      <c r="E140" s="101" t="s">
        <v>3264</v>
      </c>
      <c r="F140" s="0" t="n">
        <v>2</v>
      </c>
      <c r="G140" s="0" t="n">
        <v>569</v>
      </c>
      <c r="H140" s="0" t="n">
        <v>547</v>
      </c>
      <c r="I140" s="0" t="n">
        <v>18961</v>
      </c>
      <c r="J140" s="0" t="n">
        <v>26172</v>
      </c>
      <c r="K140" s="0" t="n">
        <v>19594</v>
      </c>
      <c r="L140" s="0" t="n">
        <v>27045</v>
      </c>
    </row>
    <row r="141" customFormat="false" ht="13.5" hidden="false" customHeight="false" outlineLevel="0" collapsed="false">
      <c r="A141" s="0" t="s">
        <v>2752</v>
      </c>
      <c r="B141" s="0" t="n">
        <v>2019</v>
      </c>
      <c r="D141" s="101" t="s">
        <v>25</v>
      </c>
      <c r="E141" s="101" t="s">
        <v>3265</v>
      </c>
      <c r="F141" s="0" t="n">
        <v>2</v>
      </c>
      <c r="G141" s="0" t="n">
        <v>563</v>
      </c>
      <c r="H141" s="0" t="n">
        <v>556</v>
      </c>
      <c r="I141" s="0" t="n">
        <v>20337</v>
      </c>
      <c r="J141" s="0" t="n">
        <v>22790</v>
      </c>
      <c r="K141" s="0" t="n">
        <v>22750</v>
      </c>
      <c r="L141" s="0" t="n">
        <v>25495</v>
      </c>
    </row>
    <row r="142" customFormat="false" ht="13.5" hidden="false" customHeight="false" outlineLevel="0" collapsed="false">
      <c r="A142" s="0" t="s">
        <v>2753</v>
      </c>
      <c r="B142" s="0" t="n">
        <v>2018</v>
      </c>
      <c r="D142" s="101" t="s">
        <v>25</v>
      </c>
      <c r="E142" s="101" t="s">
        <v>3266</v>
      </c>
      <c r="F142" s="0" t="n">
        <v>2</v>
      </c>
      <c r="G142" s="0" t="n">
        <v>572</v>
      </c>
      <c r="H142" s="0" t="n">
        <v>564</v>
      </c>
      <c r="I142" s="0" t="n">
        <v>19966</v>
      </c>
      <c r="J142" s="0" t="n">
        <v>22543</v>
      </c>
      <c r="K142" s="0" t="n">
        <v>20138</v>
      </c>
      <c r="L142" s="0" t="n">
        <v>22737</v>
      </c>
    </row>
    <row r="143" customFormat="false" ht="13.5" hidden="false" customHeight="false" outlineLevel="0" collapsed="false">
      <c r="A143" s="0" t="s">
        <v>2754</v>
      </c>
      <c r="B143" s="0" t="n">
        <v>2018</v>
      </c>
      <c r="D143" s="101" t="s">
        <v>25</v>
      </c>
      <c r="E143" s="101" t="s">
        <v>3267</v>
      </c>
      <c r="F143" s="0" t="n">
        <v>2</v>
      </c>
      <c r="G143" s="0" t="n">
        <v>568</v>
      </c>
      <c r="H143" s="0" t="n">
        <v>566</v>
      </c>
      <c r="I143" s="0" t="n">
        <v>21221</v>
      </c>
      <c r="J143" s="0" t="n">
        <v>21874</v>
      </c>
      <c r="K143" s="0" t="n">
        <v>21403</v>
      </c>
      <c r="L143" s="0" t="n">
        <v>22062</v>
      </c>
    </row>
    <row r="144" customFormat="false" ht="13.5" hidden="false" customHeight="false" outlineLevel="0" collapsed="false">
      <c r="A144" s="0" t="s">
        <v>2755</v>
      </c>
      <c r="B144" s="0" t="n">
        <v>2017</v>
      </c>
      <c r="D144" s="101" t="s">
        <v>25</v>
      </c>
      <c r="E144" s="101" t="s">
        <v>3268</v>
      </c>
      <c r="F144" s="0" t="n">
        <v>2</v>
      </c>
      <c r="G144" s="0" t="n">
        <v>535</v>
      </c>
      <c r="H144" s="0" t="n">
        <v>527</v>
      </c>
      <c r="I144" s="0" t="n">
        <v>20946</v>
      </c>
      <c r="J144" s="0" t="n">
        <v>23301</v>
      </c>
      <c r="K144" s="0" t="n">
        <v>21466</v>
      </c>
      <c r="L144" s="0" t="n">
        <v>23879</v>
      </c>
    </row>
    <row r="145" customFormat="false" ht="13.5" hidden="false" customHeight="false" outlineLevel="0" collapsed="false">
      <c r="A145" s="0" t="s">
        <v>3269</v>
      </c>
      <c r="B145" s="0" t="s">
        <v>3196</v>
      </c>
      <c r="E145" s="101" t="s">
        <v>3270</v>
      </c>
      <c r="F145" s="0" t="n">
        <v>41</v>
      </c>
    </row>
    <row r="146" customFormat="false" ht="13.5" hidden="false" customHeight="false" outlineLevel="0" collapsed="false">
      <c r="A146" s="0" t="s">
        <v>2780</v>
      </c>
      <c r="B146" s="0" t="n">
        <v>2021</v>
      </c>
      <c r="D146" s="101" t="s">
        <v>25</v>
      </c>
      <c r="E146" s="101" t="s">
        <v>3214</v>
      </c>
      <c r="F146" s="0" t="n">
        <v>17</v>
      </c>
      <c r="G146" s="0" t="n">
        <v>562</v>
      </c>
      <c r="H146" s="0" t="n">
        <v>558</v>
      </c>
      <c r="I146" s="0" t="n">
        <v>21230</v>
      </c>
      <c r="J146" s="0" t="n">
        <v>22448</v>
      </c>
      <c r="K146" s="0" t="n">
        <v>21938</v>
      </c>
      <c r="L146" s="0" t="n">
        <v>23197</v>
      </c>
    </row>
    <row r="147" customFormat="false" ht="13.5" hidden="false" customHeight="false" outlineLevel="0" collapsed="false">
      <c r="A147" s="0" t="s">
        <v>2781</v>
      </c>
      <c r="B147" s="0" t="n">
        <v>2020</v>
      </c>
      <c r="D147" s="101" t="s">
        <v>25</v>
      </c>
      <c r="E147" s="101" t="s">
        <v>3271</v>
      </c>
      <c r="F147" s="0" t="n">
        <v>2</v>
      </c>
      <c r="G147" s="0" t="n">
        <v>560</v>
      </c>
      <c r="H147" s="0" t="n">
        <v>547</v>
      </c>
      <c r="I147" s="0" t="n">
        <v>20327</v>
      </c>
      <c r="J147" s="0" t="n">
        <v>24507</v>
      </c>
      <c r="K147" s="0" t="n">
        <v>21251</v>
      </c>
      <c r="L147" s="0" t="n">
        <v>25622</v>
      </c>
    </row>
    <row r="148" customFormat="false" ht="13.5" hidden="false" customHeight="false" outlineLevel="0" collapsed="false">
      <c r="A148" s="0" t="s">
        <v>2782</v>
      </c>
      <c r="B148" s="0" t="n">
        <v>2019</v>
      </c>
      <c r="D148" s="101" t="s">
        <v>25</v>
      </c>
      <c r="E148" s="101" t="s">
        <v>3272</v>
      </c>
      <c r="F148" s="0" t="n">
        <v>2</v>
      </c>
      <c r="G148" s="0" t="n">
        <v>561</v>
      </c>
      <c r="H148" s="0" t="n">
        <v>558</v>
      </c>
      <c r="I148" s="0" t="n">
        <v>21023</v>
      </c>
      <c r="J148" s="0" t="n">
        <v>22065</v>
      </c>
      <c r="K148" s="0" t="n">
        <v>23518</v>
      </c>
      <c r="L148" s="0" t="n">
        <v>24684</v>
      </c>
    </row>
    <row r="149" customFormat="false" ht="13.5" hidden="false" customHeight="false" outlineLevel="0" collapsed="false">
      <c r="A149" s="0" t="s">
        <v>2783</v>
      </c>
      <c r="B149" s="0" t="n">
        <v>2019</v>
      </c>
      <c r="D149" s="101" t="s">
        <v>25</v>
      </c>
      <c r="E149" s="101" t="s">
        <v>3214</v>
      </c>
      <c r="F149" s="0" t="n">
        <v>11</v>
      </c>
      <c r="G149" s="0" t="n">
        <v>560</v>
      </c>
      <c r="H149" s="0" t="n">
        <v>552</v>
      </c>
      <c r="I149" s="0" t="n">
        <v>21373</v>
      </c>
      <c r="J149" s="0" t="n">
        <v>24224</v>
      </c>
      <c r="K149" s="0" t="n">
        <v>23909</v>
      </c>
      <c r="L149" s="0" t="n">
        <v>27099</v>
      </c>
    </row>
    <row r="150" customFormat="false" ht="13.5" hidden="false" customHeight="false" outlineLevel="0" collapsed="false">
      <c r="A150" s="0" t="s">
        <v>2784</v>
      </c>
      <c r="B150" s="0" t="n">
        <v>2018</v>
      </c>
      <c r="D150" s="101" t="s">
        <v>25</v>
      </c>
      <c r="E150" s="101" t="s">
        <v>3267</v>
      </c>
      <c r="F150" s="0" t="n">
        <v>2</v>
      </c>
      <c r="G150" s="0" t="n">
        <v>570</v>
      </c>
      <c r="H150" s="0" t="n">
        <v>563</v>
      </c>
      <c r="I150" s="0" t="n">
        <v>20588</v>
      </c>
      <c r="J150" s="0" t="n">
        <v>22871</v>
      </c>
      <c r="K150" s="0" t="n">
        <v>20765</v>
      </c>
      <c r="L150" s="0" t="n">
        <v>23068</v>
      </c>
    </row>
    <row r="151" customFormat="false" ht="13.5" hidden="false" customHeight="false" outlineLevel="0" collapsed="false">
      <c r="A151" s="0" t="s">
        <v>2785</v>
      </c>
      <c r="B151" s="0" t="n">
        <v>2018</v>
      </c>
      <c r="D151" s="101" t="s">
        <v>25</v>
      </c>
      <c r="E151" s="101" t="s">
        <v>3272</v>
      </c>
      <c r="F151" s="0" t="n">
        <v>2</v>
      </c>
      <c r="G151" s="0" t="n">
        <v>567</v>
      </c>
      <c r="H151" s="0" t="n">
        <v>566</v>
      </c>
      <c r="I151" s="0" t="n">
        <v>21534</v>
      </c>
      <c r="J151" s="0" t="n">
        <v>21874</v>
      </c>
      <c r="K151" s="0" t="n">
        <v>21719</v>
      </c>
      <c r="L151" s="0" t="n">
        <v>22062</v>
      </c>
    </row>
    <row r="152" customFormat="false" ht="13.5" hidden="false" customHeight="false" outlineLevel="0" collapsed="false">
      <c r="A152" s="0" t="s">
        <v>2786</v>
      </c>
      <c r="B152" s="0" t="n">
        <v>2017</v>
      </c>
      <c r="D152" s="101" t="s">
        <v>25</v>
      </c>
      <c r="E152" s="101" t="s">
        <v>3227</v>
      </c>
      <c r="F152" s="0" t="n">
        <v>5</v>
      </c>
      <c r="G152" s="0" t="n">
        <v>533</v>
      </c>
      <c r="H152" s="0" t="n">
        <v>532</v>
      </c>
      <c r="I152" s="0" t="n">
        <v>21562</v>
      </c>
      <c r="J152" s="0" t="n">
        <v>21845</v>
      </c>
      <c r="K152" s="0" t="n">
        <v>22097</v>
      </c>
      <c r="L152" s="0" t="n">
        <v>22387</v>
      </c>
    </row>
    <row r="153" customFormat="false" ht="13.5" hidden="false" customHeight="false" outlineLevel="0" collapsed="false">
      <c r="A153" s="0" t="s">
        <v>2799</v>
      </c>
      <c r="B153" s="0" t="s">
        <v>3155</v>
      </c>
      <c r="E153" s="101" t="s">
        <v>3273</v>
      </c>
      <c r="F153" s="0" t="n">
        <v>11</v>
      </c>
    </row>
    <row r="154" customFormat="false" ht="13.5" hidden="false" customHeight="false" outlineLevel="0" collapsed="false">
      <c r="A154" s="0" t="s">
        <v>2802</v>
      </c>
      <c r="B154" s="0" t="n">
        <v>2020</v>
      </c>
      <c r="D154" s="101" t="s">
        <v>25</v>
      </c>
      <c r="E154" s="101" t="s">
        <v>3218</v>
      </c>
      <c r="F154" s="0" t="n">
        <v>5</v>
      </c>
      <c r="G154" s="0" t="n">
        <v>566</v>
      </c>
      <c r="H154" s="0" t="n">
        <v>548</v>
      </c>
      <c r="I154" s="0" t="n">
        <v>18494</v>
      </c>
      <c r="J154" s="0" t="n">
        <v>24164</v>
      </c>
      <c r="K154" s="0" t="n">
        <v>19335</v>
      </c>
      <c r="L154" s="0" t="n">
        <v>25263</v>
      </c>
    </row>
    <row r="155" customFormat="false" ht="13.5" hidden="false" customHeight="false" outlineLevel="0" collapsed="false">
      <c r="A155" s="0" t="s">
        <v>2803</v>
      </c>
      <c r="B155" s="0" t="n">
        <v>2018</v>
      </c>
      <c r="D155" s="101" t="s">
        <v>25</v>
      </c>
      <c r="E155" s="101" t="s">
        <v>3218</v>
      </c>
      <c r="F155" s="0" t="n">
        <v>4</v>
      </c>
      <c r="G155" s="0" t="n">
        <v>567</v>
      </c>
      <c r="H155" s="0" t="n">
        <v>565</v>
      </c>
      <c r="I155" s="0" t="n">
        <v>21534</v>
      </c>
      <c r="J155" s="0" t="n">
        <v>22224</v>
      </c>
      <c r="K155" s="0" t="n">
        <v>21719</v>
      </c>
      <c r="L155" s="0" t="n">
        <v>22415</v>
      </c>
    </row>
    <row r="156" customFormat="false" ht="13.5" hidden="false" customHeight="false" outlineLevel="0" collapsed="false">
      <c r="A156" s="0" t="s">
        <v>2804</v>
      </c>
      <c r="B156" s="0" t="n">
        <v>2018</v>
      </c>
      <c r="D156" s="101" t="s">
        <v>25</v>
      </c>
      <c r="E156" s="101" t="s">
        <v>3274</v>
      </c>
      <c r="F156" s="0" t="n">
        <v>2</v>
      </c>
      <c r="G156" s="0" t="n">
        <v>567</v>
      </c>
      <c r="H156" s="0" t="n">
        <v>566</v>
      </c>
      <c r="I156" s="0" t="n">
        <v>21534</v>
      </c>
      <c r="J156" s="0" t="n">
        <v>21874</v>
      </c>
      <c r="K156" s="0" t="n">
        <v>21719</v>
      </c>
      <c r="L156" s="0" t="n">
        <v>22062</v>
      </c>
    </row>
    <row r="157" customFormat="false" ht="13.5" hidden="false" customHeight="false" outlineLevel="0" collapsed="false">
      <c r="A157" s="0" t="s">
        <v>3275</v>
      </c>
      <c r="B157" s="0" t="s">
        <v>3220</v>
      </c>
      <c r="E157" s="101" t="s">
        <v>3276</v>
      </c>
      <c r="F157" s="0" t="n">
        <v>226</v>
      </c>
    </row>
    <row r="158" customFormat="false" ht="13.5" hidden="false" customHeight="false" outlineLevel="0" collapsed="false">
      <c r="A158" s="0" t="s">
        <v>2806</v>
      </c>
      <c r="B158" s="0" t="n">
        <v>2021</v>
      </c>
      <c r="D158" s="101" t="s">
        <v>25</v>
      </c>
      <c r="E158" s="101" t="s">
        <v>3211</v>
      </c>
      <c r="F158" s="0" t="n">
        <v>107</v>
      </c>
      <c r="G158" s="0" t="n">
        <v>563</v>
      </c>
      <c r="H158" s="0" t="n">
        <v>559</v>
      </c>
      <c r="I158" s="0" t="n">
        <v>20903</v>
      </c>
      <c r="J158" s="0" t="n">
        <v>22120</v>
      </c>
      <c r="K158" s="0" t="n">
        <v>21600</v>
      </c>
      <c r="L158" s="0" t="n">
        <v>22858</v>
      </c>
    </row>
    <row r="159" customFormat="false" ht="13.5" hidden="false" customHeight="false" outlineLevel="0" collapsed="false">
      <c r="A159" s="0" t="s">
        <v>2807</v>
      </c>
      <c r="B159" s="0" t="n">
        <v>2021</v>
      </c>
      <c r="D159" s="101" t="s">
        <v>25</v>
      </c>
      <c r="E159" s="101" t="s">
        <v>3277</v>
      </c>
      <c r="F159" s="0" t="n">
        <v>2</v>
      </c>
      <c r="G159" s="0" t="n">
        <v>561</v>
      </c>
      <c r="H159" s="0" t="n">
        <v>560</v>
      </c>
      <c r="I159" s="0" t="n">
        <v>21545</v>
      </c>
      <c r="J159" s="0" t="n">
        <v>21835</v>
      </c>
      <c r="K159" s="0" t="n">
        <v>22264</v>
      </c>
      <c r="L159" s="0" t="n">
        <v>22564</v>
      </c>
    </row>
    <row r="160" customFormat="false" ht="13.5" hidden="false" customHeight="false" outlineLevel="0" collapsed="false">
      <c r="A160" s="0" t="s">
        <v>2808</v>
      </c>
      <c r="B160" s="0" t="n">
        <v>2020</v>
      </c>
      <c r="D160" s="101" t="s">
        <v>25</v>
      </c>
      <c r="E160" s="101" t="s">
        <v>3211</v>
      </c>
      <c r="F160" s="0" t="n">
        <v>107</v>
      </c>
      <c r="G160" s="0" t="n">
        <v>557</v>
      </c>
      <c r="H160" s="0" t="n">
        <v>553</v>
      </c>
      <c r="I160" s="0" t="n">
        <v>21280</v>
      </c>
      <c r="J160" s="0" t="n">
        <v>22553</v>
      </c>
      <c r="K160" s="0" t="n">
        <v>22248</v>
      </c>
      <c r="L160" s="0" t="n">
        <v>23579</v>
      </c>
    </row>
    <row r="161" customFormat="false" ht="13.5" hidden="false" customHeight="false" outlineLevel="0" collapsed="false">
      <c r="A161" s="0" t="s">
        <v>2809</v>
      </c>
      <c r="B161" s="0" t="n">
        <v>2020</v>
      </c>
      <c r="D161" s="101" t="s">
        <v>25</v>
      </c>
      <c r="E161" s="101" t="s">
        <v>3277</v>
      </c>
      <c r="F161" s="0" t="n">
        <v>2</v>
      </c>
      <c r="G161" s="0" t="n">
        <v>556</v>
      </c>
      <c r="H161" s="0" t="n">
        <v>554</v>
      </c>
      <c r="I161" s="0" t="n">
        <v>21585</v>
      </c>
      <c r="J161" s="0" t="n">
        <v>22194</v>
      </c>
      <c r="K161" s="0" t="n">
        <v>22567</v>
      </c>
      <c r="L161" s="0" t="n">
        <v>23203</v>
      </c>
    </row>
    <row r="162" customFormat="false" ht="13.5" hidden="false" customHeight="false" outlineLevel="0" collapsed="false">
      <c r="A162" s="0" t="s">
        <v>2810</v>
      </c>
      <c r="B162" s="0" t="n">
        <v>2019</v>
      </c>
      <c r="D162" s="101" t="s">
        <v>25</v>
      </c>
      <c r="E162" s="101" t="s">
        <v>3223</v>
      </c>
      <c r="F162" s="0" t="n">
        <v>8</v>
      </c>
      <c r="G162" s="0" t="n">
        <v>561</v>
      </c>
      <c r="H162" s="0" t="n">
        <v>555</v>
      </c>
      <c r="I162" s="0" t="n">
        <v>21023</v>
      </c>
      <c r="J162" s="0" t="n">
        <v>23118</v>
      </c>
      <c r="K162" s="0" t="n">
        <v>23518</v>
      </c>
      <c r="L162" s="0" t="n">
        <v>25862</v>
      </c>
    </row>
    <row r="163" customFormat="false" ht="13.5" hidden="false" customHeight="false" outlineLevel="0" collapsed="false">
      <c r="A163" s="0" t="s">
        <v>3278</v>
      </c>
      <c r="B163" s="0" t="s">
        <v>3220</v>
      </c>
      <c r="E163" s="101" t="s">
        <v>3279</v>
      </c>
      <c r="F163" s="0" t="n">
        <v>9</v>
      </c>
    </row>
    <row r="164" customFormat="false" ht="13.5" hidden="false" customHeight="false" outlineLevel="0" collapsed="false">
      <c r="A164" s="0" t="s">
        <v>2846</v>
      </c>
      <c r="B164" s="0" t="n">
        <v>2021</v>
      </c>
      <c r="D164" s="101" t="s">
        <v>25</v>
      </c>
      <c r="E164" s="101" t="s">
        <v>3280</v>
      </c>
      <c r="F164" s="0" t="n">
        <v>2</v>
      </c>
      <c r="G164" s="0" t="n">
        <v>563</v>
      </c>
      <c r="H164" s="0" t="n">
        <v>559</v>
      </c>
      <c r="I164" s="0" t="n">
        <v>20903</v>
      </c>
      <c r="J164" s="0" t="n">
        <v>22120</v>
      </c>
      <c r="K164" s="0" t="n">
        <v>21600</v>
      </c>
      <c r="L164" s="0" t="n">
        <v>22858</v>
      </c>
    </row>
    <row r="165" customFormat="false" ht="13.5" hidden="false" customHeight="false" outlineLevel="0" collapsed="false">
      <c r="A165" s="0" t="s">
        <v>2847</v>
      </c>
      <c r="B165" s="0" t="n">
        <v>2020</v>
      </c>
      <c r="D165" s="101" t="s">
        <v>25</v>
      </c>
      <c r="E165" s="101" t="s">
        <v>3281</v>
      </c>
      <c r="F165" s="0" t="n">
        <v>4</v>
      </c>
      <c r="G165" s="0" t="n">
        <v>556</v>
      </c>
      <c r="H165" s="0" t="n">
        <v>554</v>
      </c>
      <c r="I165" s="0" t="n">
        <v>21585</v>
      </c>
      <c r="J165" s="0" t="n">
        <v>22194</v>
      </c>
      <c r="K165" s="0" t="n">
        <v>22567</v>
      </c>
      <c r="L165" s="0" t="n">
        <v>23203</v>
      </c>
    </row>
    <row r="166" customFormat="false" ht="13.5" hidden="false" customHeight="false" outlineLevel="0" collapsed="false">
      <c r="A166" s="0" t="s">
        <v>2848</v>
      </c>
      <c r="B166" s="0" t="n">
        <v>2019</v>
      </c>
      <c r="D166" s="101" t="s">
        <v>25</v>
      </c>
      <c r="E166" s="101" t="s">
        <v>3184</v>
      </c>
      <c r="F166" s="0" t="n">
        <v>3</v>
      </c>
      <c r="G166" s="0" t="n">
        <v>561</v>
      </c>
      <c r="H166" s="0" t="n">
        <v>556</v>
      </c>
      <c r="I166" s="0" t="n">
        <v>21023</v>
      </c>
      <c r="J166" s="0" t="n">
        <v>22790</v>
      </c>
      <c r="K166" s="0" t="n">
        <v>23518</v>
      </c>
      <c r="L166" s="0" t="n">
        <v>25495</v>
      </c>
    </row>
    <row r="167" customFormat="false" ht="13.5" hidden="false" customHeight="false" outlineLevel="0" collapsed="false">
      <c r="A167" s="0" t="s">
        <v>3282</v>
      </c>
      <c r="B167" s="0" t="s">
        <v>3159</v>
      </c>
      <c r="E167" s="101" t="s">
        <v>3283</v>
      </c>
      <c r="F167" s="0" t="n">
        <v>30</v>
      </c>
    </row>
    <row r="168" customFormat="false" ht="13.5" hidden="false" customHeight="false" outlineLevel="0" collapsed="false">
      <c r="A168" s="0" t="s">
        <v>2856</v>
      </c>
      <c r="B168" s="0" t="n">
        <v>2020</v>
      </c>
      <c r="D168" s="101" t="s">
        <v>25</v>
      </c>
      <c r="E168" s="101" t="s">
        <v>3284</v>
      </c>
      <c r="F168" s="0" t="n">
        <v>2</v>
      </c>
      <c r="G168" s="0" t="n">
        <v>563</v>
      </c>
      <c r="H168" s="0" t="n">
        <v>547</v>
      </c>
      <c r="I168" s="0" t="n">
        <v>19419</v>
      </c>
      <c r="J168" s="0" t="n">
        <v>24507</v>
      </c>
      <c r="K168" s="0" t="n">
        <v>20302</v>
      </c>
      <c r="L168" s="0" t="n">
        <v>25622</v>
      </c>
    </row>
    <row r="169" customFormat="false" ht="13.5" hidden="false" customHeight="false" outlineLevel="0" collapsed="false">
      <c r="A169" s="0" t="s">
        <v>2857</v>
      </c>
      <c r="B169" s="0" t="n">
        <v>2019</v>
      </c>
      <c r="D169" s="101" t="s">
        <v>25</v>
      </c>
      <c r="E169" s="101" t="s">
        <v>3285</v>
      </c>
      <c r="F169" s="0" t="n">
        <v>6</v>
      </c>
      <c r="G169" s="0" t="n">
        <v>574</v>
      </c>
      <c r="H169" s="0" t="n">
        <v>555</v>
      </c>
      <c r="I169" s="0" t="n">
        <v>16725</v>
      </c>
      <c r="J169" s="0" t="n">
        <v>23118</v>
      </c>
      <c r="K169" s="0" t="n">
        <v>18710</v>
      </c>
      <c r="L169" s="0" t="n">
        <v>25862</v>
      </c>
    </row>
    <row r="170" customFormat="false" ht="13.5" hidden="false" customHeight="false" outlineLevel="0" collapsed="false">
      <c r="A170" s="0" t="s">
        <v>2858</v>
      </c>
      <c r="B170" s="0" t="n">
        <v>2019</v>
      </c>
      <c r="D170" s="101" t="s">
        <v>25</v>
      </c>
      <c r="E170" s="101" t="s">
        <v>3194</v>
      </c>
      <c r="F170" s="0" t="n">
        <v>2</v>
      </c>
      <c r="G170" s="0" t="n">
        <v>562</v>
      </c>
      <c r="H170" s="0" t="n">
        <v>558</v>
      </c>
      <c r="I170" s="0" t="n">
        <v>20689</v>
      </c>
      <c r="J170" s="0" t="n">
        <v>22065</v>
      </c>
      <c r="K170" s="0" t="n">
        <v>23144</v>
      </c>
      <c r="L170" s="0" t="n">
        <v>24684</v>
      </c>
    </row>
    <row r="171" customFormat="false" ht="13.5" hidden="false" customHeight="false" outlineLevel="0" collapsed="false">
      <c r="A171" s="0" t="s">
        <v>2859</v>
      </c>
      <c r="B171" s="0" t="n">
        <v>2019</v>
      </c>
      <c r="D171" s="101" t="s">
        <v>25</v>
      </c>
      <c r="E171" s="101" t="s">
        <v>3284</v>
      </c>
      <c r="F171" s="0" t="n">
        <v>2</v>
      </c>
      <c r="G171" s="0" t="n">
        <v>561</v>
      </c>
      <c r="H171" s="0" t="n">
        <v>557</v>
      </c>
      <c r="I171" s="0" t="n">
        <v>21023</v>
      </c>
      <c r="J171" s="0" t="n">
        <v>22445</v>
      </c>
      <c r="K171" s="0" t="n">
        <v>23518</v>
      </c>
      <c r="L171" s="0" t="n">
        <v>25109</v>
      </c>
    </row>
    <row r="172" customFormat="false" ht="13.5" hidden="false" customHeight="false" outlineLevel="0" collapsed="false">
      <c r="A172" s="0" t="s">
        <v>2860</v>
      </c>
      <c r="B172" s="0" t="n">
        <v>2018</v>
      </c>
      <c r="D172" s="101" t="s">
        <v>25</v>
      </c>
      <c r="E172" s="101" t="s">
        <v>3227</v>
      </c>
      <c r="F172" s="0" t="n">
        <v>9</v>
      </c>
      <c r="G172" s="0" t="n">
        <v>568</v>
      </c>
      <c r="H172" s="0" t="n">
        <v>566</v>
      </c>
      <c r="I172" s="0" t="n">
        <v>21221</v>
      </c>
      <c r="J172" s="0" t="n">
        <v>21874</v>
      </c>
      <c r="K172" s="0" t="n">
        <v>21403</v>
      </c>
      <c r="L172" s="0" t="n">
        <v>22062</v>
      </c>
    </row>
    <row r="173" customFormat="false" ht="13.5" hidden="false" customHeight="false" outlineLevel="0" collapsed="false">
      <c r="A173" s="0" t="s">
        <v>2861</v>
      </c>
      <c r="B173" s="0" t="n">
        <v>2017</v>
      </c>
      <c r="D173" s="101" t="s">
        <v>25</v>
      </c>
      <c r="E173" s="101" t="s">
        <v>3227</v>
      </c>
      <c r="F173" s="0" t="n">
        <v>9</v>
      </c>
      <c r="G173" s="0" t="n">
        <v>536</v>
      </c>
      <c r="H173" s="0" t="n">
        <v>524</v>
      </c>
      <c r="I173" s="0" t="n">
        <v>20662</v>
      </c>
      <c r="J173" s="0" t="n">
        <v>24219</v>
      </c>
      <c r="K173" s="0" t="n">
        <v>21175</v>
      </c>
      <c r="L173" s="0" t="n">
        <v>24820</v>
      </c>
    </row>
    <row r="174" customFormat="false" ht="13.5" hidden="false" customHeight="false" outlineLevel="0" collapsed="false">
      <c r="A174" s="0" t="s">
        <v>3286</v>
      </c>
      <c r="B174" s="0" t="s">
        <v>3220</v>
      </c>
      <c r="E174" s="101" t="s">
        <v>3287</v>
      </c>
      <c r="F174" s="0" t="n">
        <v>198</v>
      </c>
    </row>
    <row r="175" customFormat="false" ht="13.5" hidden="false" customHeight="false" outlineLevel="0" collapsed="false">
      <c r="A175" s="0" t="s">
        <v>2880</v>
      </c>
      <c r="B175" s="0" t="n">
        <v>2021</v>
      </c>
      <c r="D175" s="101" t="s">
        <v>25</v>
      </c>
      <c r="E175" s="101" t="s">
        <v>3288</v>
      </c>
      <c r="F175" s="0" t="n">
        <v>2</v>
      </c>
      <c r="G175" s="0" t="n">
        <v>561</v>
      </c>
      <c r="H175" s="0" t="n">
        <v>559</v>
      </c>
      <c r="I175" s="0" t="n">
        <v>21545</v>
      </c>
      <c r="J175" s="0" t="n">
        <v>22120</v>
      </c>
      <c r="K175" s="0" t="n">
        <v>22264</v>
      </c>
      <c r="L175" s="0" t="n">
        <v>22858</v>
      </c>
    </row>
    <row r="176" customFormat="false" ht="13.5" hidden="false" customHeight="false" outlineLevel="0" collapsed="false">
      <c r="A176" s="0" t="s">
        <v>2881</v>
      </c>
      <c r="B176" s="0" t="n">
        <v>2020</v>
      </c>
      <c r="D176" s="101" t="s">
        <v>25</v>
      </c>
      <c r="E176" s="101" t="s">
        <v>3218</v>
      </c>
      <c r="F176" s="0" t="n">
        <v>4</v>
      </c>
      <c r="G176" s="0" t="n">
        <v>560</v>
      </c>
      <c r="H176" s="0" t="n">
        <v>552</v>
      </c>
      <c r="I176" s="0" t="n">
        <v>20327</v>
      </c>
      <c r="J176" s="0" t="n">
        <v>22866</v>
      </c>
      <c r="K176" s="0" t="n">
        <v>21251</v>
      </c>
      <c r="L176" s="0" t="n">
        <v>23906</v>
      </c>
    </row>
    <row r="177" customFormat="false" ht="13.5" hidden="false" customHeight="false" outlineLevel="0" collapsed="false">
      <c r="A177" s="0" t="s">
        <v>2882</v>
      </c>
      <c r="B177" s="0" t="n">
        <v>2020</v>
      </c>
      <c r="D177" s="101" t="s">
        <v>25</v>
      </c>
      <c r="E177" s="101" t="s">
        <v>3211</v>
      </c>
      <c r="F177" s="0" t="n">
        <v>112</v>
      </c>
      <c r="G177" s="0" t="n">
        <v>558</v>
      </c>
      <c r="H177" s="0" t="n">
        <v>553</v>
      </c>
      <c r="I177" s="0" t="n">
        <v>20966</v>
      </c>
      <c r="J177" s="0" t="n">
        <v>22553</v>
      </c>
      <c r="K177" s="0" t="n">
        <v>21919</v>
      </c>
      <c r="L177" s="0" t="n">
        <v>23579</v>
      </c>
    </row>
    <row r="178" customFormat="false" ht="13.5" hidden="false" customHeight="false" outlineLevel="0" collapsed="false">
      <c r="A178" s="0" t="s">
        <v>2883</v>
      </c>
      <c r="B178" s="0" t="n">
        <v>2020</v>
      </c>
      <c r="D178" s="101" t="s">
        <v>25</v>
      </c>
      <c r="E178" s="101" t="s">
        <v>3288</v>
      </c>
      <c r="F178" s="0" t="n">
        <v>2</v>
      </c>
      <c r="G178" s="0" t="n">
        <v>557</v>
      </c>
      <c r="H178" s="0" t="n">
        <v>552</v>
      </c>
      <c r="I178" s="0" t="n">
        <v>21280</v>
      </c>
      <c r="J178" s="0" t="n">
        <v>22866</v>
      </c>
      <c r="K178" s="0" t="n">
        <v>22248</v>
      </c>
      <c r="L178" s="0" t="n">
        <v>23906</v>
      </c>
    </row>
    <row r="179" customFormat="false" ht="13.5" hidden="false" customHeight="false" outlineLevel="0" collapsed="false">
      <c r="A179" s="0" t="s">
        <v>2884</v>
      </c>
      <c r="B179" s="0" t="n">
        <v>2018</v>
      </c>
      <c r="D179" s="101" t="s">
        <v>25</v>
      </c>
      <c r="E179" s="101" t="s">
        <v>3211</v>
      </c>
      <c r="F179" s="0" t="n">
        <v>78</v>
      </c>
      <c r="G179" s="0" t="n">
        <v>567</v>
      </c>
      <c r="H179" s="0" t="n">
        <v>562</v>
      </c>
      <c r="I179" s="0" t="n">
        <v>21534</v>
      </c>
      <c r="J179" s="0" t="n">
        <v>23172</v>
      </c>
      <c r="K179" s="0" t="n">
        <v>21719</v>
      </c>
      <c r="L179" s="0" t="n">
        <v>23371</v>
      </c>
    </row>
    <row r="180" customFormat="false" ht="13.5" hidden="false" customHeight="false" outlineLevel="0" collapsed="false">
      <c r="A180" s="0" t="s">
        <v>2887</v>
      </c>
      <c r="B180" s="0" t="s">
        <v>3159</v>
      </c>
      <c r="E180" s="101" t="s">
        <v>3289</v>
      </c>
      <c r="F180" s="0" t="n">
        <v>14</v>
      </c>
    </row>
    <row r="181" customFormat="false" ht="13.5" hidden="false" customHeight="false" outlineLevel="0" collapsed="false">
      <c r="A181" s="0" t="s">
        <v>2889</v>
      </c>
      <c r="B181" s="0" t="n">
        <v>2021</v>
      </c>
      <c r="D181" s="101" t="s">
        <v>25</v>
      </c>
      <c r="E181" s="101" t="s">
        <v>3290</v>
      </c>
      <c r="F181" s="0" t="n">
        <v>5</v>
      </c>
      <c r="G181" s="0" t="n">
        <v>562</v>
      </c>
      <c r="H181" s="0" t="n">
        <v>556</v>
      </c>
      <c r="I181" s="0" t="n">
        <v>21230</v>
      </c>
      <c r="J181" s="0" t="n">
        <v>23075</v>
      </c>
      <c r="K181" s="0" t="n">
        <v>21938</v>
      </c>
      <c r="L181" s="0" t="n">
        <v>23845</v>
      </c>
    </row>
    <row r="182" customFormat="false" ht="13.5" hidden="false" customHeight="false" outlineLevel="0" collapsed="false">
      <c r="A182" s="0" t="s">
        <v>2890</v>
      </c>
      <c r="B182" s="0" t="n">
        <v>2020</v>
      </c>
      <c r="D182" s="101" t="s">
        <v>25</v>
      </c>
      <c r="E182" s="101" t="s">
        <v>3291</v>
      </c>
      <c r="F182" s="0" t="n">
        <v>2</v>
      </c>
      <c r="G182" s="0" t="n">
        <v>559</v>
      </c>
      <c r="H182" s="0" t="n">
        <v>552</v>
      </c>
      <c r="I182" s="0" t="n">
        <v>20651</v>
      </c>
      <c r="J182" s="0" t="n">
        <v>22866</v>
      </c>
      <c r="K182" s="0" t="n">
        <v>21590</v>
      </c>
      <c r="L182" s="0" t="n">
        <v>23906</v>
      </c>
    </row>
    <row r="183" customFormat="false" ht="13.5" hidden="false" customHeight="false" outlineLevel="0" collapsed="false">
      <c r="A183" s="0" t="s">
        <v>2891</v>
      </c>
      <c r="B183" s="0" t="n">
        <v>2020</v>
      </c>
      <c r="D183" s="101" t="s">
        <v>25</v>
      </c>
      <c r="E183" s="101" t="s">
        <v>3292</v>
      </c>
      <c r="F183" s="0" t="n">
        <v>2</v>
      </c>
      <c r="G183" s="0" t="n">
        <v>557</v>
      </c>
      <c r="H183" s="0" t="n">
        <v>553</v>
      </c>
      <c r="I183" s="0" t="n">
        <v>21280</v>
      </c>
      <c r="J183" s="0" t="n">
        <v>22553</v>
      </c>
      <c r="K183" s="0" t="n">
        <v>22248</v>
      </c>
      <c r="L183" s="0" t="n">
        <v>23579</v>
      </c>
    </row>
    <row r="184" customFormat="false" ht="13.5" hidden="false" customHeight="false" outlineLevel="0" collapsed="false">
      <c r="A184" s="0" t="s">
        <v>2892</v>
      </c>
      <c r="B184" s="0" t="n">
        <v>2019</v>
      </c>
      <c r="D184" s="101" t="s">
        <v>25</v>
      </c>
      <c r="E184" s="101" t="s">
        <v>3258</v>
      </c>
      <c r="F184" s="0" t="n">
        <v>3</v>
      </c>
      <c r="G184" s="0" t="n">
        <v>560</v>
      </c>
      <c r="H184" s="0" t="n">
        <v>556</v>
      </c>
      <c r="I184" s="0" t="n">
        <v>21373</v>
      </c>
      <c r="J184" s="0" t="n">
        <v>22790</v>
      </c>
      <c r="K184" s="0" t="n">
        <v>23909</v>
      </c>
      <c r="L184" s="0" t="n">
        <v>25495</v>
      </c>
    </row>
    <row r="185" customFormat="false" ht="13.5" hidden="false" customHeight="false" outlineLevel="0" collapsed="false">
      <c r="A185" s="0" t="s">
        <v>2893</v>
      </c>
      <c r="B185" s="0" t="n">
        <v>2018</v>
      </c>
      <c r="D185" s="101" t="s">
        <v>25</v>
      </c>
      <c r="E185" s="101" t="s">
        <v>3268</v>
      </c>
      <c r="F185" s="0" t="n">
        <v>2</v>
      </c>
      <c r="G185" s="0" t="n">
        <v>568</v>
      </c>
      <c r="H185" s="0" t="n">
        <v>566</v>
      </c>
      <c r="I185" s="0" t="n">
        <v>21221</v>
      </c>
      <c r="J185" s="0" t="n">
        <v>21874</v>
      </c>
      <c r="K185" s="0" t="n">
        <v>21403</v>
      </c>
      <c r="L185" s="0" t="n">
        <v>22062</v>
      </c>
    </row>
    <row r="186" customFormat="false" ht="13.5" hidden="false" customHeight="false" outlineLevel="0" collapsed="false">
      <c r="A186" s="0" t="s">
        <v>3293</v>
      </c>
      <c r="B186" s="0" t="s">
        <v>3186</v>
      </c>
      <c r="E186" s="101" t="s">
        <v>3294</v>
      </c>
      <c r="F186" s="0" t="n">
        <v>3</v>
      </c>
    </row>
    <row r="187" customFormat="false" ht="13.5" hidden="false" customHeight="false" outlineLevel="0" collapsed="false">
      <c r="A187" s="0" t="s">
        <v>2895</v>
      </c>
      <c r="B187" s="0" t="n">
        <v>2017</v>
      </c>
      <c r="D187" s="101" t="s">
        <v>25</v>
      </c>
      <c r="E187" s="101" t="s">
        <v>3162</v>
      </c>
      <c r="F187" s="0" t="n">
        <v>3</v>
      </c>
      <c r="G187" s="0" t="n">
        <v>535</v>
      </c>
      <c r="H187" s="0" t="n">
        <v>528</v>
      </c>
      <c r="I187" s="0" t="n">
        <v>20946</v>
      </c>
      <c r="J187" s="0" t="n">
        <v>23027</v>
      </c>
      <c r="K187" s="0" t="n">
        <v>21466</v>
      </c>
      <c r="L187" s="0" t="n">
        <v>23599</v>
      </c>
    </row>
    <row r="188" customFormat="false" ht="13.5" hidden="false" customHeight="false" outlineLevel="0" collapsed="false">
      <c r="A188" s="0" t="s">
        <v>3295</v>
      </c>
      <c r="B188" s="0" t="s">
        <v>3159</v>
      </c>
      <c r="E188" s="101" t="s">
        <v>3296</v>
      </c>
      <c r="F188" s="0" t="n">
        <v>13</v>
      </c>
    </row>
    <row r="189" customFormat="false" ht="13.5" hidden="false" customHeight="false" outlineLevel="0" collapsed="false">
      <c r="A189" s="0" t="s">
        <v>2919</v>
      </c>
      <c r="B189" s="0" t="n">
        <v>2021</v>
      </c>
      <c r="D189" s="101" t="s">
        <v>25</v>
      </c>
      <c r="E189" s="101" t="s">
        <v>3188</v>
      </c>
      <c r="F189" s="0" t="n">
        <v>2</v>
      </c>
      <c r="G189" s="0" t="n">
        <v>561</v>
      </c>
      <c r="H189" s="0" t="n">
        <v>560</v>
      </c>
      <c r="I189" s="0" t="n">
        <v>21545</v>
      </c>
      <c r="J189" s="0" t="n">
        <v>21835</v>
      </c>
      <c r="K189" s="0" t="n">
        <v>22264</v>
      </c>
      <c r="L189" s="0" t="n">
        <v>22564</v>
      </c>
    </row>
    <row r="190" customFormat="false" ht="13.5" hidden="false" customHeight="false" outlineLevel="0" collapsed="false">
      <c r="A190" s="0" t="s">
        <v>2920</v>
      </c>
      <c r="B190" s="0" t="n">
        <v>2020</v>
      </c>
      <c r="D190" s="101" t="s">
        <v>25</v>
      </c>
      <c r="E190" s="101" t="s">
        <v>3297</v>
      </c>
      <c r="F190" s="0" t="n">
        <v>6</v>
      </c>
      <c r="G190" s="0" t="n">
        <v>557</v>
      </c>
      <c r="H190" s="0" t="n">
        <v>551</v>
      </c>
      <c r="I190" s="0" t="n">
        <v>21280</v>
      </c>
      <c r="J190" s="0" t="n">
        <v>23174</v>
      </c>
      <c r="K190" s="0" t="n">
        <v>22248</v>
      </c>
      <c r="L190" s="0" t="n">
        <v>24228</v>
      </c>
    </row>
    <row r="191" customFormat="false" ht="13.5" hidden="false" customHeight="false" outlineLevel="0" collapsed="false">
      <c r="A191" s="0" t="s">
        <v>2921</v>
      </c>
      <c r="B191" s="0" t="n">
        <v>2019</v>
      </c>
      <c r="D191" s="101" t="s">
        <v>25</v>
      </c>
      <c r="E191" s="101" t="s">
        <v>3188</v>
      </c>
      <c r="F191" s="0" t="n">
        <v>2</v>
      </c>
      <c r="G191" s="0" t="n">
        <v>561</v>
      </c>
      <c r="H191" s="0" t="n">
        <v>559</v>
      </c>
      <c r="I191" s="0" t="n">
        <v>21023</v>
      </c>
      <c r="J191" s="0" t="n">
        <v>21706</v>
      </c>
      <c r="K191" s="0" t="n">
        <v>23518</v>
      </c>
      <c r="L191" s="0" t="n">
        <v>24282</v>
      </c>
    </row>
    <row r="192" customFormat="false" ht="13.5" hidden="false" customHeight="false" outlineLevel="0" collapsed="false">
      <c r="A192" s="0" t="s">
        <v>2922</v>
      </c>
      <c r="B192" s="0" t="n">
        <v>2018</v>
      </c>
      <c r="D192" s="101" t="s">
        <v>25</v>
      </c>
      <c r="E192" s="101" t="s">
        <v>3298</v>
      </c>
      <c r="F192" s="0" t="n">
        <v>3</v>
      </c>
      <c r="G192" s="0" t="n">
        <v>567</v>
      </c>
      <c r="H192" s="0" t="n">
        <v>566</v>
      </c>
      <c r="I192" s="0" t="n">
        <v>21534</v>
      </c>
      <c r="J192" s="0" t="n">
        <v>21874</v>
      </c>
      <c r="K192" s="0" t="n">
        <v>21719</v>
      </c>
      <c r="L192" s="0" t="n">
        <v>22062</v>
      </c>
    </row>
    <row r="193" customFormat="false" ht="13.5" hidden="false" customHeight="false" outlineLevel="0" collapsed="false">
      <c r="A193" s="0" t="s">
        <v>3299</v>
      </c>
      <c r="B193" s="0" t="s">
        <v>3155</v>
      </c>
      <c r="E193" s="101" t="s">
        <v>3300</v>
      </c>
      <c r="F193" s="0" t="n">
        <v>116</v>
      </c>
    </row>
    <row r="194" customFormat="false" ht="13.5" hidden="false" customHeight="false" outlineLevel="0" collapsed="false">
      <c r="A194" s="0" t="s">
        <v>2943</v>
      </c>
      <c r="B194" s="0" t="n">
        <v>2019</v>
      </c>
      <c r="D194" s="101" t="s">
        <v>25</v>
      </c>
      <c r="E194" s="101" t="s">
        <v>3214</v>
      </c>
      <c r="F194" s="0" t="n">
        <v>112</v>
      </c>
      <c r="G194" s="0" t="n">
        <v>564</v>
      </c>
      <c r="H194" s="0" t="n">
        <v>552</v>
      </c>
      <c r="I194" s="0" t="n">
        <v>20017</v>
      </c>
      <c r="J194" s="0" t="n">
        <v>24224</v>
      </c>
      <c r="K194" s="0" t="n">
        <v>22392</v>
      </c>
      <c r="L194" s="0" t="n">
        <v>27099</v>
      </c>
    </row>
    <row r="195" customFormat="false" ht="13.5" hidden="false" customHeight="false" outlineLevel="0" collapsed="false">
      <c r="A195" s="0" t="s">
        <v>2944</v>
      </c>
      <c r="B195" s="0" t="n">
        <v>2017</v>
      </c>
      <c r="D195" s="101" t="s">
        <v>25</v>
      </c>
      <c r="E195" s="101" t="s">
        <v>3301</v>
      </c>
      <c r="F195" s="0" t="n">
        <v>4</v>
      </c>
      <c r="G195" s="0" t="n">
        <v>533</v>
      </c>
      <c r="H195" s="0" t="n">
        <v>532</v>
      </c>
      <c r="I195" s="0" t="n">
        <v>21562</v>
      </c>
      <c r="J195" s="0" t="n">
        <v>21845</v>
      </c>
      <c r="K195" s="0" t="n">
        <v>22097</v>
      </c>
      <c r="L195" s="0" t="n">
        <v>22387</v>
      </c>
    </row>
    <row r="196" customFormat="false" ht="13.5" hidden="false" customHeight="false" outlineLevel="0" collapsed="false">
      <c r="A196" s="0" t="s">
        <v>3302</v>
      </c>
      <c r="B196" s="0" t="s">
        <v>3186</v>
      </c>
      <c r="E196" s="101" t="s">
        <v>3303</v>
      </c>
      <c r="F196" s="0" t="n">
        <v>2</v>
      </c>
    </row>
    <row r="197" customFormat="false" ht="13.5" hidden="false" customHeight="false" outlineLevel="0" collapsed="false">
      <c r="A197" s="0" t="s">
        <v>2971</v>
      </c>
      <c r="B197" s="0" t="n">
        <v>2018</v>
      </c>
      <c r="D197" s="101" t="s">
        <v>25</v>
      </c>
      <c r="E197" s="101" t="s">
        <v>3171</v>
      </c>
      <c r="F197" s="0" t="n">
        <v>2</v>
      </c>
      <c r="G197" s="0" t="n">
        <v>567</v>
      </c>
      <c r="H197" s="0" t="n">
        <v>564</v>
      </c>
      <c r="I197" s="0" t="n">
        <v>21534</v>
      </c>
      <c r="J197" s="0" t="n">
        <v>22543</v>
      </c>
      <c r="K197" s="0" t="n">
        <v>21719</v>
      </c>
      <c r="L197" s="0" t="n">
        <v>22737</v>
      </c>
    </row>
    <row r="198" customFormat="false" ht="13.5" hidden="false" customHeight="false" outlineLevel="0" collapsed="false">
      <c r="A198" s="0" t="s">
        <v>3304</v>
      </c>
      <c r="B198" s="0" t="s">
        <v>3186</v>
      </c>
      <c r="E198" s="101" t="s">
        <v>3305</v>
      </c>
      <c r="F198" s="0" t="n">
        <v>15</v>
      </c>
    </row>
    <row r="199" customFormat="false" ht="13.5" hidden="false" customHeight="false" outlineLevel="0" collapsed="false">
      <c r="A199" s="0" t="s">
        <v>2988</v>
      </c>
      <c r="B199" s="0" t="n">
        <v>2020</v>
      </c>
      <c r="D199" s="101" t="s">
        <v>25</v>
      </c>
      <c r="E199" s="101" t="s">
        <v>3214</v>
      </c>
      <c r="F199" s="0" t="n">
        <v>15</v>
      </c>
      <c r="G199" s="0" t="n">
        <v>556</v>
      </c>
      <c r="H199" s="0" t="n">
        <v>549</v>
      </c>
      <c r="I199" s="0" t="n">
        <v>21585</v>
      </c>
      <c r="J199" s="0" t="n">
        <v>23821</v>
      </c>
      <c r="K199" s="0" t="n">
        <v>22567</v>
      </c>
      <c r="L199" s="0" t="n">
        <v>24904</v>
      </c>
    </row>
    <row r="200" customFormat="false" ht="13.5" hidden="false" customHeight="false" outlineLevel="0" collapsed="false">
      <c r="A200" s="0" t="s">
        <v>3306</v>
      </c>
      <c r="B200" s="0" t="s">
        <v>3186</v>
      </c>
      <c r="E200" s="101" t="s">
        <v>1816</v>
      </c>
      <c r="F200" s="0" t="n">
        <v>5</v>
      </c>
    </row>
    <row r="201" customFormat="false" ht="13.5" hidden="false" customHeight="false" outlineLevel="0" collapsed="false">
      <c r="A201" s="0" t="s">
        <v>3033</v>
      </c>
      <c r="B201" s="0" t="n">
        <v>2019</v>
      </c>
      <c r="D201" s="101" t="s">
        <v>25</v>
      </c>
      <c r="E201" s="101" t="s">
        <v>3307</v>
      </c>
      <c r="F201" s="0" t="n">
        <v>5</v>
      </c>
      <c r="G201" s="0" t="n">
        <v>572</v>
      </c>
      <c r="H201" s="0" t="n">
        <v>554</v>
      </c>
      <c r="I201" s="0" t="n">
        <v>17321</v>
      </c>
      <c r="J201" s="0" t="n">
        <v>23503</v>
      </c>
      <c r="K201" s="0" t="n">
        <v>19376</v>
      </c>
      <c r="L201" s="0" t="n">
        <v>26292</v>
      </c>
    </row>
    <row r="202" customFormat="false" ht="13.5" hidden="false" customHeight="false" outlineLevel="0" collapsed="false">
      <c r="A202" s="0" t="s">
        <v>3308</v>
      </c>
      <c r="B202" s="0" t="s">
        <v>3186</v>
      </c>
      <c r="E202" s="101" t="s">
        <v>3309</v>
      </c>
      <c r="F202" s="0" t="n">
        <v>3</v>
      </c>
    </row>
    <row r="203" customFormat="false" ht="13.5" hidden="false" customHeight="false" outlineLevel="0" collapsed="false">
      <c r="A203" s="0" t="s">
        <v>3040</v>
      </c>
      <c r="B203" s="0" t="n">
        <v>2020</v>
      </c>
      <c r="D203" s="101" t="s">
        <v>3200</v>
      </c>
      <c r="E203" s="101" t="s">
        <v>3310</v>
      </c>
      <c r="F203" s="0" t="n">
        <v>1</v>
      </c>
      <c r="G203" s="0" t="n">
        <v>627</v>
      </c>
      <c r="H203" s="0" t="n">
        <v>548</v>
      </c>
      <c r="I203" s="0" t="n">
        <v>4900</v>
      </c>
      <c r="J203" s="0" t="n">
        <v>24164</v>
      </c>
      <c r="K203" s="0" t="n">
        <v>5122</v>
      </c>
      <c r="L203" s="0" t="n">
        <v>25263</v>
      </c>
    </row>
    <row r="204" customFormat="false" ht="13.5" hidden="false" customHeight="false" outlineLevel="0" collapsed="false">
      <c r="A204" s="0" t="s">
        <v>3041</v>
      </c>
      <c r="B204" s="0" t="n">
        <v>2020</v>
      </c>
      <c r="D204" s="101" t="s">
        <v>25</v>
      </c>
      <c r="E204" s="101" t="s">
        <v>3311</v>
      </c>
      <c r="F204" s="0" t="n">
        <v>2</v>
      </c>
      <c r="G204" s="0" t="n">
        <v>562</v>
      </c>
      <c r="H204" s="0" t="n">
        <v>552</v>
      </c>
      <c r="I204" s="0" t="n">
        <v>19702</v>
      </c>
      <c r="J204" s="0" t="n">
        <v>22866</v>
      </c>
      <c r="K204" s="0" t="n">
        <v>20598</v>
      </c>
      <c r="L204" s="0" t="n">
        <v>23906</v>
      </c>
    </row>
    <row r="205" customFormat="false" ht="13.5" hidden="false" customHeight="false" outlineLevel="0" collapsed="false">
      <c r="A205" s="0" t="s">
        <v>3312</v>
      </c>
      <c r="B205" s="0" t="s">
        <v>3186</v>
      </c>
      <c r="E205" s="101" t="s">
        <v>1999</v>
      </c>
      <c r="F205" s="0" t="n">
        <v>4</v>
      </c>
    </row>
    <row r="206" customFormat="false" ht="13.5" hidden="false" customHeight="false" outlineLevel="0" collapsed="false">
      <c r="A206" s="0" t="s">
        <v>3056</v>
      </c>
      <c r="B206" s="0" t="n">
        <v>2017</v>
      </c>
      <c r="D206" s="101" t="s">
        <v>25</v>
      </c>
      <c r="E206" s="101" t="s">
        <v>3313</v>
      </c>
      <c r="F206" s="0" t="n">
        <v>4</v>
      </c>
      <c r="G206" s="0" t="n">
        <v>533</v>
      </c>
      <c r="H206" s="0" t="n">
        <v>531</v>
      </c>
      <c r="I206" s="0" t="n">
        <v>21562</v>
      </c>
      <c r="J206" s="0" t="n">
        <v>22165</v>
      </c>
      <c r="K206" s="0" t="n">
        <v>22097</v>
      </c>
      <c r="L206" s="0" t="n">
        <v>22715</v>
      </c>
    </row>
    <row r="207" customFormat="false" ht="13.5" hidden="false" customHeight="false" outlineLevel="0" collapsed="false">
      <c r="A207" s="0" t="s">
        <v>3314</v>
      </c>
      <c r="B207" s="0" t="s">
        <v>3155</v>
      </c>
      <c r="E207" s="101" t="s">
        <v>3315</v>
      </c>
      <c r="F207" s="0" t="n">
        <v>7</v>
      </c>
    </row>
    <row r="208" customFormat="false" ht="13.5" hidden="false" customHeight="false" outlineLevel="0" collapsed="false">
      <c r="A208" s="0" t="s">
        <v>3066</v>
      </c>
      <c r="B208" s="0" t="n">
        <v>2021</v>
      </c>
      <c r="D208" s="101" t="s">
        <v>25</v>
      </c>
      <c r="E208" s="101" t="s">
        <v>3251</v>
      </c>
      <c r="F208" s="0" t="n">
        <v>2</v>
      </c>
      <c r="G208" s="0" t="n">
        <v>567</v>
      </c>
      <c r="H208" s="0" t="n">
        <v>543</v>
      </c>
      <c r="I208" s="0" t="n">
        <v>19612</v>
      </c>
      <c r="J208" s="0" t="n">
        <v>27558</v>
      </c>
      <c r="K208" s="0" t="n">
        <v>20266</v>
      </c>
      <c r="L208" s="0" t="n">
        <v>28478</v>
      </c>
    </row>
    <row r="209" customFormat="false" ht="13.5" hidden="false" customHeight="false" outlineLevel="0" collapsed="false">
      <c r="A209" s="0" t="s">
        <v>3067</v>
      </c>
      <c r="B209" s="0" t="n">
        <v>2020</v>
      </c>
      <c r="D209" s="101" t="s">
        <v>25</v>
      </c>
      <c r="E209" s="101" t="s">
        <v>3251</v>
      </c>
      <c r="F209" s="0" t="n">
        <v>5</v>
      </c>
      <c r="G209" s="0" t="n">
        <v>559</v>
      </c>
      <c r="H209" s="0" t="n">
        <v>548</v>
      </c>
      <c r="I209" s="0" t="n">
        <v>20651</v>
      </c>
      <c r="J209" s="0" t="n">
        <v>24164</v>
      </c>
      <c r="K209" s="0" t="n">
        <v>21590</v>
      </c>
      <c r="L209" s="0" t="n">
        <v>25263</v>
      </c>
    </row>
    <row r="210" customFormat="false" ht="13.5" hidden="false" customHeight="false" outlineLevel="0" collapsed="false">
      <c r="A210" s="0" t="s">
        <v>3316</v>
      </c>
      <c r="B210" s="0" t="s">
        <v>3220</v>
      </c>
      <c r="E210" s="101" t="s">
        <v>3317</v>
      </c>
      <c r="F210" s="0" t="n">
        <v>11</v>
      </c>
    </row>
    <row r="211" customFormat="false" ht="13.5" hidden="false" customHeight="false" outlineLevel="0" collapsed="false">
      <c r="A211" s="0" t="s">
        <v>3076</v>
      </c>
      <c r="B211" s="0" t="n">
        <v>2019</v>
      </c>
      <c r="D211" s="101" t="s">
        <v>25</v>
      </c>
      <c r="E211" s="101" t="s">
        <v>3265</v>
      </c>
      <c r="F211" s="0" t="n">
        <v>2</v>
      </c>
      <c r="G211" s="0" t="n">
        <v>560</v>
      </c>
      <c r="H211" s="0" t="n">
        <v>555</v>
      </c>
      <c r="I211" s="0" t="n">
        <v>21373</v>
      </c>
      <c r="J211" s="0" t="n">
        <v>23118</v>
      </c>
      <c r="K211" s="0" t="n">
        <v>23909</v>
      </c>
      <c r="L211" s="0" t="n">
        <v>25862</v>
      </c>
    </row>
    <row r="212" customFormat="false" ht="13.5" hidden="false" customHeight="false" outlineLevel="0" collapsed="false">
      <c r="A212" s="0" t="s">
        <v>3077</v>
      </c>
      <c r="B212" s="0" t="n">
        <v>2018</v>
      </c>
      <c r="D212" s="101" t="s">
        <v>25</v>
      </c>
      <c r="E212" s="101" t="s">
        <v>3162</v>
      </c>
      <c r="F212" s="0" t="n">
        <v>3</v>
      </c>
      <c r="G212" s="0" t="n">
        <v>568</v>
      </c>
      <c r="H212" s="0" t="n">
        <v>561</v>
      </c>
      <c r="I212" s="0" t="n">
        <v>21221</v>
      </c>
      <c r="J212" s="0" t="n">
        <v>23486</v>
      </c>
      <c r="K212" s="0" t="n">
        <v>21403</v>
      </c>
      <c r="L212" s="0" t="n">
        <v>23688</v>
      </c>
    </row>
    <row r="213" customFormat="false" ht="13.5" hidden="false" customHeight="false" outlineLevel="0" collapsed="false">
      <c r="A213" s="0" t="s">
        <v>3078</v>
      </c>
      <c r="B213" s="0" t="n">
        <v>2017</v>
      </c>
      <c r="D213" s="101" t="s">
        <v>25</v>
      </c>
      <c r="E213" s="101" t="s">
        <v>3227</v>
      </c>
      <c r="F213" s="0" t="n">
        <v>6</v>
      </c>
      <c r="G213" s="0" t="n">
        <v>536</v>
      </c>
      <c r="H213" s="0" t="n">
        <v>530</v>
      </c>
      <c r="I213" s="0" t="n">
        <v>20662</v>
      </c>
      <c r="J213" s="0" t="n">
        <v>22465</v>
      </c>
      <c r="K213" s="0" t="n">
        <v>21175</v>
      </c>
      <c r="L213" s="0" t="n">
        <v>23023</v>
      </c>
    </row>
    <row r="214" customFormat="false" ht="13.5" hidden="false" customHeight="false" outlineLevel="0" collapsed="false">
      <c r="A214" s="0" t="s">
        <v>3318</v>
      </c>
      <c r="B214" s="0" t="s">
        <v>3220</v>
      </c>
      <c r="E214" s="101" t="s">
        <v>3319</v>
      </c>
      <c r="F214" s="0" t="n">
        <v>22</v>
      </c>
    </row>
    <row r="215" customFormat="false" ht="13.5" hidden="false" customHeight="false" outlineLevel="0" collapsed="false">
      <c r="A215" s="0" t="s">
        <v>3102</v>
      </c>
      <c r="B215" s="0" t="n">
        <v>2020</v>
      </c>
      <c r="D215" s="101" t="s">
        <v>25</v>
      </c>
      <c r="E215" s="101" t="s">
        <v>3214</v>
      </c>
      <c r="F215" s="0" t="n">
        <v>18</v>
      </c>
      <c r="G215" s="0" t="n">
        <v>561</v>
      </c>
      <c r="H215" s="0" t="n">
        <v>553</v>
      </c>
      <c r="I215" s="0" t="n">
        <v>20037</v>
      </c>
      <c r="J215" s="0" t="n">
        <v>22553</v>
      </c>
      <c r="K215" s="0" t="n">
        <v>20948</v>
      </c>
      <c r="L215" s="0" t="n">
        <v>23579</v>
      </c>
    </row>
    <row r="216" customFormat="false" ht="13.5" hidden="false" customHeight="false" outlineLevel="0" collapsed="false">
      <c r="A216" s="0" t="s">
        <v>3103</v>
      </c>
      <c r="B216" s="0" t="n">
        <v>2019</v>
      </c>
      <c r="D216" s="101" t="s">
        <v>25</v>
      </c>
      <c r="E216" s="101" t="s">
        <v>3320</v>
      </c>
      <c r="F216" s="0" t="n">
        <v>2</v>
      </c>
      <c r="G216" s="0" t="n">
        <v>570</v>
      </c>
      <c r="H216" s="0" t="n">
        <v>553</v>
      </c>
      <c r="I216" s="0" t="n">
        <v>17963</v>
      </c>
      <c r="J216" s="0" t="n">
        <v>23861</v>
      </c>
      <c r="K216" s="0" t="n">
        <v>20095</v>
      </c>
      <c r="L216" s="0" t="n">
        <v>26693</v>
      </c>
    </row>
    <row r="217" customFormat="false" ht="13.5" hidden="false" customHeight="false" outlineLevel="0" collapsed="false">
      <c r="A217" s="0" t="s">
        <v>3104</v>
      </c>
      <c r="B217" s="0" t="n">
        <v>2017</v>
      </c>
      <c r="D217" s="101" t="s">
        <v>25</v>
      </c>
      <c r="E217" s="101" t="s">
        <v>3162</v>
      </c>
      <c r="F217" s="0" t="n">
        <v>2</v>
      </c>
      <c r="G217" s="0" t="n">
        <v>536</v>
      </c>
      <c r="H217" s="0" t="n">
        <v>524</v>
      </c>
      <c r="I217" s="0" t="n">
        <v>20662</v>
      </c>
      <c r="J217" s="0" t="n">
        <v>24219</v>
      </c>
      <c r="K217" s="0" t="n">
        <v>21175</v>
      </c>
      <c r="L217" s="0" t="n">
        <v>24820</v>
      </c>
    </row>
    <row r="218" customFormat="false" ht="13.5" hidden="false" customHeight="false" outlineLevel="0" collapsed="false">
      <c r="A218" s="0" t="s">
        <v>3321</v>
      </c>
      <c r="B218" s="0" t="s">
        <v>3155</v>
      </c>
      <c r="E218" s="101" t="s">
        <v>3322</v>
      </c>
      <c r="F218" s="0" t="n">
        <v>36</v>
      </c>
    </row>
    <row r="219" customFormat="false" ht="13.5" hidden="false" customHeight="false" outlineLevel="0" collapsed="false">
      <c r="A219" s="0" t="s">
        <v>3117</v>
      </c>
      <c r="B219" s="0" t="n">
        <v>2021</v>
      </c>
      <c r="D219" s="101" t="s">
        <v>25</v>
      </c>
      <c r="E219" s="101" t="s">
        <v>3266</v>
      </c>
      <c r="F219" s="0" t="n">
        <v>2</v>
      </c>
      <c r="G219" s="0" t="n">
        <v>564</v>
      </c>
      <c r="H219" s="0" t="n">
        <v>550</v>
      </c>
      <c r="I219" s="0" t="n">
        <v>20563</v>
      </c>
      <c r="J219" s="0" t="n">
        <v>25100</v>
      </c>
      <c r="K219" s="0" t="n">
        <v>21249</v>
      </c>
      <c r="L219" s="0" t="n">
        <v>25938</v>
      </c>
    </row>
    <row r="220" customFormat="false" ht="13.5" hidden="false" customHeight="false" outlineLevel="0" collapsed="false">
      <c r="A220" s="0" t="s">
        <v>3118</v>
      </c>
      <c r="B220" s="0" t="n">
        <v>2019</v>
      </c>
      <c r="D220" s="101" t="s">
        <v>25</v>
      </c>
      <c r="E220" s="101" t="s">
        <v>3214</v>
      </c>
      <c r="F220" s="0" t="n">
        <v>34</v>
      </c>
      <c r="G220" s="0" t="n">
        <v>563</v>
      </c>
      <c r="H220" s="0" t="n">
        <v>551</v>
      </c>
      <c r="I220" s="0" t="n">
        <v>20337</v>
      </c>
      <c r="J220" s="0" t="n">
        <v>24587</v>
      </c>
      <c r="K220" s="0" t="n">
        <v>22750</v>
      </c>
      <c r="L220" s="0" t="n">
        <v>27505</v>
      </c>
    </row>
    <row r="221" customFormat="false" ht="13.5" hidden="false" customHeight="false" outlineLevel="0" collapsed="false">
      <c r="A221" s="0" t="s">
        <v>3323</v>
      </c>
      <c r="B221" s="0" t="s">
        <v>3159</v>
      </c>
      <c r="E221" s="101" t="s">
        <v>3324</v>
      </c>
      <c r="F221" s="0" t="n">
        <v>40</v>
      </c>
    </row>
    <row r="222" customFormat="false" ht="13.5" hidden="false" customHeight="false" outlineLevel="0" collapsed="false">
      <c r="A222" s="0" t="s">
        <v>3325</v>
      </c>
      <c r="B222" s="0" t="n">
        <v>2021</v>
      </c>
      <c r="D222" s="101" t="s">
        <v>25</v>
      </c>
      <c r="E222" s="101" t="s">
        <v>3214</v>
      </c>
      <c r="F222" s="0" t="n">
        <v>18</v>
      </c>
      <c r="G222" s="0" t="n">
        <v>562</v>
      </c>
      <c r="H222" s="0" t="n">
        <v>558</v>
      </c>
      <c r="I222" s="0" t="n">
        <v>21230</v>
      </c>
      <c r="J222" s="0" t="n">
        <v>22448</v>
      </c>
      <c r="K222" s="0" t="n">
        <v>21938</v>
      </c>
      <c r="L222" s="0" t="n">
        <v>23197</v>
      </c>
    </row>
    <row r="223" customFormat="false" ht="13.5" hidden="false" customHeight="false" outlineLevel="0" collapsed="false">
      <c r="A223" s="0" t="s">
        <v>3326</v>
      </c>
      <c r="B223" s="0" t="n">
        <v>2020</v>
      </c>
      <c r="D223" s="101" t="s">
        <v>25</v>
      </c>
      <c r="E223" s="101" t="s">
        <v>3161</v>
      </c>
      <c r="F223" s="0" t="n">
        <v>2</v>
      </c>
      <c r="G223" s="0" t="n">
        <v>564</v>
      </c>
      <c r="H223" s="0" t="n">
        <v>547</v>
      </c>
      <c r="I223" s="0" t="n">
        <v>19136</v>
      </c>
      <c r="J223" s="0" t="n">
        <v>24507</v>
      </c>
      <c r="K223" s="0" t="n">
        <v>20006</v>
      </c>
      <c r="L223" s="0" t="n">
        <v>25622</v>
      </c>
    </row>
    <row r="224" customFormat="false" ht="13.5" hidden="false" customHeight="false" outlineLevel="0" collapsed="false">
      <c r="A224" s="0" t="s">
        <v>3327</v>
      </c>
      <c r="B224" s="0" t="n">
        <v>2020</v>
      </c>
      <c r="D224" s="101" t="s">
        <v>25</v>
      </c>
      <c r="E224" s="101" t="s">
        <v>3328</v>
      </c>
      <c r="F224" s="0" t="n">
        <v>16</v>
      </c>
      <c r="G224" s="0" t="n">
        <v>558</v>
      </c>
      <c r="H224" s="0" t="n">
        <v>546</v>
      </c>
      <c r="I224" s="0" t="n">
        <v>20966</v>
      </c>
      <c r="J224" s="0" t="n">
        <v>24842</v>
      </c>
      <c r="K224" s="0" t="n">
        <v>21919</v>
      </c>
      <c r="L224" s="0" t="n">
        <v>25972</v>
      </c>
    </row>
    <row r="225" customFormat="false" ht="13.5" hidden="false" customHeight="false" outlineLevel="0" collapsed="false">
      <c r="A225" s="0" t="s">
        <v>3329</v>
      </c>
      <c r="B225" s="0" t="n">
        <v>2019</v>
      </c>
      <c r="D225" s="101" t="s">
        <v>25</v>
      </c>
      <c r="E225" s="101" t="s">
        <v>3194</v>
      </c>
      <c r="F225" s="0" t="n">
        <v>2</v>
      </c>
      <c r="G225" s="0" t="n">
        <v>560</v>
      </c>
      <c r="H225" s="0" t="n">
        <v>555</v>
      </c>
      <c r="I225" s="0" t="n">
        <v>21373</v>
      </c>
      <c r="J225" s="0" t="n">
        <v>23118</v>
      </c>
      <c r="K225" s="0" t="n">
        <v>23909</v>
      </c>
      <c r="L225" s="0" t="n">
        <v>25862</v>
      </c>
    </row>
    <row r="226" customFormat="false" ht="13.5" hidden="false" customHeight="false" outlineLevel="0" collapsed="false">
      <c r="A226" s="0" t="s">
        <v>3330</v>
      </c>
      <c r="B226" s="0" t="n">
        <v>2018</v>
      </c>
      <c r="D226" s="101" t="s">
        <v>25</v>
      </c>
      <c r="E226" s="101" t="s">
        <v>3194</v>
      </c>
      <c r="F226" s="0" t="n">
        <v>2</v>
      </c>
      <c r="G226" s="0" t="n">
        <v>572</v>
      </c>
      <c r="H226" s="0" t="n">
        <v>566</v>
      </c>
      <c r="I226" s="0" t="n">
        <v>19966</v>
      </c>
      <c r="J226" s="0" t="n">
        <v>21874</v>
      </c>
      <c r="K226" s="0" t="n">
        <v>20138</v>
      </c>
      <c r="L226" s="0" t="n">
        <v>22062</v>
      </c>
    </row>
    <row r="227" customFormat="false" ht="13.5" hidden="false" customHeight="false" outlineLevel="0" collapsed="false">
      <c r="A227" s="0" t="s">
        <v>3331</v>
      </c>
      <c r="B227" s="0" t="s">
        <v>3186</v>
      </c>
      <c r="E227" s="101" t="s">
        <v>3332</v>
      </c>
      <c r="F227" s="0" t="n">
        <v>3</v>
      </c>
    </row>
    <row r="228" customFormat="false" ht="13.5" hidden="false" customHeight="false" outlineLevel="0" collapsed="false">
      <c r="A228" s="0" t="s">
        <v>3333</v>
      </c>
      <c r="B228" s="0" t="n">
        <v>2018</v>
      </c>
      <c r="D228" s="101" t="s">
        <v>25</v>
      </c>
      <c r="E228" s="101" t="s">
        <v>3171</v>
      </c>
      <c r="F228" s="0" t="n">
        <v>3</v>
      </c>
      <c r="G228" s="0" t="n">
        <v>571</v>
      </c>
      <c r="H228" s="0" t="n">
        <v>564</v>
      </c>
      <c r="I228" s="0" t="n">
        <v>20288</v>
      </c>
      <c r="J228" s="0" t="n">
        <v>22543</v>
      </c>
      <c r="K228" s="0" t="n">
        <v>20462</v>
      </c>
      <c r="L228" s="0" t="n">
        <v>22737</v>
      </c>
    </row>
    <row r="229" customFormat="false" ht="13.5" hidden="false" customHeight="false" outlineLevel="0" collapsed="false">
      <c r="A229" s="0" t="s">
        <v>3334</v>
      </c>
      <c r="B229" s="0" t="s">
        <v>3186</v>
      </c>
      <c r="E229" s="101" t="s">
        <v>3335</v>
      </c>
      <c r="F229" s="0" t="n">
        <v>4</v>
      </c>
    </row>
    <row r="230" customFormat="false" ht="13.5" hidden="false" customHeight="false" outlineLevel="0" collapsed="false">
      <c r="A230" s="0" t="s">
        <v>3336</v>
      </c>
      <c r="B230" s="0" t="n">
        <v>2020</v>
      </c>
      <c r="D230" s="101" t="s">
        <v>25</v>
      </c>
      <c r="E230" s="101" t="s">
        <v>3281</v>
      </c>
      <c r="F230" s="0" t="n">
        <v>4</v>
      </c>
      <c r="G230" s="0" t="n">
        <v>559</v>
      </c>
      <c r="H230" s="0" t="n">
        <v>553</v>
      </c>
      <c r="I230" s="0" t="n">
        <v>20651</v>
      </c>
      <c r="J230" s="0" t="n">
        <v>22553</v>
      </c>
      <c r="K230" s="0" t="n">
        <v>21590</v>
      </c>
      <c r="L230" s="0" t="n">
        <v>23579</v>
      </c>
    </row>
    <row r="231" customFormat="false" ht="13.5" hidden="false" customHeight="false" outlineLevel="0" collapsed="false">
      <c r="A231" s="0" t="s">
        <v>3337</v>
      </c>
      <c r="B231" s="0" t="s">
        <v>3155</v>
      </c>
      <c r="E231" s="101" t="s">
        <v>3338</v>
      </c>
      <c r="F231" s="0" t="n">
        <v>8</v>
      </c>
    </row>
    <row r="232" customFormat="false" ht="13.5" hidden="false" customHeight="false" outlineLevel="0" collapsed="false">
      <c r="A232" s="0" t="s">
        <v>3339</v>
      </c>
      <c r="B232" s="0" t="n">
        <v>2020</v>
      </c>
      <c r="D232" s="101" t="s">
        <v>25</v>
      </c>
      <c r="E232" s="101" t="s">
        <v>3340</v>
      </c>
      <c r="F232" s="0" t="n">
        <v>2</v>
      </c>
      <c r="G232" s="0" t="n">
        <v>558</v>
      </c>
      <c r="H232" s="0" t="n">
        <v>548</v>
      </c>
      <c r="I232" s="0" t="n">
        <v>20966</v>
      </c>
      <c r="J232" s="0" t="n">
        <v>24164</v>
      </c>
      <c r="K232" s="0" t="n">
        <v>21919</v>
      </c>
      <c r="L232" s="0" t="n">
        <v>25263</v>
      </c>
    </row>
    <row r="233" customFormat="false" ht="13.5" hidden="false" customHeight="false" outlineLevel="0" collapsed="false">
      <c r="A233" s="0" t="s">
        <v>3341</v>
      </c>
      <c r="B233" s="0" t="n">
        <v>2019</v>
      </c>
      <c r="D233" s="101" t="s">
        <v>25</v>
      </c>
      <c r="E233" s="101" t="s">
        <v>3313</v>
      </c>
      <c r="F233" s="0" t="n">
        <v>3</v>
      </c>
      <c r="G233" s="0" t="n">
        <v>562</v>
      </c>
      <c r="H233" s="0" t="n">
        <v>559</v>
      </c>
      <c r="I233" s="0" t="n">
        <v>20689</v>
      </c>
      <c r="J233" s="0" t="n">
        <v>21706</v>
      </c>
      <c r="K233" s="0" t="n">
        <v>23144</v>
      </c>
      <c r="L233" s="0" t="n">
        <v>24282</v>
      </c>
    </row>
    <row r="234" customFormat="false" ht="13.5" hidden="false" customHeight="false" outlineLevel="0" collapsed="false">
      <c r="A234" s="0" t="s">
        <v>3342</v>
      </c>
      <c r="B234" s="0" t="n">
        <v>2019</v>
      </c>
      <c r="D234" s="101" t="s">
        <v>25</v>
      </c>
      <c r="E234" s="101" t="s">
        <v>3258</v>
      </c>
      <c r="F234" s="0" t="n">
        <v>3</v>
      </c>
      <c r="G234" s="0" t="n">
        <v>560</v>
      </c>
      <c r="H234" s="0" t="n">
        <v>559</v>
      </c>
      <c r="I234" s="0" t="n">
        <v>21373</v>
      </c>
      <c r="J234" s="0" t="n">
        <v>21706</v>
      </c>
      <c r="K234" s="0" t="n">
        <v>23909</v>
      </c>
      <c r="L234" s="0" t="n">
        <v>24282</v>
      </c>
    </row>
    <row r="235" customFormat="false" ht="13.5" hidden="false" customHeight="false" outlineLevel="0" collapsed="false">
      <c r="A235" s="0" t="s">
        <v>3343</v>
      </c>
      <c r="B235" s="0" t="s">
        <v>3159</v>
      </c>
      <c r="E235" s="101" t="s">
        <v>3344</v>
      </c>
      <c r="F235" s="0" t="n">
        <v>105</v>
      </c>
    </row>
    <row r="236" customFormat="false" ht="13.5" hidden="false" customHeight="false" outlineLevel="0" collapsed="false">
      <c r="A236" s="0" t="s">
        <v>3345</v>
      </c>
      <c r="B236" s="0" t="n">
        <v>2020</v>
      </c>
      <c r="D236" s="101" t="s">
        <v>25</v>
      </c>
      <c r="E236" s="101" t="s">
        <v>3258</v>
      </c>
      <c r="F236" s="0" t="n">
        <v>14</v>
      </c>
      <c r="G236" s="0" t="n">
        <v>556</v>
      </c>
      <c r="H236" s="0" t="n">
        <v>550</v>
      </c>
      <c r="I236" s="0" t="n">
        <v>21585</v>
      </c>
      <c r="J236" s="0" t="n">
        <v>23533</v>
      </c>
      <c r="K236" s="0" t="n">
        <v>22567</v>
      </c>
      <c r="L236" s="0" t="n">
        <v>24603</v>
      </c>
    </row>
    <row r="237" customFormat="false" ht="13.5" hidden="false" customHeight="false" outlineLevel="0" collapsed="false">
      <c r="A237" s="0" t="s">
        <v>3346</v>
      </c>
      <c r="B237" s="0" t="n">
        <v>2019</v>
      </c>
      <c r="D237" s="101" t="s">
        <v>25</v>
      </c>
      <c r="E237" s="101" t="s">
        <v>3253</v>
      </c>
      <c r="F237" s="0" t="n">
        <v>3</v>
      </c>
      <c r="G237" s="0" t="n">
        <v>562</v>
      </c>
      <c r="H237" s="0" t="n">
        <v>556</v>
      </c>
      <c r="I237" s="0" t="n">
        <v>20689</v>
      </c>
      <c r="J237" s="0" t="n">
        <v>22790</v>
      </c>
      <c r="K237" s="0" t="n">
        <v>23144</v>
      </c>
      <c r="L237" s="0" t="n">
        <v>25495</v>
      </c>
    </row>
    <row r="238" customFormat="false" ht="13.5" hidden="false" customHeight="false" outlineLevel="0" collapsed="false">
      <c r="A238" s="0" t="s">
        <v>3347</v>
      </c>
      <c r="B238" s="0" t="n">
        <v>2019</v>
      </c>
      <c r="D238" s="101" t="s">
        <v>25</v>
      </c>
      <c r="E238" s="101" t="s">
        <v>3258</v>
      </c>
      <c r="F238" s="0" t="n">
        <v>13</v>
      </c>
      <c r="G238" s="0" t="n">
        <v>562</v>
      </c>
      <c r="H238" s="0" t="n">
        <v>558</v>
      </c>
      <c r="I238" s="0" t="n">
        <v>20689</v>
      </c>
      <c r="J238" s="0" t="n">
        <v>22065</v>
      </c>
      <c r="K238" s="0" t="n">
        <v>23144</v>
      </c>
      <c r="L238" s="0" t="n">
        <v>24684</v>
      </c>
    </row>
    <row r="239" customFormat="false" ht="13.5" hidden="false" customHeight="false" outlineLevel="0" collapsed="false">
      <c r="A239" s="0" t="s">
        <v>3348</v>
      </c>
      <c r="B239" s="0" t="n">
        <v>2019</v>
      </c>
      <c r="D239" s="101" t="s">
        <v>25</v>
      </c>
      <c r="E239" s="101" t="s">
        <v>3349</v>
      </c>
      <c r="F239" s="0" t="n">
        <v>4</v>
      </c>
      <c r="G239" s="0" t="n">
        <v>560</v>
      </c>
      <c r="H239" s="0" t="n">
        <v>557</v>
      </c>
      <c r="I239" s="0" t="n">
        <v>21373</v>
      </c>
      <c r="J239" s="0" t="n">
        <v>22445</v>
      </c>
      <c r="K239" s="0" t="n">
        <v>23909</v>
      </c>
      <c r="L239" s="0" t="n">
        <v>25109</v>
      </c>
    </row>
    <row r="240" customFormat="false" ht="13.5" hidden="false" customHeight="false" outlineLevel="0" collapsed="false">
      <c r="A240" s="0" t="s">
        <v>3350</v>
      </c>
      <c r="B240" s="0" t="n">
        <v>2018</v>
      </c>
      <c r="D240" s="101" t="s">
        <v>25</v>
      </c>
      <c r="E240" s="101" t="s">
        <v>3171</v>
      </c>
      <c r="F240" s="0" t="n">
        <v>7</v>
      </c>
      <c r="G240" s="0" t="n">
        <v>570</v>
      </c>
      <c r="H240" s="0" t="n">
        <v>566</v>
      </c>
      <c r="I240" s="0" t="n">
        <v>20588</v>
      </c>
      <c r="J240" s="0" t="n">
        <v>21874</v>
      </c>
      <c r="K240" s="0" t="n">
        <v>20765</v>
      </c>
      <c r="L240" s="0" t="n">
        <v>22062</v>
      </c>
    </row>
    <row r="241" customFormat="false" ht="13.5" hidden="false" customHeight="false" outlineLevel="0" collapsed="false">
      <c r="A241" s="0" t="s">
        <v>3351</v>
      </c>
      <c r="B241" s="0" t="n">
        <v>2018</v>
      </c>
      <c r="D241" s="101" t="s">
        <v>25</v>
      </c>
      <c r="E241" s="101" t="s">
        <v>3352</v>
      </c>
      <c r="F241" s="0" t="n">
        <v>3</v>
      </c>
      <c r="G241" s="0" t="n">
        <v>567</v>
      </c>
      <c r="H241" s="0" t="n">
        <v>566</v>
      </c>
      <c r="I241" s="0" t="n">
        <v>21534</v>
      </c>
      <c r="J241" s="0" t="n">
        <v>21874</v>
      </c>
      <c r="K241" s="0" t="n">
        <v>21719</v>
      </c>
      <c r="L241" s="0" t="n">
        <v>22062</v>
      </c>
    </row>
    <row r="242" customFormat="false" ht="13.5" hidden="false" customHeight="false" outlineLevel="0" collapsed="false">
      <c r="A242" s="0" t="s">
        <v>3353</v>
      </c>
      <c r="B242" s="0" t="n">
        <v>2018</v>
      </c>
      <c r="D242" s="101" t="s">
        <v>25</v>
      </c>
      <c r="E242" s="101" t="s">
        <v>3258</v>
      </c>
      <c r="F242" s="0" t="n">
        <v>13</v>
      </c>
      <c r="G242" s="0" t="n">
        <v>567</v>
      </c>
      <c r="H242" s="0" t="n">
        <v>565</v>
      </c>
      <c r="I242" s="0" t="n">
        <v>21534</v>
      </c>
      <c r="J242" s="0" t="n">
        <v>22224</v>
      </c>
      <c r="K242" s="0" t="n">
        <v>21719</v>
      </c>
      <c r="L242" s="0" t="n">
        <v>22415</v>
      </c>
    </row>
    <row r="243" customFormat="false" ht="13.5" hidden="false" customHeight="false" outlineLevel="0" collapsed="false">
      <c r="A243" s="0" t="s">
        <v>3354</v>
      </c>
      <c r="B243" s="0" t="n">
        <v>2017</v>
      </c>
      <c r="D243" s="101" t="s">
        <v>25</v>
      </c>
      <c r="E243" s="101" t="s">
        <v>3227</v>
      </c>
      <c r="F243" s="0" t="n">
        <v>21</v>
      </c>
      <c r="G243" s="0" t="n">
        <v>538</v>
      </c>
      <c r="H243" s="0" t="n">
        <v>530</v>
      </c>
      <c r="I243" s="0" t="n">
        <v>20110</v>
      </c>
      <c r="J243" s="0" t="n">
        <v>22465</v>
      </c>
      <c r="K243" s="0" t="n">
        <v>20609</v>
      </c>
      <c r="L243" s="0" t="n">
        <v>23023</v>
      </c>
    </row>
    <row r="244" customFormat="false" ht="13.5" hidden="false" customHeight="false" outlineLevel="0" collapsed="false">
      <c r="A244" s="0" t="s">
        <v>3355</v>
      </c>
      <c r="B244" s="0" t="n">
        <v>2017</v>
      </c>
      <c r="D244" s="101" t="s">
        <v>25</v>
      </c>
      <c r="E244" s="101" t="s">
        <v>3171</v>
      </c>
      <c r="F244" s="0" t="n">
        <v>8</v>
      </c>
      <c r="G244" s="0" t="n">
        <v>541</v>
      </c>
      <c r="H244" s="0" t="n">
        <v>532</v>
      </c>
      <c r="I244" s="0" t="n">
        <v>19238</v>
      </c>
      <c r="J244" s="0" t="n">
        <v>21845</v>
      </c>
      <c r="K244" s="0" t="n">
        <v>19715</v>
      </c>
      <c r="L244" s="0" t="n">
        <v>22387</v>
      </c>
    </row>
    <row r="245" customFormat="false" ht="13.5" hidden="false" customHeight="false" outlineLevel="0" collapsed="false">
      <c r="A245" s="0" t="s">
        <v>3356</v>
      </c>
      <c r="B245" s="0" t="n">
        <v>2017</v>
      </c>
      <c r="D245" s="101" t="s">
        <v>25</v>
      </c>
      <c r="E245" s="101" t="s">
        <v>3253</v>
      </c>
      <c r="F245" s="0" t="n">
        <v>3</v>
      </c>
      <c r="G245" s="0" t="n">
        <v>541</v>
      </c>
      <c r="H245" s="0" t="n">
        <v>531</v>
      </c>
      <c r="I245" s="0" t="n">
        <v>19238</v>
      </c>
      <c r="J245" s="0" t="n">
        <v>22165</v>
      </c>
      <c r="K245" s="0" t="n">
        <v>19715</v>
      </c>
      <c r="L245" s="0" t="n">
        <v>22715</v>
      </c>
    </row>
    <row r="246" customFormat="false" ht="13.5" hidden="false" customHeight="false" outlineLevel="0" collapsed="false">
      <c r="A246" s="0" t="s">
        <v>3357</v>
      </c>
      <c r="B246" s="0" t="n">
        <v>2017</v>
      </c>
      <c r="D246" s="101" t="s">
        <v>25</v>
      </c>
      <c r="E246" s="101" t="s">
        <v>3258</v>
      </c>
      <c r="F246" s="0" t="n">
        <v>16</v>
      </c>
      <c r="G246" s="0" t="n">
        <v>533</v>
      </c>
      <c r="H246" s="0" t="n">
        <v>529</v>
      </c>
      <c r="I246" s="0" t="n">
        <v>21562</v>
      </c>
      <c r="J246" s="0" t="n">
        <v>22753</v>
      </c>
      <c r="K246" s="0" t="n">
        <v>22097</v>
      </c>
      <c r="L246" s="0" t="n">
        <v>23318</v>
      </c>
    </row>
    <row r="247" customFormat="false" ht="13.5" hidden="false" customHeight="false" outlineLevel="0" collapsed="false">
      <c r="A247" s="0" t="s">
        <v>3358</v>
      </c>
      <c r="B247" s="0" t="s">
        <v>3159</v>
      </c>
      <c r="E247" s="101" t="s">
        <v>3359</v>
      </c>
      <c r="F247" s="0" t="n">
        <v>173</v>
      </c>
    </row>
    <row r="248" customFormat="false" ht="13.5" hidden="false" customHeight="false" outlineLevel="0" collapsed="false">
      <c r="A248" s="0" t="s">
        <v>3360</v>
      </c>
      <c r="B248" s="0" t="n">
        <v>2020</v>
      </c>
      <c r="D248" s="101" t="s">
        <v>3200</v>
      </c>
      <c r="E248" s="101" t="s">
        <v>3361</v>
      </c>
      <c r="F248" s="0" t="n">
        <v>2</v>
      </c>
      <c r="G248" s="0" t="n">
        <v>574</v>
      </c>
      <c r="H248" s="0" t="n">
        <v>526</v>
      </c>
      <c r="I248" s="0" t="n">
        <v>16288</v>
      </c>
      <c r="J248" s="0" t="n">
        <v>32067</v>
      </c>
      <c r="K248" s="0" t="n">
        <v>17029</v>
      </c>
      <c r="L248" s="0" t="n">
        <v>33526</v>
      </c>
    </row>
    <row r="249" customFormat="false" ht="13.5" hidden="false" customHeight="false" outlineLevel="0" collapsed="false">
      <c r="A249" s="0" t="s">
        <v>3362</v>
      </c>
      <c r="B249" s="0" t="n">
        <v>2018</v>
      </c>
      <c r="D249" s="101" t="s">
        <v>3200</v>
      </c>
      <c r="E249" s="101" t="s">
        <v>3363</v>
      </c>
      <c r="F249" s="0" t="n">
        <v>2</v>
      </c>
      <c r="G249" s="0" t="n">
        <v>567</v>
      </c>
      <c r="H249" s="0" t="n">
        <v>565</v>
      </c>
      <c r="I249" s="0" t="n">
        <v>21534</v>
      </c>
      <c r="J249" s="0" t="n">
        <v>22224</v>
      </c>
      <c r="K249" s="0" t="n">
        <v>21719</v>
      </c>
      <c r="L249" s="0" t="n">
        <v>22415</v>
      </c>
    </row>
    <row r="250" customFormat="false" ht="13.5" hidden="false" customHeight="false" outlineLevel="0" collapsed="false">
      <c r="A250" s="0" t="s">
        <v>3364</v>
      </c>
      <c r="B250" s="0" t="n">
        <v>2021</v>
      </c>
      <c r="D250" s="101" t="s">
        <v>25</v>
      </c>
      <c r="E250" s="101" t="s">
        <v>3158</v>
      </c>
      <c r="F250" s="0" t="n">
        <v>5</v>
      </c>
      <c r="G250" s="0" t="n">
        <v>562</v>
      </c>
      <c r="H250" s="0" t="n">
        <v>557</v>
      </c>
      <c r="I250" s="0" t="n">
        <v>21230</v>
      </c>
      <c r="J250" s="0" t="n">
        <v>22764</v>
      </c>
      <c r="K250" s="0" t="n">
        <v>21938</v>
      </c>
      <c r="L250" s="0" t="n">
        <v>23524</v>
      </c>
    </row>
    <row r="251" customFormat="false" ht="13.5" hidden="false" customHeight="false" outlineLevel="0" collapsed="false">
      <c r="A251" s="0" t="s">
        <v>3365</v>
      </c>
      <c r="B251" s="0" t="n">
        <v>2021</v>
      </c>
      <c r="D251" s="101" t="s">
        <v>25</v>
      </c>
      <c r="E251" s="101" t="s">
        <v>3366</v>
      </c>
      <c r="F251" s="0" t="n">
        <v>37</v>
      </c>
      <c r="G251" s="0" t="n">
        <v>562</v>
      </c>
      <c r="H251" s="0" t="n">
        <v>560</v>
      </c>
      <c r="I251" s="0" t="n">
        <v>21230</v>
      </c>
      <c r="J251" s="0" t="n">
        <v>21835</v>
      </c>
      <c r="K251" s="0" t="n">
        <v>21938</v>
      </c>
      <c r="L251" s="0" t="n">
        <v>22564</v>
      </c>
    </row>
    <row r="252" customFormat="false" ht="13.5" hidden="false" customHeight="false" outlineLevel="0" collapsed="false">
      <c r="A252" s="0" t="s">
        <v>3367</v>
      </c>
      <c r="B252" s="0" t="n">
        <v>2020</v>
      </c>
      <c r="D252" s="101" t="s">
        <v>25</v>
      </c>
      <c r="E252" s="101" t="s">
        <v>3158</v>
      </c>
      <c r="F252" s="0" t="n">
        <v>5</v>
      </c>
      <c r="G252" s="0" t="n">
        <v>557</v>
      </c>
      <c r="H252" s="0" t="n">
        <v>542</v>
      </c>
      <c r="I252" s="0" t="n">
        <v>21280</v>
      </c>
      <c r="J252" s="0" t="n">
        <v>26153</v>
      </c>
      <c r="K252" s="0" t="n">
        <v>22248</v>
      </c>
      <c r="L252" s="0" t="n">
        <v>27342</v>
      </c>
    </row>
    <row r="253" customFormat="false" ht="13.5" hidden="false" customHeight="false" outlineLevel="0" collapsed="false">
      <c r="A253" s="0" t="s">
        <v>3368</v>
      </c>
      <c r="B253" s="0" t="n">
        <v>2019</v>
      </c>
      <c r="D253" s="101" t="s">
        <v>25</v>
      </c>
      <c r="E253" s="101" t="s">
        <v>3369</v>
      </c>
      <c r="F253" s="0" t="n">
        <v>3</v>
      </c>
      <c r="G253" s="0" t="n">
        <v>567</v>
      </c>
      <c r="H253" s="0" t="n">
        <v>554</v>
      </c>
      <c r="I253" s="0" t="n">
        <v>18997</v>
      </c>
      <c r="J253" s="0" t="n">
        <v>23503</v>
      </c>
      <c r="K253" s="0" t="n">
        <v>21251</v>
      </c>
      <c r="L253" s="0" t="n">
        <v>26292</v>
      </c>
    </row>
    <row r="254" customFormat="false" ht="13.5" hidden="false" customHeight="false" outlineLevel="0" collapsed="false">
      <c r="A254" s="0" t="s">
        <v>3370</v>
      </c>
      <c r="B254" s="0" t="n">
        <v>2019</v>
      </c>
      <c r="D254" s="101" t="s">
        <v>25</v>
      </c>
      <c r="E254" s="101" t="s">
        <v>3366</v>
      </c>
      <c r="F254" s="0" t="n">
        <v>41</v>
      </c>
      <c r="G254" s="0" t="n">
        <v>562</v>
      </c>
      <c r="H254" s="0" t="n">
        <v>554</v>
      </c>
      <c r="I254" s="0" t="n">
        <v>20689</v>
      </c>
      <c r="J254" s="0" t="n">
        <v>23503</v>
      </c>
      <c r="K254" s="0" t="n">
        <v>23144</v>
      </c>
      <c r="L254" s="0" t="n">
        <v>26292</v>
      </c>
    </row>
    <row r="255" customFormat="false" ht="13.5" hidden="false" customHeight="false" outlineLevel="0" collapsed="false">
      <c r="A255" s="0" t="s">
        <v>3371</v>
      </c>
      <c r="B255" s="0" t="n">
        <v>2018</v>
      </c>
      <c r="D255" s="101" t="s">
        <v>25</v>
      </c>
      <c r="E255" s="101" t="s">
        <v>3366</v>
      </c>
      <c r="F255" s="0" t="n">
        <v>78</v>
      </c>
      <c r="G255" s="0" t="n">
        <v>568</v>
      </c>
      <c r="H255" s="0" t="n">
        <v>564</v>
      </c>
      <c r="I255" s="0" t="n">
        <v>21221</v>
      </c>
      <c r="J255" s="0" t="n">
        <v>22543</v>
      </c>
      <c r="K255" s="0" t="n">
        <v>21403</v>
      </c>
      <c r="L255" s="0" t="n">
        <v>22737</v>
      </c>
    </row>
    <row r="256" customFormat="false" ht="13.5" hidden="false" customHeight="false" outlineLevel="0" collapsed="false">
      <c r="A256" s="0" t="s">
        <v>3372</v>
      </c>
      <c r="B256" s="0" t="s">
        <v>3196</v>
      </c>
      <c r="E256" s="101" t="s">
        <v>3373</v>
      </c>
      <c r="F256" s="0" t="n">
        <v>28</v>
      </c>
    </row>
    <row r="257" customFormat="false" ht="13.5" hidden="false" customHeight="false" outlineLevel="0" collapsed="false">
      <c r="A257" s="0" t="s">
        <v>3374</v>
      </c>
      <c r="B257" s="0" t="n">
        <v>2021</v>
      </c>
      <c r="D257" s="101" t="s">
        <v>25</v>
      </c>
      <c r="E257" s="101" t="s">
        <v>3375</v>
      </c>
      <c r="F257" s="0" t="n">
        <v>3</v>
      </c>
      <c r="G257" s="0" t="n">
        <v>562</v>
      </c>
      <c r="H257" s="0" t="n">
        <v>557</v>
      </c>
      <c r="I257" s="0" t="n">
        <v>21230</v>
      </c>
      <c r="J257" s="0" t="n">
        <v>22764</v>
      </c>
      <c r="K257" s="0" t="n">
        <v>21938</v>
      </c>
      <c r="L257" s="0" t="n">
        <v>23524</v>
      </c>
    </row>
    <row r="258" customFormat="false" ht="13.5" hidden="false" customHeight="false" outlineLevel="0" collapsed="false">
      <c r="A258" s="0" t="s">
        <v>3376</v>
      </c>
      <c r="B258" s="0" t="n">
        <v>2020</v>
      </c>
      <c r="D258" s="101" t="s">
        <v>25</v>
      </c>
      <c r="E258" s="101" t="s">
        <v>3185</v>
      </c>
      <c r="F258" s="0" t="n">
        <v>3</v>
      </c>
      <c r="G258" s="0" t="n">
        <v>565</v>
      </c>
      <c r="H258" s="0" t="n">
        <v>553</v>
      </c>
      <c r="I258" s="0" t="n">
        <v>18807</v>
      </c>
      <c r="J258" s="0" t="n">
        <v>22553</v>
      </c>
      <c r="K258" s="0" t="n">
        <v>19662</v>
      </c>
      <c r="L258" s="0" t="n">
        <v>23579</v>
      </c>
    </row>
    <row r="259" customFormat="false" ht="13.5" hidden="false" customHeight="false" outlineLevel="0" collapsed="false">
      <c r="A259" s="0" t="s">
        <v>3377</v>
      </c>
      <c r="B259" s="0" t="n">
        <v>2020</v>
      </c>
      <c r="D259" s="101" t="s">
        <v>25</v>
      </c>
      <c r="E259" s="101" t="s">
        <v>3375</v>
      </c>
      <c r="F259" s="0" t="n">
        <v>3</v>
      </c>
      <c r="G259" s="0" t="n">
        <v>556</v>
      </c>
      <c r="H259" s="0" t="n">
        <v>533</v>
      </c>
      <c r="I259" s="0" t="n">
        <v>21585</v>
      </c>
      <c r="J259" s="0" t="n">
        <v>29419</v>
      </c>
      <c r="K259" s="0" t="n">
        <v>22567</v>
      </c>
      <c r="L259" s="0" t="n">
        <v>30757</v>
      </c>
    </row>
    <row r="260" customFormat="false" ht="13.5" hidden="false" customHeight="false" outlineLevel="0" collapsed="false">
      <c r="A260" s="0" t="s">
        <v>3378</v>
      </c>
      <c r="B260" s="0" t="n">
        <v>2020</v>
      </c>
      <c r="D260" s="101" t="s">
        <v>25</v>
      </c>
      <c r="E260" s="101" t="s">
        <v>3280</v>
      </c>
      <c r="F260" s="0" t="n">
        <v>2</v>
      </c>
      <c r="G260" s="0" t="n">
        <v>556</v>
      </c>
      <c r="H260" s="0" t="n">
        <v>554</v>
      </c>
      <c r="I260" s="0" t="n">
        <v>21585</v>
      </c>
      <c r="J260" s="0" t="n">
        <v>22194</v>
      </c>
      <c r="K260" s="0" t="n">
        <v>22567</v>
      </c>
      <c r="L260" s="0" t="n">
        <v>23203</v>
      </c>
    </row>
    <row r="261" customFormat="false" ht="13.5" hidden="false" customHeight="false" outlineLevel="0" collapsed="false">
      <c r="A261" s="0" t="s">
        <v>3379</v>
      </c>
      <c r="B261" s="0" t="n">
        <v>2019</v>
      </c>
      <c r="D261" s="101" t="s">
        <v>25</v>
      </c>
      <c r="E261" s="101" t="s">
        <v>3185</v>
      </c>
      <c r="F261" s="0" t="n">
        <v>4</v>
      </c>
      <c r="G261" s="0" t="n">
        <v>561</v>
      </c>
      <c r="H261" s="0" t="n">
        <v>537</v>
      </c>
      <c r="I261" s="0" t="n">
        <v>21023</v>
      </c>
      <c r="J261" s="0" t="n">
        <v>30050</v>
      </c>
      <c r="K261" s="0" t="n">
        <v>23518</v>
      </c>
      <c r="L261" s="0" t="n">
        <v>33616</v>
      </c>
    </row>
    <row r="262" customFormat="false" ht="13.5" hidden="false" customHeight="false" outlineLevel="0" collapsed="false">
      <c r="A262" s="0" t="s">
        <v>3380</v>
      </c>
      <c r="B262" s="0" t="n">
        <v>2019</v>
      </c>
      <c r="D262" s="101" t="s">
        <v>25</v>
      </c>
      <c r="E262" s="101" t="s">
        <v>3280</v>
      </c>
      <c r="F262" s="0" t="n">
        <v>2</v>
      </c>
      <c r="G262" s="0" t="n">
        <v>563</v>
      </c>
      <c r="H262" s="0" t="n">
        <v>557</v>
      </c>
      <c r="I262" s="0" t="n">
        <v>20337</v>
      </c>
      <c r="J262" s="0" t="n">
        <v>22445</v>
      </c>
      <c r="K262" s="0" t="n">
        <v>22750</v>
      </c>
      <c r="L262" s="0" t="n">
        <v>25109</v>
      </c>
    </row>
    <row r="263" customFormat="false" ht="13.5" hidden="false" customHeight="false" outlineLevel="0" collapsed="false">
      <c r="A263" s="0" t="s">
        <v>3381</v>
      </c>
      <c r="B263" s="0" t="n">
        <v>2018</v>
      </c>
      <c r="D263" s="101" t="s">
        <v>25</v>
      </c>
      <c r="E263" s="101" t="s">
        <v>3180</v>
      </c>
      <c r="F263" s="0" t="n">
        <v>2</v>
      </c>
      <c r="G263" s="0" t="n">
        <v>572</v>
      </c>
      <c r="H263" s="0" t="n">
        <v>566</v>
      </c>
      <c r="I263" s="0" t="n">
        <v>19966</v>
      </c>
      <c r="J263" s="0" t="n">
        <v>21874</v>
      </c>
      <c r="K263" s="0" t="n">
        <v>20138</v>
      </c>
      <c r="L263" s="0" t="n">
        <v>22062</v>
      </c>
    </row>
    <row r="264" customFormat="false" ht="13.5" hidden="false" customHeight="false" outlineLevel="0" collapsed="false">
      <c r="A264" s="0" t="s">
        <v>3382</v>
      </c>
      <c r="B264" s="0" t="n">
        <v>2018</v>
      </c>
      <c r="D264" s="101" t="s">
        <v>25</v>
      </c>
      <c r="E264" s="101" t="s">
        <v>3291</v>
      </c>
      <c r="F264" s="0" t="n">
        <v>2</v>
      </c>
      <c r="G264" s="0" t="n">
        <v>568</v>
      </c>
      <c r="H264" s="0" t="n">
        <v>566</v>
      </c>
      <c r="I264" s="0" t="n">
        <v>21221</v>
      </c>
      <c r="J264" s="0" t="n">
        <v>21874</v>
      </c>
      <c r="K264" s="0" t="n">
        <v>21403</v>
      </c>
      <c r="L264" s="0" t="n">
        <v>22062</v>
      </c>
    </row>
    <row r="265" customFormat="false" ht="13.5" hidden="false" customHeight="false" outlineLevel="0" collapsed="false">
      <c r="A265" s="0" t="s">
        <v>3383</v>
      </c>
      <c r="B265" s="0" t="n">
        <v>2018</v>
      </c>
      <c r="D265" s="101" t="s">
        <v>25</v>
      </c>
      <c r="E265" s="101" t="s">
        <v>3384</v>
      </c>
      <c r="F265" s="0" t="n">
        <v>2</v>
      </c>
      <c r="G265" s="0" t="n">
        <v>567</v>
      </c>
      <c r="H265" s="0" t="n">
        <v>565</v>
      </c>
      <c r="I265" s="0" t="n">
        <v>21534</v>
      </c>
      <c r="J265" s="0" t="n">
        <v>22224</v>
      </c>
      <c r="K265" s="0" t="n">
        <v>21719</v>
      </c>
      <c r="L265" s="0" t="n">
        <v>22415</v>
      </c>
    </row>
    <row r="266" customFormat="false" ht="13.5" hidden="false" customHeight="false" outlineLevel="0" collapsed="false">
      <c r="A266" s="0" t="s">
        <v>3385</v>
      </c>
      <c r="B266" s="0" t="n">
        <v>2017</v>
      </c>
      <c r="D266" s="101" t="s">
        <v>25</v>
      </c>
      <c r="E266" s="101" t="s">
        <v>3180</v>
      </c>
      <c r="F266" s="0" t="n">
        <v>3</v>
      </c>
      <c r="G266" s="0" t="n">
        <v>537</v>
      </c>
      <c r="H266" s="0" t="n">
        <v>525</v>
      </c>
      <c r="I266" s="0" t="n">
        <v>20387</v>
      </c>
      <c r="J266" s="0" t="n">
        <v>23912</v>
      </c>
      <c r="K266" s="0" t="n">
        <v>20893</v>
      </c>
      <c r="L266" s="0" t="n">
        <v>24506</v>
      </c>
    </row>
    <row r="267" customFormat="false" ht="13.5" hidden="false" customHeight="false" outlineLevel="0" collapsed="false">
      <c r="A267" s="0" t="s">
        <v>3386</v>
      </c>
      <c r="B267" s="0" t="n">
        <v>2017</v>
      </c>
      <c r="D267" s="101" t="s">
        <v>25</v>
      </c>
      <c r="E267" s="101" t="s">
        <v>3180</v>
      </c>
      <c r="F267" s="0" t="n">
        <v>2</v>
      </c>
      <c r="G267" s="0" t="n">
        <v>533</v>
      </c>
      <c r="H267" s="0" t="n">
        <v>527</v>
      </c>
      <c r="I267" s="0" t="n">
        <v>21562</v>
      </c>
      <c r="J267" s="0" t="n">
        <v>23301</v>
      </c>
      <c r="K267" s="0" t="n">
        <v>22097</v>
      </c>
      <c r="L267" s="0" t="n">
        <v>23879</v>
      </c>
    </row>
    <row r="268" customFormat="false" ht="13.5" hidden="false" customHeight="false" outlineLevel="0" collapsed="false">
      <c r="A268" s="0" t="s">
        <v>3387</v>
      </c>
      <c r="B268" s="0" t="s">
        <v>3220</v>
      </c>
      <c r="E268" s="101" t="s">
        <v>3388</v>
      </c>
      <c r="F268" s="0" t="n">
        <v>28</v>
      </c>
    </row>
    <row r="269" customFormat="false" ht="13.5" hidden="false" customHeight="false" outlineLevel="0" collapsed="false">
      <c r="A269" s="0" t="s">
        <v>3389</v>
      </c>
      <c r="B269" s="0" t="n">
        <v>2020</v>
      </c>
      <c r="D269" s="101" t="s">
        <v>25</v>
      </c>
      <c r="E269" s="101" t="s">
        <v>3369</v>
      </c>
      <c r="F269" s="0" t="n">
        <v>2</v>
      </c>
      <c r="G269" s="0" t="n">
        <v>564</v>
      </c>
      <c r="H269" s="0" t="n">
        <v>542</v>
      </c>
      <c r="I269" s="0" t="n">
        <v>19136</v>
      </c>
      <c r="J269" s="0" t="n">
        <v>26153</v>
      </c>
      <c r="K269" s="0" t="n">
        <v>20006</v>
      </c>
      <c r="L269" s="0" t="n">
        <v>27342</v>
      </c>
    </row>
    <row r="270" customFormat="false" ht="13.5" hidden="false" customHeight="false" outlineLevel="0" collapsed="false">
      <c r="A270" s="0" t="s">
        <v>3390</v>
      </c>
      <c r="B270" s="0" t="n">
        <v>2020</v>
      </c>
      <c r="D270" s="101" t="s">
        <v>25</v>
      </c>
      <c r="E270" s="101" t="s">
        <v>3292</v>
      </c>
      <c r="F270" s="0" t="n">
        <v>2</v>
      </c>
      <c r="G270" s="0" t="n">
        <v>556</v>
      </c>
      <c r="H270" s="0" t="n">
        <v>550</v>
      </c>
      <c r="I270" s="0" t="n">
        <v>21585</v>
      </c>
      <c r="J270" s="0" t="n">
        <v>23533</v>
      </c>
      <c r="K270" s="0" t="n">
        <v>22567</v>
      </c>
      <c r="L270" s="0" t="n">
        <v>24603</v>
      </c>
    </row>
    <row r="271" customFormat="false" ht="13.5" hidden="false" customHeight="false" outlineLevel="0" collapsed="false">
      <c r="A271" s="0" t="s">
        <v>3391</v>
      </c>
      <c r="B271" s="0" t="n">
        <v>2019</v>
      </c>
      <c r="D271" s="101" t="s">
        <v>25</v>
      </c>
      <c r="E271" s="101" t="s">
        <v>3369</v>
      </c>
      <c r="F271" s="0" t="n">
        <v>2</v>
      </c>
      <c r="G271" s="0" t="n">
        <v>562</v>
      </c>
      <c r="H271" s="0" t="n">
        <v>551</v>
      </c>
      <c r="I271" s="0" t="n">
        <v>20689</v>
      </c>
      <c r="J271" s="0" t="n">
        <v>24587</v>
      </c>
      <c r="K271" s="0" t="n">
        <v>23144</v>
      </c>
      <c r="L271" s="0" t="n">
        <v>27505</v>
      </c>
    </row>
    <row r="272" customFormat="false" ht="13.5" hidden="false" customHeight="false" outlineLevel="0" collapsed="false">
      <c r="A272" s="0" t="s">
        <v>3392</v>
      </c>
      <c r="B272" s="0" t="n">
        <v>2018</v>
      </c>
      <c r="D272" s="101" t="s">
        <v>25</v>
      </c>
      <c r="E272" s="101" t="s">
        <v>3366</v>
      </c>
      <c r="F272" s="0" t="n">
        <v>22</v>
      </c>
      <c r="G272" s="0" t="n">
        <v>567</v>
      </c>
      <c r="H272" s="0" t="n">
        <v>563</v>
      </c>
      <c r="I272" s="0" t="n">
        <v>21534</v>
      </c>
      <c r="J272" s="0" t="n">
        <v>22871</v>
      </c>
      <c r="K272" s="0" t="n">
        <v>21719</v>
      </c>
      <c r="L272" s="0" t="n">
        <v>23068</v>
      </c>
    </row>
    <row r="273" customFormat="false" ht="13.5" hidden="false" customHeight="false" outlineLevel="0" collapsed="false">
      <c r="A273" s="0" t="s">
        <v>3393</v>
      </c>
      <c r="B273" s="0" t="s">
        <v>3155</v>
      </c>
      <c r="E273" s="101" t="s">
        <v>3394</v>
      </c>
      <c r="F273" s="0" t="n">
        <v>19</v>
      </c>
    </row>
    <row r="274" customFormat="false" ht="13.5" hidden="false" customHeight="false" outlineLevel="0" collapsed="false">
      <c r="A274" s="0" t="s">
        <v>3395</v>
      </c>
      <c r="B274" s="0" t="n">
        <v>2019</v>
      </c>
      <c r="D274" s="101" t="s">
        <v>3200</v>
      </c>
      <c r="E274" s="101" t="s">
        <v>3396</v>
      </c>
      <c r="F274" s="0" t="n">
        <v>2</v>
      </c>
      <c r="G274" s="0" t="n">
        <v>561</v>
      </c>
      <c r="H274" s="0" t="n">
        <v>544</v>
      </c>
      <c r="I274" s="0" t="n">
        <v>21023</v>
      </c>
      <c r="J274" s="0" t="n">
        <v>27282</v>
      </c>
      <c r="K274" s="0" t="n">
        <v>23518</v>
      </c>
      <c r="L274" s="0" t="n">
        <v>30520</v>
      </c>
    </row>
    <row r="275" customFormat="false" ht="13.5" hidden="false" customHeight="false" outlineLevel="0" collapsed="false">
      <c r="A275" s="0" t="s">
        <v>3397</v>
      </c>
      <c r="B275" s="0" t="n">
        <v>2018</v>
      </c>
      <c r="D275" s="101" t="s">
        <v>25</v>
      </c>
      <c r="E275" s="101" t="s">
        <v>3366</v>
      </c>
      <c r="F275" s="0" t="n">
        <v>17</v>
      </c>
      <c r="G275" s="0" t="n">
        <v>567</v>
      </c>
      <c r="H275" s="0" t="n">
        <v>563</v>
      </c>
      <c r="I275" s="0" t="n">
        <v>21534</v>
      </c>
      <c r="J275" s="0" t="n">
        <v>22871</v>
      </c>
      <c r="K275" s="0" t="n">
        <v>21719</v>
      </c>
      <c r="L275" s="0" t="n">
        <v>23068</v>
      </c>
    </row>
    <row r="276" customFormat="false" ht="13.5" hidden="false" customHeight="false" outlineLevel="0" collapsed="false">
      <c r="A276" s="0" t="s">
        <v>3398</v>
      </c>
      <c r="B276" s="0" t="s">
        <v>3220</v>
      </c>
      <c r="E276" s="101" t="s">
        <v>3399</v>
      </c>
      <c r="F276" s="0" t="n">
        <v>13</v>
      </c>
    </row>
    <row r="277" customFormat="false" ht="13.5" hidden="false" customHeight="false" outlineLevel="0" collapsed="false">
      <c r="A277" s="0" t="s">
        <v>3400</v>
      </c>
      <c r="B277" s="0" t="n">
        <v>2021</v>
      </c>
      <c r="D277" s="101" t="s">
        <v>25</v>
      </c>
      <c r="E277" s="101" t="s">
        <v>3158</v>
      </c>
      <c r="F277" s="0" t="n">
        <v>3</v>
      </c>
      <c r="G277" s="0" t="n">
        <v>563</v>
      </c>
      <c r="H277" s="0" t="n">
        <v>559</v>
      </c>
      <c r="I277" s="0" t="n">
        <v>20903</v>
      </c>
      <c r="J277" s="0" t="n">
        <v>22120</v>
      </c>
      <c r="K277" s="0" t="n">
        <v>21600</v>
      </c>
      <c r="L277" s="0" t="n">
        <v>22858</v>
      </c>
    </row>
    <row r="278" customFormat="false" ht="13.5" hidden="false" customHeight="false" outlineLevel="0" collapsed="false">
      <c r="A278" s="0" t="s">
        <v>3401</v>
      </c>
      <c r="B278" s="0" t="n">
        <v>2020</v>
      </c>
      <c r="D278" s="101" t="s">
        <v>25</v>
      </c>
      <c r="E278" s="101" t="s">
        <v>3402</v>
      </c>
      <c r="F278" s="0" t="n">
        <v>3</v>
      </c>
      <c r="G278" s="0" t="n">
        <v>558</v>
      </c>
      <c r="H278" s="0" t="n">
        <v>555</v>
      </c>
      <c r="I278" s="0" t="n">
        <v>20966</v>
      </c>
      <c r="J278" s="0" t="n">
        <v>21885</v>
      </c>
      <c r="K278" s="0" t="n">
        <v>21919</v>
      </c>
      <c r="L278" s="0" t="n">
        <v>22880</v>
      </c>
    </row>
    <row r="279" customFormat="false" ht="13.5" hidden="false" customHeight="false" outlineLevel="0" collapsed="false">
      <c r="A279" s="0" t="s">
        <v>3403</v>
      </c>
      <c r="B279" s="0" t="n">
        <v>2020</v>
      </c>
      <c r="D279" s="101" t="s">
        <v>25</v>
      </c>
      <c r="E279" s="101" t="s">
        <v>3404</v>
      </c>
      <c r="F279" s="0" t="n">
        <v>2</v>
      </c>
      <c r="G279" s="0" t="n">
        <v>557</v>
      </c>
      <c r="H279" s="0" t="n">
        <v>554</v>
      </c>
      <c r="I279" s="0" t="n">
        <v>21280</v>
      </c>
      <c r="J279" s="0" t="n">
        <v>22194</v>
      </c>
      <c r="K279" s="0" t="n">
        <v>22248</v>
      </c>
      <c r="L279" s="0" t="n">
        <v>23203</v>
      </c>
    </row>
    <row r="280" customFormat="false" ht="13.5" hidden="false" customHeight="false" outlineLevel="0" collapsed="false">
      <c r="A280" s="0" t="s">
        <v>3405</v>
      </c>
      <c r="B280" s="0" t="n">
        <v>2019</v>
      </c>
      <c r="D280" s="101" t="s">
        <v>25</v>
      </c>
      <c r="E280" s="101" t="s">
        <v>3188</v>
      </c>
      <c r="F280" s="0" t="n">
        <v>2</v>
      </c>
      <c r="G280" s="0" t="n">
        <v>561</v>
      </c>
      <c r="H280" s="0" t="n">
        <v>557</v>
      </c>
      <c r="I280" s="0" t="n">
        <v>21023</v>
      </c>
      <c r="J280" s="0" t="n">
        <v>22445</v>
      </c>
      <c r="K280" s="0" t="n">
        <v>23518</v>
      </c>
      <c r="L280" s="0" t="n">
        <v>25109</v>
      </c>
    </row>
    <row r="281" customFormat="false" ht="13.5" hidden="false" customHeight="false" outlineLevel="0" collapsed="false">
      <c r="A281" s="0" t="s">
        <v>3406</v>
      </c>
      <c r="B281" s="0" t="n">
        <v>2019</v>
      </c>
      <c r="D281" s="101" t="s">
        <v>25</v>
      </c>
      <c r="E281" s="101" t="s">
        <v>3407</v>
      </c>
      <c r="F281" s="0" t="n">
        <v>3</v>
      </c>
      <c r="G281" s="0" t="n">
        <v>561</v>
      </c>
      <c r="H281" s="0" t="n">
        <v>558</v>
      </c>
      <c r="I281" s="0" t="n">
        <v>21023</v>
      </c>
      <c r="J281" s="0" t="n">
        <v>22065</v>
      </c>
      <c r="K281" s="0" t="n">
        <v>23518</v>
      </c>
      <c r="L281" s="0" t="n">
        <v>24684</v>
      </c>
    </row>
    <row r="282" customFormat="false" ht="13.5" hidden="false" customHeight="false" outlineLevel="0" collapsed="false">
      <c r="A282" s="0" t="s">
        <v>3408</v>
      </c>
      <c r="B282" s="0" t="s">
        <v>3186</v>
      </c>
      <c r="E282" s="101" t="s">
        <v>3409</v>
      </c>
      <c r="F282" s="0" t="n">
        <v>2</v>
      </c>
    </row>
    <row r="283" customFormat="false" ht="13.5" hidden="false" customHeight="false" outlineLevel="0" collapsed="false">
      <c r="A283" s="0" t="s">
        <v>3410</v>
      </c>
      <c r="B283" s="0" t="n">
        <v>2020</v>
      </c>
      <c r="D283" s="101" t="s">
        <v>25</v>
      </c>
      <c r="E283" s="101" t="s">
        <v>3411</v>
      </c>
      <c r="F283" s="0" t="n">
        <v>2</v>
      </c>
      <c r="G283" s="0" t="n">
        <v>556</v>
      </c>
      <c r="H283" s="0" t="n">
        <v>554</v>
      </c>
      <c r="I283" s="0" t="n">
        <v>21585</v>
      </c>
      <c r="J283" s="0" t="n">
        <v>22194</v>
      </c>
      <c r="K283" s="0" t="n">
        <v>22567</v>
      </c>
      <c r="L283" s="0" t="n">
        <v>23203</v>
      </c>
    </row>
    <row r="284" customFormat="false" ht="13.5" hidden="false" customHeight="false" outlineLevel="0" collapsed="false">
      <c r="A284" s="0" t="s">
        <v>3412</v>
      </c>
      <c r="B284" s="0" t="s">
        <v>3155</v>
      </c>
      <c r="E284" s="101" t="s">
        <v>3413</v>
      </c>
      <c r="F284" s="0" t="n">
        <v>5</v>
      </c>
    </row>
    <row r="285" customFormat="false" ht="13.5" hidden="false" customHeight="false" outlineLevel="0" collapsed="false">
      <c r="A285" s="0" t="s">
        <v>3414</v>
      </c>
      <c r="B285" s="0" t="n">
        <v>2021</v>
      </c>
      <c r="D285" s="101" t="s">
        <v>25</v>
      </c>
      <c r="E285" s="101" t="s">
        <v>3415</v>
      </c>
      <c r="F285" s="0" t="n">
        <v>3</v>
      </c>
      <c r="G285" s="0" t="n">
        <v>561</v>
      </c>
      <c r="H285" s="0" t="n">
        <v>560</v>
      </c>
      <c r="I285" s="0" t="n">
        <v>21545</v>
      </c>
      <c r="J285" s="0" t="n">
        <v>21835</v>
      </c>
      <c r="K285" s="0" t="n">
        <v>22264</v>
      </c>
      <c r="L285" s="0" t="n">
        <v>22564</v>
      </c>
    </row>
    <row r="286" customFormat="false" ht="13.5" hidden="false" customHeight="false" outlineLevel="0" collapsed="false">
      <c r="A286" s="0" t="s">
        <v>3416</v>
      </c>
      <c r="B286" s="0" t="n">
        <v>2020</v>
      </c>
      <c r="D286" s="101" t="s">
        <v>25</v>
      </c>
      <c r="E286" s="101" t="s">
        <v>3415</v>
      </c>
      <c r="F286" s="0" t="n">
        <v>2</v>
      </c>
      <c r="G286" s="0" t="n">
        <v>559</v>
      </c>
      <c r="H286" s="0" t="n">
        <v>555</v>
      </c>
      <c r="I286" s="0" t="n">
        <v>20651</v>
      </c>
      <c r="J286" s="0" t="n">
        <v>21885</v>
      </c>
      <c r="K286" s="0" t="n">
        <v>21590</v>
      </c>
      <c r="L286" s="0" t="n">
        <v>22880</v>
      </c>
    </row>
    <row r="287" customFormat="false" ht="13.5" hidden="false" customHeight="false" outlineLevel="0" collapsed="false">
      <c r="A287" s="0" t="s">
        <v>3417</v>
      </c>
      <c r="B287" s="0" t="s">
        <v>3186</v>
      </c>
      <c r="E287" s="101" t="s">
        <v>3418</v>
      </c>
      <c r="F287" s="0" t="n">
        <v>4</v>
      </c>
    </row>
    <row r="288" customFormat="false" ht="13.5" hidden="false" customHeight="false" outlineLevel="0" collapsed="false">
      <c r="A288" s="0" t="s">
        <v>3419</v>
      </c>
      <c r="B288" s="0" t="n">
        <v>2017</v>
      </c>
      <c r="D288" s="101" t="s">
        <v>25</v>
      </c>
      <c r="E288" s="101" t="s">
        <v>3420</v>
      </c>
      <c r="F288" s="0" t="n">
        <v>4</v>
      </c>
      <c r="G288" s="0" t="n">
        <v>535</v>
      </c>
      <c r="H288" s="0" t="n">
        <v>531</v>
      </c>
      <c r="I288" s="0" t="n">
        <v>20946</v>
      </c>
      <c r="J288" s="0" t="n">
        <v>22165</v>
      </c>
      <c r="K288" s="0" t="n">
        <v>21466</v>
      </c>
      <c r="L288" s="0" t="n">
        <v>22715</v>
      </c>
    </row>
    <row r="289" customFormat="false" ht="13.5" hidden="false" customHeight="false" outlineLevel="0" collapsed="false">
      <c r="A289" s="0" t="s">
        <v>3421</v>
      </c>
      <c r="B289" s="0" t="s">
        <v>3220</v>
      </c>
      <c r="E289" s="101" t="s">
        <v>3422</v>
      </c>
      <c r="F289" s="0" t="n">
        <v>22</v>
      </c>
    </row>
    <row r="290" customFormat="false" ht="13.5" hidden="false" customHeight="false" outlineLevel="0" collapsed="false">
      <c r="A290" s="0" t="s">
        <v>3423</v>
      </c>
      <c r="B290" s="0" t="n">
        <v>2019</v>
      </c>
      <c r="D290" s="101" t="s">
        <v>3200</v>
      </c>
      <c r="E290" s="101" t="s">
        <v>3363</v>
      </c>
      <c r="F290" s="0" t="n">
        <v>2</v>
      </c>
      <c r="G290" s="0" t="n">
        <v>562</v>
      </c>
      <c r="H290" s="0" t="n">
        <v>556</v>
      </c>
      <c r="I290" s="0" t="n">
        <v>20689</v>
      </c>
      <c r="J290" s="0" t="n">
        <v>22790</v>
      </c>
      <c r="K290" s="0" t="n">
        <v>23144</v>
      </c>
      <c r="L290" s="0" t="n">
        <v>25495</v>
      </c>
    </row>
    <row r="291" customFormat="false" ht="13.5" hidden="false" customHeight="false" outlineLevel="0" collapsed="false">
      <c r="A291" s="0" t="s">
        <v>3424</v>
      </c>
      <c r="B291" s="0" t="n">
        <v>2020</v>
      </c>
      <c r="D291" s="101" t="s">
        <v>25</v>
      </c>
      <c r="E291" s="101" t="s">
        <v>3291</v>
      </c>
      <c r="F291" s="0" t="n">
        <v>2</v>
      </c>
      <c r="G291" s="0" t="n">
        <v>557</v>
      </c>
      <c r="H291" s="0" t="n">
        <v>555</v>
      </c>
      <c r="I291" s="0" t="n">
        <v>21280</v>
      </c>
      <c r="J291" s="0" t="n">
        <v>21885</v>
      </c>
      <c r="K291" s="0" t="n">
        <v>22248</v>
      </c>
      <c r="L291" s="0" t="n">
        <v>22880</v>
      </c>
    </row>
    <row r="292" customFormat="false" ht="13.5" hidden="false" customHeight="false" outlineLevel="0" collapsed="false">
      <c r="A292" s="0" t="s">
        <v>3425</v>
      </c>
      <c r="B292" s="0" t="n">
        <v>2019</v>
      </c>
      <c r="D292" s="101" t="s">
        <v>25</v>
      </c>
      <c r="E292" s="101" t="s">
        <v>3426</v>
      </c>
      <c r="F292" s="0" t="n">
        <v>2</v>
      </c>
      <c r="G292" s="0" t="n">
        <v>613</v>
      </c>
      <c r="H292" s="0" t="n">
        <v>508</v>
      </c>
      <c r="I292" s="0" t="n">
        <v>6475</v>
      </c>
      <c r="J292" s="0" t="n">
        <v>41822</v>
      </c>
      <c r="K292" s="0" t="n">
        <v>7243</v>
      </c>
      <c r="L292" s="0" t="n">
        <v>46786</v>
      </c>
    </row>
    <row r="293" customFormat="false" ht="13.5" hidden="false" customHeight="false" outlineLevel="0" collapsed="false">
      <c r="A293" s="0" t="s">
        <v>3427</v>
      </c>
      <c r="B293" s="0" t="n">
        <v>2019</v>
      </c>
      <c r="D293" s="101" t="s">
        <v>25</v>
      </c>
      <c r="E293" s="101" t="s">
        <v>3285</v>
      </c>
      <c r="F293" s="0" t="n">
        <v>5</v>
      </c>
      <c r="G293" s="0" t="n">
        <v>574</v>
      </c>
      <c r="H293" s="0" t="n">
        <v>555</v>
      </c>
      <c r="I293" s="0" t="n">
        <v>16725</v>
      </c>
      <c r="J293" s="0" t="n">
        <v>23118</v>
      </c>
      <c r="K293" s="0" t="n">
        <v>18710</v>
      </c>
      <c r="L293" s="0" t="n">
        <v>25862</v>
      </c>
    </row>
    <row r="294" customFormat="false" ht="13.5" hidden="false" customHeight="false" outlineLevel="0" collapsed="false">
      <c r="A294" s="0" t="s">
        <v>3428</v>
      </c>
      <c r="B294" s="0" t="n">
        <v>2019</v>
      </c>
      <c r="D294" s="101" t="s">
        <v>25</v>
      </c>
      <c r="E294" s="101" t="s">
        <v>3184</v>
      </c>
      <c r="F294" s="0" t="n">
        <v>5</v>
      </c>
      <c r="G294" s="0" t="n">
        <v>566</v>
      </c>
      <c r="H294" s="0" t="n">
        <v>559</v>
      </c>
      <c r="I294" s="0" t="n">
        <v>19342</v>
      </c>
      <c r="J294" s="0" t="n">
        <v>21706</v>
      </c>
      <c r="K294" s="0" t="n">
        <v>21637</v>
      </c>
      <c r="L294" s="0" t="n">
        <v>24282</v>
      </c>
    </row>
    <row r="295" customFormat="false" ht="13.5" hidden="false" customHeight="false" outlineLevel="0" collapsed="false">
      <c r="A295" s="0" t="s">
        <v>3429</v>
      </c>
      <c r="B295" s="0" t="n">
        <v>2019</v>
      </c>
      <c r="D295" s="101" t="s">
        <v>25</v>
      </c>
      <c r="E295" s="101" t="s">
        <v>3349</v>
      </c>
      <c r="F295" s="0" t="n">
        <v>2</v>
      </c>
      <c r="G295" s="0" t="n">
        <v>563</v>
      </c>
      <c r="H295" s="0" t="n">
        <v>557</v>
      </c>
      <c r="I295" s="0" t="n">
        <v>20337</v>
      </c>
      <c r="J295" s="0" t="n">
        <v>22445</v>
      </c>
      <c r="K295" s="0" t="n">
        <v>22750</v>
      </c>
      <c r="L295" s="0" t="n">
        <v>25109</v>
      </c>
    </row>
    <row r="296" customFormat="false" ht="13.5" hidden="false" customHeight="false" outlineLevel="0" collapsed="false">
      <c r="A296" s="0" t="s">
        <v>3430</v>
      </c>
      <c r="B296" s="0" t="n">
        <v>2017</v>
      </c>
      <c r="D296" s="101" t="s">
        <v>25</v>
      </c>
      <c r="E296" s="101" t="s">
        <v>3180</v>
      </c>
      <c r="F296" s="0" t="n">
        <v>2</v>
      </c>
      <c r="G296" s="0" t="n">
        <v>534</v>
      </c>
      <c r="H296" s="0" t="n">
        <v>531</v>
      </c>
      <c r="I296" s="0" t="n">
        <v>21256</v>
      </c>
      <c r="J296" s="0" t="n">
        <v>22165</v>
      </c>
      <c r="K296" s="0" t="n">
        <v>21784</v>
      </c>
      <c r="L296" s="0" t="n">
        <v>22715</v>
      </c>
    </row>
    <row r="297" customFormat="false" ht="13.5" hidden="false" customHeight="false" outlineLevel="0" collapsed="false">
      <c r="A297" s="0" t="s">
        <v>3431</v>
      </c>
      <c r="B297" s="0" t="n">
        <v>2017</v>
      </c>
      <c r="D297" s="101" t="s">
        <v>25</v>
      </c>
      <c r="E297" s="101" t="s">
        <v>3313</v>
      </c>
      <c r="F297" s="0" t="n">
        <v>2</v>
      </c>
      <c r="G297" s="0" t="n">
        <v>534</v>
      </c>
      <c r="H297" s="0" t="n">
        <v>532</v>
      </c>
      <c r="I297" s="0" t="n">
        <v>21256</v>
      </c>
      <c r="J297" s="0" t="n">
        <v>21845</v>
      </c>
      <c r="K297" s="0" t="n">
        <v>21784</v>
      </c>
      <c r="L297" s="0" t="n">
        <v>22387</v>
      </c>
    </row>
    <row r="298" customFormat="false" ht="13.5" hidden="false" customHeight="false" outlineLevel="0" collapsed="false">
      <c r="A298" s="0" t="s">
        <v>3432</v>
      </c>
      <c r="B298" s="0" t="s">
        <v>3159</v>
      </c>
      <c r="E298" s="101" t="s">
        <v>3433</v>
      </c>
      <c r="F298" s="0" t="n">
        <v>12</v>
      </c>
    </row>
    <row r="299" customFormat="false" ht="13.5" hidden="false" customHeight="false" outlineLevel="0" collapsed="false">
      <c r="A299" s="0" t="s">
        <v>3434</v>
      </c>
      <c r="B299" s="0" t="n">
        <v>2021</v>
      </c>
      <c r="D299" s="101" t="s">
        <v>25</v>
      </c>
      <c r="E299" s="101" t="s">
        <v>3435</v>
      </c>
      <c r="F299" s="0" t="n">
        <v>3</v>
      </c>
      <c r="G299" s="0" t="n">
        <v>563</v>
      </c>
      <c r="H299" s="0" t="n">
        <v>560</v>
      </c>
      <c r="I299" s="0" t="n">
        <v>20903</v>
      </c>
      <c r="J299" s="0" t="n">
        <v>21835</v>
      </c>
      <c r="K299" s="0" t="n">
        <v>21600</v>
      </c>
      <c r="L299" s="0" t="n">
        <v>22564</v>
      </c>
    </row>
    <row r="300" customFormat="false" ht="13.5" hidden="false" customHeight="false" outlineLevel="0" collapsed="false">
      <c r="A300" s="0" t="s">
        <v>3436</v>
      </c>
      <c r="B300" s="0" t="n">
        <v>2020</v>
      </c>
      <c r="D300" s="101" t="s">
        <v>25</v>
      </c>
      <c r="E300" s="101" t="s">
        <v>3253</v>
      </c>
      <c r="F300" s="0" t="n">
        <v>3</v>
      </c>
      <c r="G300" s="0" t="n">
        <v>557</v>
      </c>
      <c r="H300" s="0" t="n">
        <v>555</v>
      </c>
      <c r="I300" s="0" t="n">
        <v>21280</v>
      </c>
      <c r="J300" s="0" t="n">
        <v>21885</v>
      </c>
      <c r="K300" s="0" t="n">
        <v>22248</v>
      </c>
      <c r="L300" s="0" t="n">
        <v>22880</v>
      </c>
    </row>
    <row r="301" customFormat="false" ht="13.5" hidden="false" customHeight="false" outlineLevel="0" collapsed="false">
      <c r="A301" s="0" t="s">
        <v>3437</v>
      </c>
      <c r="B301" s="0" t="n">
        <v>2018</v>
      </c>
      <c r="D301" s="101" t="s">
        <v>25</v>
      </c>
      <c r="E301" s="101" t="s">
        <v>3253</v>
      </c>
      <c r="F301" s="0" t="n">
        <v>3</v>
      </c>
      <c r="G301" s="0" t="n">
        <v>567</v>
      </c>
      <c r="H301" s="0" t="n">
        <v>566</v>
      </c>
      <c r="I301" s="0" t="n">
        <v>21534</v>
      </c>
      <c r="J301" s="0" t="n">
        <v>21874</v>
      </c>
      <c r="K301" s="0" t="n">
        <v>21719</v>
      </c>
      <c r="L301" s="0" t="n">
        <v>22062</v>
      </c>
    </row>
    <row r="302" customFormat="false" ht="13.5" hidden="false" customHeight="false" outlineLevel="0" collapsed="false">
      <c r="A302" s="0" t="s">
        <v>3438</v>
      </c>
      <c r="B302" s="0" t="n">
        <v>2017</v>
      </c>
      <c r="D302" s="101" t="s">
        <v>25</v>
      </c>
      <c r="E302" s="101" t="s">
        <v>3253</v>
      </c>
      <c r="F302" s="0" t="n">
        <v>3</v>
      </c>
      <c r="G302" s="0" t="n">
        <v>533</v>
      </c>
      <c r="H302" s="0" t="n">
        <v>530</v>
      </c>
      <c r="I302" s="0" t="n">
        <v>21562</v>
      </c>
      <c r="J302" s="0" t="n">
        <v>22465</v>
      </c>
      <c r="K302" s="0" t="n">
        <v>22097</v>
      </c>
      <c r="L302" s="0" t="n">
        <v>23023</v>
      </c>
    </row>
    <row r="303" customFormat="false" ht="13.5" hidden="false" customHeight="false" outlineLevel="0" collapsed="false">
      <c r="A303" s="0" t="s">
        <v>3439</v>
      </c>
      <c r="B303" s="0" t="s">
        <v>3159</v>
      </c>
      <c r="E303" s="101" t="s">
        <v>3440</v>
      </c>
      <c r="F303" s="0" t="n">
        <v>13</v>
      </c>
    </row>
    <row r="304" customFormat="false" ht="13.5" hidden="false" customHeight="false" outlineLevel="0" collapsed="false">
      <c r="A304" s="0" t="s">
        <v>3441</v>
      </c>
      <c r="B304" s="0" t="n">
        <v>2020</v>
      </c>
      <c r="D304" s="101" t="s">
        <v>3200</v>
      </c>
      <c r="E304" s="101" t="s">
        <v>3361</v>
      </c>
      <c r="F304" s="0" t="n">
        <v>3</v>
      </c>
      <c r="G304" s="0" t="n">
        <v>573</v>
      </c>
      <c r="H304" s="0" t="n">
        <v>524</v>
      </c>
      <c r="I304" s="0" t="n">
        <v>16558</v>
      </c>
      <c r="J304" s="0" t="n">
        <v>32809</v>
      </c>
      <c r="K304" s="0" t="n">
        <v>17311</v>
      </c>
      <c r="L304" s="0" t="n">
        <v>34301</v>
      </c>
    </row>
    <row r="305" customFormat="false" ht="13.5" hidden="false" customHeight="false" outlineLevel="0" collapsed="false">
      <c r="A305" s="0" t="s">
        <v>3442</v>
      </c>
      <c r="B305" s="0" t="n">
        <v>2021</v>
      </c>
      <c r="D305" s="101" t="s">
        <v>25</v>
      </c>
      <c r="E305" s="101" t="s">
        <v>3443</v>
      </c>
      <c r="F305" s="0" t="n">
        <v>2</v>
      </c>
      <c r="G305" s="0" t="n">
        <v>567</v>
      </c>
      <c r="H305" s="0" t="n">
        <v>560</v>
      </c>
      <c r="I305" s="0" t="n">
        <v>19612</v>
      </c>
      <c r="J305" s="0" t="n">
        <v>21835</v>
      </c>
      <c r="K305" s="0" t="n">
        <v>20266</v>
      </c>
      <c r="L305" s="0" t="n">
        <v>22564</v>
      </c>
    </row>
    <row r="306" customFormat="false" ht="13.5" hidden="false" customHeight="false" outlineLevel="0" collapsed="false">
      <c r="A306" s="0" t="s">
        <v>3444</v>
      </c>
      <c r="B306" s="0" t="n">
        <v>2021</v>
      </c>
      <c r="D306" s="101" t="s">
        <v>25</v>
      </c>
      <c r="E306" s="101" t="s">
        <v>3445</v>
      </c>
      <c r="F306" s="0" t="n">
        <v>2</v>
      </c>
      <c r="G306" s="0" t="n">
        <v>562</v>
      </c>
      <c r="H306" s="0" t="n">
        <v>555</v>
      </c>
      <c r="I306" s="0" t="n">
        <v>21230</v>
      </c>
      <c r="J306" s="0" t="n">
        <v>23421</v>
      </c>
      <c r="K306" s="0" t="n">
        <v>21938</v>
      </c>
      <c r="L306" s="0" t="n">
        <v>24203</v>
      </c>
    </row>
    <row r="307" customFormat="false" ht="13.5" hidden="false" customHeight="false" outlineLevel="0" collapsed="false">
      <c r="A307" s="0" t="s">
        <v>3446</v>
      </c>
      <c r="B307" s="0" t="n">
        <v>2018</v>
      </c>
      <c r="D307" s="101" t="s">
        <v>25</v>
      </c>
      <c r="E307" s="101" t="s">
        <v>3272</v>
      </c>
      <c r="F307" s="0" t="n">
        <v>3</v>
      </c>
      <c r="G307" s="0" t="n">
        <v>568</v>
      </c>
      <c r="H307" s="0" t="n">
        <v>566</v>
      </c>
      <c r="I307" s="0" t="n">
        <v>21221</v>
      </c>
      <c r="J307" s="0" t="n">
        <v>21874</v>
      </c>
      <c r="K307" s="0" t="n">
        <v>21403</v>
      </c>
      <c r="L307" s="0" t="n">
        <v>22062</v>
      </c>
    </row>
    <row r="308" customFormat="false" ht="13.5" hidden="false" customHeight="false" outlineLevel="0" collapsed="false">
      <c r="A308" s="0" t="s">
        <v>3447</v>
      </c>
      <c r="B308" s="0" t="n">
        <v>2017</v>
      </c>
      <c r="D308" s="101" t="s">
        <v>25</v>
      </c>
      <c r="E308" s="101" t="s">
        <v>3313</v>
      </c>
      <c r="F308" s="0" t="n">
        <v>3</v>
      </c>
      <c r="G308" s="0" t="n">
        <v>540</v>
      </c>
      <c r="H308" s="0" t="n">
        <v>532</v>
      </c>
      <c r="I308" s="0" t="n">
        <v>19541</v>
      </c>
      <c r="J308" s="0" t="n">
        <v>21845</v>
      </c>
      <c r="K308" s="0" t="n">
        <v>20026</v>
      </c>
      <c r="L308" s="0" t="n">
        <v>22387</v>
      </c>
    </row>
    <row r="309" customFormat="false" ht="13.5" hidden="false" customHeight="false" outlineLevel="0" collapsed="false">
      <c r="A309" s="0" t="s">
        <v>3448</v>
      </c>
      <c r="B309" s="0" t="s">
        <v>3155</v>
      </c>
      <c r="E309" s="101" t="s">
        <v>3449</v>
      </c>
      <c r="F309" s="0" t="n">
        <v>6</v>
      </c>
    </row>
    <row r="310" customFormat="false" ht="13.5" hidden="false" customHeight="false" outlineLevel="0" collapsed="false">
      <c r="A310" s="0" t="s">
        <v>3450</v>
      </c>
      <c r="B310" s="0" t="n">
        <v>2021</v>
      </c>
      <c r="D310" s="101" t="s">
        <v>25</v>
      </c>
      <c r="E310" s="101" t="s">
        <v>3402</v>
      </c>
      <c r="F310" s="0" t="n">
        <v>2</v>
      </c>
      <c r="G310" s="0" t="n">
        <v>561</v>
      </c>
      <c r="H310" s="0" t="n">
        <v>560</v>
      </c>
      <c r="I310" s="0" t="n">
        <v>21545</v>
      </c>
      <c r="J310" s="0" t="n">
        <v>21835</v>
      </c>
      <c r="K310" s="0" t="n">
        <v>22264</v>
      </c>
      <c r="L310" s="0" t="n">
        <v>22564</v>
      </c>
    </row>
    <row r="311" customFormat="false" ht="13.5" hidden="false" customHeight="false" outlineLevel="0" collapsed="false">
      <c r="A311" s="0" t="s">
        <v>3451</v>
      </c>
      <c r="B311" s="0" t="n">
        <v>2020</v>
      </c>
      <c r="D311" s="101" t="s">
        <v>25</v>
      </c>
      <c r="E311" s="101" t="s">
        <v>3452</v>
      </c>
      <c r="F311" s="0" t="n">
        <v>4</v>
      </c>
      <c r="G311" s="0" t="n">
        <v>565</v>
      </c>
      <c r="H311" s="0" t="n">
        <v>550</v>
      </c>
      <c r="I311" s="0" t="n">
        <v>18807</v>
      </c>
      <c r="J311" s="0" t="n">
        <v>23533</v>
      </c>
      <c r="K311" s="0" t="n">
        <v>19662</v>
      </c>
      <c r="L311" s="0" t="n">
        <v>24603</v>
      </c>
    </row>
    <row r="312" customFormat="false" ht="13.5" hidden="false" customHeight="false" outlineLevel="0" collapsed="false">
      <c r="A312" s="0" t="s">
        <v>3453</v>
      </c>
      <c r="B312" s="0" t="s">
        <v>3186</v>
      </c>
      <c r="E312" s="101" t="s">
        <v>3454</v>
      </c>
      <c r="F312" s="0" t="n">
        <v>2</v>
      </c>
    </row>
    <row r="313" customFormat="false" ht="13.5" hidden="false" customHeight="false" outlineLevel="0" collapsed="false">
      <c r="A313" s="0" t="s">
        <v>3455</v>
      </c>
      <c r="B313" s="0" t="n">
        <v>2021</v>
      </c>
      <c r="D313" s="101" t="s">
        <v>25</v>
      </c>
      <c r="E313" s="101" t="s">
        <v>3197</v>
      </c>
      <c r="F313" s="0" t="n">
        <v>2</v>
      </c>
      <c r="G313" s="0" t="n">
        <v>562</v>
      </c>
      <c r="H313" s="0" t="n">
        <v>558</v>
      </c>
      <c r="I313" s="0" t="n">
        <v>21230</v>
      </c>
      <c r="J313" s="0" t="n">
        <v>22448</v>
      </c>
      <c r="K313" s="0" t="n">
        <v>21938</v>
      </c>
      <c r="L313" s="0" t="n">
        <v>23197</v>
      </c>
    </row>
    <row r="314" customFormat="false" ht="13.5" hidden="false" customHeight="false" outlineLevel="0" collapsed="false">
      <c r="A314" s="0" t="s">
        <v>3456</v>
      </c>
      <c r="B314" s="0" t="s">
        <v>3186</v>
      </c>
      <c r="E314" s="101" t="s">
        <v>2356</v>
      </c>
      <c r="F314" s="0" t="n">
        <v>2</v>
      </c>
    </row>
    <row r="315" customFormat="false" ht="13.5" hidden="false" customHeight="false" outlineLevel="0" collapsed="false">
      <c r="A315" s="0" t="s">
        <v>3457</v>
      </c>
      <c r="B315" s="0" t="n">
        <v>2021</v>
      </c>
      <c r="D315" s="101" t="s">
        <v>25</v>
      </c>
      <c r="E315" s="101" t="s">
        <v>3445</v>
      </c>
      <c r="F315" s="0" t="n">
        <v>2</v>
      </c>
      <c r="G315" s="0" t="n">
        <v>563</v>
      </c>
      <c r="H315" s="0" t="n">
        <v>549</v>
      </c>
      <c r="I315" s="0" t="n">
        <v>20903</v>
      </c>
      <c r="J315" s="0" t="n">
        <v>25426</v>
      </c>
      <c r="K315" s="0" t="n">
        <v>21600</v>
      </c>
      <c r="L315" s="0" t="n">
        <v>26274</v>
      </c>
    </row>
    <row r="316" customFormat="false" ht="13.5" hidden="false" customHeight="false" outlineLevel="0" collapsed="false">
      <c r="A316" s="0" t="s">
        <v>3458</v>
      </c>
      <c r="B316" s="0" t="s">
        <v>3186</v>
      </c>
      <c r="E316" s="101" t="s">
        <v>3459</v>
      </c>
      <c r="F316" s="0" t="n">
        <v>2</v>
      </c>
    </row>
    <row r="317" customFormat="false" ht="13.5" hidden="false" customHeight="false" outlineLevel="0" collapsed="false">
      <c r="A317" s="0" t="s">
        <v>3460</v>
      </c>
      <c r="B317" s="0" t="n">
        <v>2020</v>
      </c>
      <c r="D317" s="101" t="s">
        <v>25</v>
      </c>
      <c r="E317" s="101" t="s">
        <v>3291</v>
      </c>
      <c r="F317" s="0" t="n">
        <v>2</v>
      </c>
      <c r="G317" s="0" t="n">
        <v>556</v>
      </c>
      <c r="H317" s="0" t="n">
        <v>555</v>
      </c>
      <c r="I317" s="0" t="n">
        <v>21585</v>
      </c>
      <c r="J317" s="0" t="n">
        <v>21885</v>
      </c>
      <c r="K317" s="0" t="n">
        <v>22567</v>
      </c>
      <c r="L317" s="0" t="n">
        <v>22880</v>
      </c>
    </row>
    <row r="318" customFormat="false" ht="13.5" hidden="false" customHeight="false" outlineLevel="0" collapsed="false">
      <c r="A318" s="0" t="s">
        <v>3461</v>
      </c>
      <c r="B318" s="0" t="s">
        <v>3155</v>
      </c>
      <c r="E318" s="101" t="s">
        <v>3462</v>
      </c>
      <c r="F318" s="0" t="n">
        <v>9</v>
      </c>
    </row>
    <row r="319" customFormat="false" ht="13.5" hidden="false" customHeight="false" outlineLevel="0" collapsed="false">
      <c r="A319" s="0" t="s">
        <v>3463</v>
      </c>
      <c r="B319" s="0" t="n">
        <v>2021</v>
      </c>
      <c r="D319" s="101" t="s">
        <v>25</v>
      </c>
      <c r="E319" s="101" t="s">
        <v>3184</v>
      </c>
      <c r="F319" s="0" t="n">
        <v>3</v>
      </c>
      <c r="G319" s="0" t="n">
        <v>566</v>
      </c>
      <c r="H319" s="0" t="n">
        <v>560</v>
      </c>
      <c r="I319" s="0" t="n">
        <v>19934</v>
      </c>
      <c r="J319" s="0" t="n">
        <v>21835</v>
      </c>
      <c r="K319" s="0" t="n">
        <v>20599</v>
      </c>
      <c r="L319" s="0" t="n">
        <v>22564</v>
      </c>
    </row>
    <row r="320" customFormat="false" ht="13.5" hidden="false" customHeight="false" outlineLevel="0" collapsed="false">
      <c r="A320" s="0" t="s">
        <v>3464</v>
      </c>
      <c r="B320" s="0" t="n">
        <v>2019</v>
      </c>
      <c r="D320" s="101" t="s">
        <v>25</v>
      </c>
      <c r="E320" s="101" t="s">
        <v>3285</v>
      </c>
      <c r="F320" s="0" t="n">
        <v>4</v>
      </c>
      <c r="G320" s="0" t="n">
        <v>574</v>
      </c>
      <c r="H320" s="0" t="n">
        <v>556</v>
      </c>
      <c r="I320" s="0" t="n">
        <v>16725</v>
      </c>
      <c r="J320" s="0" t="n">
        <v>22790</v>
      </c>
      <c r="K320" s="0" t="n">
        <v>18710</v>
      </c>
      <c r="L320" s="0" t="n">
        <v>25495</v>
      </c>
    </row>
    <row r="321" customFormat="false" ht="13.5" hidden="false" customHeight="false" outlineLevel="0" collapsed="false">
      <c r="A321" s="0" t="s">
        <v>3465</v>
      </c>
      <c r="B321" s="0" t="n">
        <v>2019</v>
      </c>
      <c r="D321" s="101" t="s">
        <v>25</v>
      </c>
      <c r="E321" s="101" t="s">
        <v>3184</v>
      </c>
      <c r="F321" s="0" t="n">
        <v>2</v>
      </c>
      <c r="G321" s="0" t="n">
        <v>564</v>
      </c>
      <c r="H321" s="0" t="n">
        <v>558</v>
      </c>
      <c r="I321" s="0" t="n">
        <v>20017</v>
      </c>
      <c r="J321" s="0" t="n">
        <v>22065</v>
      </c>
      <c r="K321" s="0" t="n">
        <v>22392</v>
      </c>
      <c r="L321" s="0" t="n">
        <v>24684</v>
      </c>
    </row>
    <row r="322" customFormat="false" ht="13.5" hidden="false" customHeight="false" outlineLevel="0" collapsed="false">
      <c r="A322" s="0" t="s">
        <v>3466</v>
      </c>
      <c r="B322" s="0" t="s">
        <v>3155</v>
      </c>
      <c r="E322" s="101" t="s">
        <v>3467</v>
      </c>
      <c r="F322" s="0" t="n">
        <v>6</v>
      </c>
    </row>
    <row r="323" customFormat="false" ht="13.5" hidden="false" customHeight="false" outlineLevel="0" collapsed="false">
      <c r="A323" s="0" t="s">
        <v>3468</v>
      </c>
      <c r="B323" s="0" t="n">
        <v>2020</v>
      </c>
      <c r="D323" s="101" t="s">
        <v>25</v>
      </c>
      <c r="E323" s="101" t="s">
        <v>3292</v>
      </c>
      <c r="F323" s="0" t="n">
        <v>2</v>
      </c>
      <c r="G323" s="0" t="n">
        <v>559</v>
      </c>
      <c r="H323" s="0" t="n">
        <v>551</v>
      </c>
      <c r="I323" s="0" t="n">
        <v>20651</v>
      </c>
      <c r="J323" s="0" t="n">
        <v>23174</v>
      </c>
      <c r="K323" s="0" t="n">
        <v>21590</v>
      </c>
      <c r="L323" s="0" t="n">
        <v>24228</v>
      </c>
    </row>
    <row r="324" customFormat="false" ht="13.5" hidden="false" customHeight="false" outlineLevel="0" collapsed="false">
      <c r="A324" s="0" t="s">
        <v>3469</v>
      </c>
      <c r="B324" s="0" t="n">
        <v>2020</v>
      </c>
      <c r="D324" s="101" t="s">
        <v>25</v>
      </c>
      <c r="E324" s="101" t="s">
        <v>3158</v>
      </c>
      <c r="F324" s="0" t="n">
        <v>2</v>
      </c>
      <c r="G324" s="0" t="n">
        <v>557</v>
      </c>
      <c r="H324" s="0" t="n">
        <v>553</v>
      </c>
      <c r="I324" s="0" t="n">
        <v>21280</v>
      </c>
      <c r="J324" s="0" t="n">
        <v>22553</v>
      </c>
      <c r="K324" s="0" t="n">
        <v>22248</v>
      </c>
      <c r="L324" s="0" t="n">
        <v>23579</v>
      </c>
    </row>
    <row r="325" customFormat="false" ht="13.5" hidden="false" customHeight="false" outlineLevel="0" collapsed="false">
      <c r="A325" s="0" t="s">
        <v>3470</v>
      </c>
      <c r="B325" s="0" t="n">
        <v>2019</v>
      </c>
      <c r="D325" s="101" t="s">
        <v>25</v>
      </c>
      <c r="E325" s="101" t="s">
        <v>3471</v>
      </c>
      <c r="F325" s="0" t="n">
        <v>2</v>
      </c>
      <c r="G325" s="0" t="n">
        <v>560</v>
      </c>
      <c r="H325" s="0" t="n">
        <v>556</v>
      </c>
      <c r="I325" s="0" t="n">
        <v>21373</v>
      </c>
      <c r="J325" s="0" t="n">
        <v>22790</v>
      </c>
      <c r="K325" s="0" t="n">
        <v>23909</v>
      </c>
      <c r="L325" s="0" t="n">
        <v>25495</v>
      </c>
    </row>
    <row r="326" customFormat="false" ht="13.5" hidden="false" customHeight="false" outlineLevel="0" collapsed="false">
      <c r="A326" s="0" t="s">
        <v>3472</v>
      </c>
      <c r="B326" s="0" t="s">
        <v>3186</v>
      </c>
      <c r="E326" s="101" t="s">
        <v>3473</v>
      </c>
      <c r="F326" s="0" t="n">
        <v>2</v>
      </c>
    </row>
    <row r="327" customFormat="false" ht="13.5" hidden="false" customHeight="false" outlineLevel="0" collapsed="false">
      <c r="A327" s="0" t="s">
        <v>3474</v>
      </c>
      <c r="B327" s="0" t="n">
        <v>2018</v>
      </c>
      <c r="D327" s="101" t="s">
        <v>25</v>
      </c>
      <c r="E327" s="101" t="s">
        <v>3267</v>
      </c>
      <c r="F327" s="0" t="n">
        <v>2</v>
      </c>
      <c r="G327" s="0" t="n">
        <v>567</v>
      </c>
      <c r="H327" s="0" t="n">
        <v>565</v>
      </c>
      <c r="I327" s="0" t="n">
        <v>21534</v>
      </c>
      <c r="J327" s="0" t="n">
        <v>22224</v>
      </c>
      <c r="K327" s="0" t="n">
        <v>21719</v>
      </c>
      <c r="L327" s="0" t="n">
        <v>22415</v>
      </c>
    </row>
    <row r="328" customFormat="false" ht="13.5" hidden="false" customHeight="false" outlineLevel="0" collapsed="false">
      <c r="A328" s="0" t="s">
        <v>3475</v>
      </c>
      <c r="B328" s="0" t="s">
        <v>3186</v>
      </c>
      <c r="E328" s="101" t="s">
        <v>3476</v>
      </c>
      <c r="F328" s="0" t="n">
        <v>5</v>
      </c>
    </row>
    <row r="329" customFormat="false" ht="13.5" hidden="false" customHeight="false" outlineLevel="0" collapsed="false">
      <c r="A329" s="0" t="s">
        <v>3477</v>
      </c>
      <c r="B329" s="0" t="n">
        <v>2020</v>
      </c>
      <c r="D329" s="101" t="s">
        <v>25</v>
      </c>
      <c r="E329" s="101" t="s">
        <v>3184</v>
      </c>
      <c r="F329" s="0" t="n">
        <v>3</v>
      </c>
      <c r="G329" s="0" t="n">
        <v>558</v>
      </c>
      <c r="H329" s="0" t="n">
        <v>550</v>
      </c>
      <c r="I329" s="0" t="n">
        <v>20966</v>
      </c>
      <c r="J329" s="0" t="n">
        <v>23533</v>
      </c>
      <c r="K329" s="0" t="n">
        <v>21919</v>
      </c>
      <c r="L329" s="0" t="n">
        <v>24603</v>
      </c>
    </row>
    <row r="330" customFormat="false" ht="13.5" hidden="false" customHeight="false" outlineLevel="0" collapsed="false">
      <c r="A330" s="0" t="s">
        <v>3478</v>
      </c>
      <c r="B330" s="0" t="n">
        <v>2020</v>
      </c>
      <c r="D330" s="101" t="s">
        <v>25</v>
      </c>
      <c r="E330" s="101" t="s">
        <v>3479</v>
      </c>
      <c r="F330" s="0" t="n">
        <v>2</v>
      </c>
      <c r="G330" s="0" t="n">
        <v>556</v>
      </c>
      <c r="H330" s="0" t="n">
        <v>552</v>
      </c>
      <c r="I330" s="0" t="n">
        <v>21585</v>
      </c>
      <c r="J330" s="0" t="n">
        <v>22866</v>
      </c>
      <c r="K330" s="0" t="n">
        <v>22567</v>
      </c>
      <c r="L330" s="0" t="n">
        <v>23906</v>
      </c>
    </row>
    <row r="331" customFormat="false" ht="13.5" hidden="false" customHeight="false" outlineLevel="0" collapsed="false">
      <c r="A331" s="0" t="s">
        <v>3480</v>
      </c>
      <c r="B331" s="0" t="s">
        <v>3186</v>
      </c>
      <c r="E331" s="101" t="s">
        <v>3481</v>
      </c>
      <c r="F331" s="0" t="n">
        <v>5</v>
      </c>
    </row>
    <row r="332" customFormat="false" ht="13.5" hidden="false" customHeight="false" outlineLevel="0" collapsed="false">
      <c r="A332" s="0" t="s">
        <v>3482</v>
      </c>
      <c r="B332" s="0" t="n">
        <v>2021</v>
      </c>
      <c r="D332" s="101" t="s">
        <v>25</v>
      </c>
      <c r="E332" s="101" t="s">
        <v>3184</v>
      </c>
      <c r="F332" s="0" t="n">
        <v>3</v>
      </c>
      <c r="G332" s="0" t="n">
        <v>563</v>
      </c>
      <c r="H332" s="0" t="n">
        <v>559</v>
      </c>
      <c r="I332" s="0" t="n">
        <v>20903</v>
      </c>
      <c r="J332" s="0" t="n">
        <v>22120</v>
      </c>
      <c r="K332" s="0" t="n">
        <v>21600</v>
      </c>
      <c r="L332" s="0" t="n">
        <v>22858</v>
      </c>
    </row>
    <row r="333" customFormat="false" ht="13.5" hidden="false" customHeight="false" outlineLevel="0" collapsed="false">
      <c r="A333" s="0" t="s">
        <v>3483</v>
      </c>
      <c r="B333" s="0" t="n">
        <v>2021</v>
      </c>
      <c r="D333" s="101" t="s">
        <v>25</v>
      </c>
      <c r="E333" s="101" t="s">
        <v>3471</v>
      </c>
      <c r="F333" s="0" t="n">
        <v>2</v>
      </c>
      <c r="G333" s="0" t="n">
        <v>561</v>
      </c>
      <c r="H333" s="0" t="n">
        <v>554</v>
      </c>
      <c r="I333" s="0" t="n">
        <v>21545</v>
      </c>
      <c r="J333" s="0" t="n">
        <v>23738</v>
      </c>
      <c r="K333" s="0" t="n">
        <v>22264</v>
      </c>
      <c r="L333" s="0" t="n">
        <v>24530</v>
      </c>
    </row>
    <row r="334" customFormat="false" ht="13.5" hidden="false" customHeight="false" outlineLevel="0" collapsed="false">
      <c r="A334" s="0" t="s">
        <v>3484</v>
      </c>
      <c r="B334" s="0" t="s">
        <v>3159</v>
      </c>
      <c r="E334" s="101" t="s">
        <v>3485</v>
      </c>
      <c r="F334" s="0" t="n">
        <v>37</v>
      </c>
    </row>
    <row r="335" customFormat="false" ht="13.5" hidden="false" customHeight="false" outlineLevel="0" collapsed="false">
      <c r="A335" s="0" t="s">
        <v>3486</v>
      </c>
      <c r="B335" s="0" t="n">
        <v>2020</v>
      </c>
      <c r="D335" s="101" t="s">
        <v>3200</v>
      </c>
      <c r="E335" s="101" t="s">
        <v>3487</v>
      </c>
      <c r="F335" s="0" t="n">
        <v>4</v>
      </c>
      <c r="G335" s="0" t="n">
        <v>592</v>
      </c>
      <c r="H335" s="0" t="n">
        <v>526</v>
      </c>
      <c r="I335" s="0" t="n">
        <v>11714</v>
      </c>
      <c r="J335" s="0" t="n">
        <v>32067</v>
      </c>
      <c r="K335" s="0" t="n">
        <v>12246</v>
      </c>
      <c r="L335" s="0" t="n">
        <v>33526</v>
      </c>
    </row>
    <row r="336" customFormat="false" ht="13.5" hidden="false" customHeight="false" outlineLevel="0" collapsed="false">
      <c r="A336" s="0" t="s">
        <v>3488</v>
      </c>
      <c r="B336" s="0" t="n">
        <v>2021</v>
      </c>
      <c r="D336" s="101" t="s">
        <v>25</v>
      </c>
      <c r="E336" s="101" t="s">
        <v>3471</v>
      </c>
      <c r="F336" s="0" t="n">
        <v>3</v>
      </c>
      <c r="G336" s="0" t="n">
        <v>563</v>
      </c>
      <c r="H336" s="0" t="n">
        <v>560</v>
      </c>
      <c r="I336" s="0" t="n">
        <v>20903</v>
      </c>
      <c r="J336" s="0" t="n">
        <v>21835</v>
      </c>
      <c r="K336" s="0" t="n">
        <v>21600</v>
      </c>
      <c r="L336" s="0" t="n">
        <v>22564</v>
      </c>
    </row>
    <row r="337" customFormat="false" ht="13.5" hidden="false" customHeight="false" outlineLevel="0" collapsed="false">
      <c r="A337" s="0" t="s">
        <v>3489</v>
      </c>
      <c r="B337" s="0" t="n">
        <v>2021</v>
      </c>
      <c r="D337" s="101" t="s">
        <v>25</v>
      </c>
      <c r="E337" s="101" t="s">
        <v>3490</v>
      </c>
      <c r="F337" s="0" t="n">
        <v>2</v>
      </c>
      <c r="G337" s="0" t="n">
        <v>561</v>
      </c>
      <c r="H337" s="0" t="n">
        <v>560</v>
      </c>
      <c r="I337" s="0" t="n">
        <v>21545</v>
      </c>
      <c r="J337" s="0" t="n">
        <v>21835</v>
      </c>
      <c r="K337" s="0" t="n">
        <v>22264</v>
      </c>
      <c r="L337" s="0" t="n">
        <v>22564</v>
      </c>
    </row>
    <row r="338" customFormat="false" ht="13.5" hidden="false" customHeight="false" outlineLevel="0" collapsed="false">
      <c r="A338" s="0" t="s">
        <v>3491</v>
      </c>
      <c r="B338" s="0" t="n">
        <v>2020</v>
      </c>
      <c r="D338" s="101" t="s">
        <v>25</v>
      </c>
      <c r="E338" s="101" t="s">
        <v>3492</v>
      </c>
      <c r="F338" s="0" t="n">
        <v>5</v>
      </c>
      <c r="G338" s="0" t="n">
        <v>564</v>
      </c>
      <c r="H338" s="0" t="n">
        <v>541</v>
      </c>
      <c r="I338" s="0" t="n">
        <v>19136</v>
      </c>
      <c r="J338" s="0" t="n">
        <v>26499</v>
      </c>
      <c r="K338" s="0" t="n">
        <v>20006</v>
      </c>
      <c r="L338" s="0" t="n">
        <v>27704</v>
      </c>
    </row>
    <row r="339" customFormat="false" ht="13.5" hidden="false" customHeight="false" outlineLevel="0" collapsed="false">
      <c r="A339" s="0" t="s">
        <v>3493</v>
      </c>
      <c r="B339" s="0" t="n">
        <v>2020</v>
      </c>
      <c r="D339" s="101" t="s">
        <v>25</v>
      </c>
      <c r="E339" s="101" t="s">
        <v>3404</v>
      </c>
      <c r="F339" s="0" t="n">
        <v>6</v>
      </c>
      <c r="G339" s="0" t="n">
        <v>558</v>
      </c>
      <c r="H339" s="0" t="n">
        <v>555</v>
      </c>
      <c r="I339" s="0" t="n">
        <v>20966</v>
      </c>
      <c r="J339" s="0" t="n">
        <v>21885</v>
      </c>
      <c r="K339" s="0" t="n">
        <v>21919</v>
      </c>
      <c r="L339" s="0" t="n">
        <v>22880</v>
      </c>
    </row>
    <row r="340" customFormat="false" ht="13.5" hidden="false" customHeight="false" outlineLevel="0" collapsed="false">
      <c r="A340" s="0" t="s">
        <v>3494</v>
      </c>
      <c r="B340" s="0" t="n">
        <v>2020</v>
      </c>
      <c r="D340" s="101" t="s">
        <v>25</v>
      </c>
      <c r="E340" s="101" t="s">
        <v>3445</v>
      </c>
      <c r="F340" s="0" t="n">
        <v>2</v>
      </c>
      <c r="G340" s="0" t="n">
        <v>556</v>
      </c>
      <c r="H340" s="0" t="n">
        <v>555</v>
      </c>
      <c r="I340" s="0" t="n">
        <v>21585</v>
      </c>
      <c r="J340" s="0" t="n">
        <v>21885</v>
      </c>
      <c r="K340" s="0" t="n">
        <v>22567</v>
      </c>
      <c r="L340" s="0" t="n">
        <v>22880</v>
      </c>
    </row>
    <row r="341" customFormat="false" ht="13.5" hidden="false" customHeight="false" outlineLevel="0" collapsed="false">
      <c r="A341" s="0" t="s">
        <v>3495</v>
      </c>
      <c r="B341" s="0" t="n">
        <v>2019</v>
      </c>
      <c r="D341" s="101" t="s">
        <v>25</v>
      </c>
      <c r="E341" s="101" t="s">
        <v>3492</v>
      </c>
      <c r="F341" s="0" t="n">
        <v>5</v>
      </c>
      <c r="G341" s="0" t="n">
        <v>561</v>
      </c>
      <c r="H341" s="0" t="n">
        <v>549</v>
      </c>
      <c r="I341" s="0" t="n">
        <v>21023</v>
      </c>
      <c r="J341" s="0" t="n">
        <v>25356</v>
      </c>
      <c r="K341" s="0" t="n">
        <v>23518</v>
      </c>
      <c r="L341" s="0" t="n">
        <v>28365</v>
      </c>
    </row>
    <row r="342" customFormat="false" ht="13.5" hidden="false" customHeight="false" outlineLevel="0" collapsed="false">
      <c r="A342" s="0" t="s">
        <v>3496</v>
      </c>
      <c r="B342" s="0" t="n">
        <v>2017</v>
      </c>
      <c r="D342" s="101" t="s">
        <v>25</v>
      </c>
      <c r="E342" s="101" t="s">
        <v>3497</v>
      </c>
      <c r="F342" s="0" t="n">
        <v>8</v>
      </c>
      <c r="G342" s="0" t="n">
        <v>553</v>
      </c>
      <c r="H342" s="0" t="n">
        <v>521</v>
      </c>
      <c r="I342" s="0" t="n">
        <v>15966</v>
      </c>
      <c r="J342" s="0" t="n">
        <v>25183</v>
      </c>
      <c r="K342" s="0" t="n">
        <v>16362</v>
      </c>
      <c r="L342" s="0" t="n">
        <v>25808</v>
      </c>
    </row>
    <row r="343" customFormat="false" ht="13.5" hidden="false" customHeight="false" outlineLevel="0" collapsed="false">
      <c r="A343" s="0" t="s">
        <v>3498</v>
      </c>
      <c r="B343" s="0" t="n">
        <v>2017</v>
      </c>
      <c r="D343" s="101" t="s">
        <v>25</v>
      </c>
      <c r="E343" s="101" t="s">
        <v>3402</v>
      </c>
      <c r="F343" s="0" t="n">
        <v>2</v>
      </c>
      <c r="G343" s="0" t="n">
        <v>536</v>
      </c>
      <c r="H343" s="0" t="n">
        <v>531</v>
      </c>
      <c r="I343" s="0" t="n">
        <v>20662</v>
      </c>
      <c r="J343" s="0" t="n">
        <v>22165</v>
      </c>
      <c r="K343" s="0" t="n">
        <v>21175</v>
      </c>
      <c r="L343" s="0" t="n">
        <v>22715</v>
      </c>
    </row>
    <row r="344" customFormat="false" ht="13.5" hidden="false" customHeight="false" outlineLevel="0" collapsed="false">
      <c r="A344" s="0" t="s">
        <v>3499</v>
      </c>
      <c r="B344" s="0" t="s">
        <v>3186</v>
      </c>
      <c r="E344" s="101" t="s">
        <v>3500</v>
      </c>
      <c r="F344" s="0" t="n">
        <v>2</v>
      </c>
    </row>
    <row r="345" customFormat="false" ht="13.5" hidden="false" customHeight="false" outlineLevel="0" collapsed="false">
      <c r="A345" s="0" t="s">
        <v>3501</v>
      </c>
      <c r="B345" s="0" t="n">
        <v>2020</v>
      </c>
      <c r="D345" s="101" t="s">
        <v>25</v>
      </c>
      <c r="E345" s="101" t="s">
        <v>3185</v>
      </c>
      <c r="F345" s="0" t="n">
        <v>2</v>
      </c>
      <c r="G345" s="0" t="n">
        <v>563</v>
      </c>
      <c r="H345" s="0" t="n">
        <v>522</v>
      </c>
      <c r="I345" s="0" t="n">
        <v>19419</v>
      </c>
      <c r="J345" s="0" t="n">
        <v>33583</v>
      </c>
      <c r="K345" s="0" t="n">
        <v>20302</v>
      </c>
      <c r="L345" s="0" t="n">
        <v>35110</v>
      </c>
    </row>
    <row r="346" customFormat="false" ht="13.5" hidden="false" customHeight="false" outlineLevel="0" collapsed="false">
      <c r="A346" s="0" t="s">
        <v>3502</v>
      </c>
      <c r="B346" s="0" t="s">
        <v>3220</v>
      </c>
      <c r="E346" s="101" t="s">
        <v>3503</v>
      </c>
      <c r="F346" s="0" t="n">
        <v>17</v>
      </c>
    </row>
    <row r="347" customFormat="false" ht="13.5" hidden="false" customHeight="false" outlineLevel="0" collapsed="false">
      <c r="A347" s="0" t="s">
        <v>3504</v>
      </c>
      <c r="B347" s="0" t="n">
        <v>2020</v>
      </c>
      <c r="D347" s="101" t="s">
        <v>25</v>
      </c>
      <c r="E347" s="101" t="s">
        <v>3505</v>
      </c>
      <c r="F347" s="0" t="n">
        <v>9</v>
      </c>
      <c r="G347" s="0" t="n">
        <v>570</v>
      </c>
      <c r="H347" s="0" t="n">
        <v>500</v>
      </c>
      <c r="I347" s="0" t="n">
        <v>17349</v>
      </c>
      <c r="J347" s="0" t="n">
        <v>42306</v>
      </c>
      <c r="K347" s="0" t="n">
        <v>18138</v>
      </c>
      <c r="L347" s="0" t="n">
        <v>44230</v>
      </c>
    </row>
    <row r="348" customFormat="false" ht="13.5" hidden="false" customHeight="false" outlineLevel="0" collapsed="false">
      <c r="A348" s="0" t="s">
        <v>3506</v>
      </c>
      <c r="B348" s="0" t="n">
        <v>2018</v>
      </c>
      <c r="D348" s="101" t="s">
        <v>25</v>
      </c>
      <c r="E348" s="101" t="s">
        <v>3253</v>
      </c>
      <c r="F348" s="0" t="n">
        <v>3</v>
      </c>
      <c r="G348" s="0" t="n">
        <v>570</v>
      </c>
      <c r="H348" s="0" t="n">
        <v>565</v>
      </c>
      <c r="I348" s="0" t="n">
        <v>20588</v>
      </c>
      <c r="J348" s="0" t="n">
        <v>22224</v>
      </c>
      <c r="K348" s="0" t="n">
        <v>20765</v>
      </c>
      <c r="L348" s="0" t="n">
        <v>22415</v>
      </c>
    </row>
    <row r="349" customFormat="false" ht="13.5" hidden="false" customHeight="false" outlineLevel="0" collapsed="false">
      <c r="A349" s="0" t="s">
        <v>3507</v>
      </c>
      <c r="B349" s="0" t="n">
        <v>2017</v>
      </c>
      <c r="D349" s="101" t="s">
        <v>25</v>
      </c>
      <c r="E349" s="101" t="s">
        <v>3253</v>
      </c>
      <c r="F349" s="0" t="n">
        <v>3</v>
      </c>
      <c r="G349" s="0" t="n">
        <v>533</v>
      </c>
      <c r="H349" s="0" t="n">
        <v>528</v>
      </c>
      <c r="I349" s="0" t="n">
        <v>21562</v>
      </c>
      <c r="J349" s="0" t="n">
        <v>23027</v>
      </c>
      <c r="K349" s="0" t="n">
        <v>22097</v>
      </c>
      <c r="L349" s="0" t="n">
        <v>23599</v>
      </c>
    </row>
    <row r="350" customFormat="false" ht="13.5" hidden="false" customHeight="false" outlineLevel="0" collapsed="false">
      <c r="A350" s="0" t="s">
        <v>3508</v>
      </c>
      <c r="B350" s="0" t="n">
        <v>2017</v>
      </c>
      <c r="D350" s="101" t="s">
        <v>25</v>
      </c>
      <c r="E350" s="101" t="s">
        <v>3258</v>
      </c>
      <c r="F350" s="0" t="n">
        <v>2</v>
      </c>
      <c r="G350" s="0" t="n">
        <v>535</v>
      </c>
      <c r="H350" s="0" t="n">
        <v>524</v>
      </c>
      <c r="I350" s="0" t="n">
        <v>20946</v>
      </c>
      <c r="J350" s="0" t="n">
        <v>24219</v>
      </c>
      <c r="K350" s="0" t="n">
        <v>21466</v>
      </c>
      <c r="L350" s="0" t="n">
        <v>24820</v>
      </c>
    </row>
    <row r="351" customFormat="false" ht="13.5" hidden="false" customHeight="false" outlineLevel="0" collapsed="false">
      <c r="A351" s="0" t="s">
        <v>3509</v>
      </c>
      <c r="B351" s="0" t="s">
        <v>3159</v>
      </c>
      <c r="E351" s="101" t="s">
        <v>3510</v>
      </c>
      <c r="F351" s="0" t="n">
        <v>534</v>
      </c>
    </row>
    <row r="352" customFormat="false" ht="13.5" hidden="false" customHeight="false" outlineLevel="0" collapsed="false">
      <c r="A352" s="0" t="s">
        <v>3511</v>
      </c>
      <c r="B352" s="0" t="n">
        <v>2020</v>
      </c>
      <c r="D352" s="101" t="s">
        <v>3200</v>
      </c>
      <c r="E352" s="101" t="s">
        <v>3361</v>
      </c>
      <c r="F352" s="0" t="n">
        <v>7</v>
      </c>
      <c r="G352" s="0" t="n">
        <v>579</v>
      </c>
      <c r="H352" s="0" t="n">
        <v>547</v>
      </c>
      <c r="I352" s="0" t="n">
        <v>14973</v>
      </c>
      <c r="J352" s="0" t="n">
        <v>24507</v>
      </c>
      <c r="K352" s="0" t="n">
        <v>15654</v>
      </c>
      <c r="L352" s="0" t="n">
        <v>25622</v>
      </c>
    </row>
    <row r="353" customFormat="false" ht="13.5" hidden="false" customHeight="false" outlineLevel="0" collapsed="false">
      <c r="A353" s="0" t="s">
        <v>3512</v>
      </c>
      <c r="B353" s="0" t="n">
        <v>2019</v>
      </c>
      <c r="D353" s="101" t="s">
        <v>3200</v>
      </c>
      <c r="E353" s="101" t="s">
        <v>3396</v>
      </c>
      <c r="F353" s="0" t="n">
        <v>2</v>
      </c>
      <c r="G353" s="0" t="n">
        <v>581</v>
      </c>
      <c r="H353" s="0" t="n">
        <v>543</v>
      </c>
      <c r="I353" s="0" t="n">
        <v>14577</v>
      </c>
      <c r="J353" s="0" t="n">
        <v>27671</v>
      </c>
      <c r="K353" s="0" t="n">
        <v>16307</v>
      </c>
      <c r="L353" s="0" t="n">
        <v>30955</v>
      </c>
    </row>
    <row r="354" customFormat="false" ht="13.5" hidden="false" customHeight="false" outlineLevel="0" collapsed="false">
      <c r="A354" s="0" t="s">
        <v>3513</v>
      </c>
      <c r="B354" s="0" t="n">
        <v>2021</v>
      </c>
      <c r="D354" s="101" t="s">
        <v>25</v>
      </c>
      <c r="E354" s="101" t="s">
        <v>3194</v>
      </c>
      <c r="F354" s="0" t="n">
        <v>6</v>
      </c>
      <c r="G354" s="0" t="n">
        <v>561</v>
      </c>
      <c r="H354" s="0" t="n">
        <v>556</v>
      </c>
      <c r="I354" s="0" t="n">
        <v>21545</v>
      </c>
      <c r="J354" s="0" t="n">
        <v>23075</v>
      </c>
      <c r="K354" s="0" t="n">
        <v>22264</v>
      </c>
      <c r="L354" s="0" t="n">
        <v>23845</v>
      </c>
    </row>
    <row r="355" customFormat="false" ht="13.5" hidden="false" customHeight="false" outlineLevel="0" collapsed="false">
      <c r="A355" s="0" t="s">
        <v>3514</v>
      </c>
      <c r="B355" s="0" t="n">
        <v>2020</v>
      </c>
      <c r="D355" s="101" t="s">
        <v>25</v>
      </c>
      <c r="E355" s="101" t="s">
        <v>3492</v>
      </c>
      <c r="F355" s="0" t="n">
        <v>6</v>
      </c>
      <c r="G355" s="0" t="n">
        <v>573</v>
      </c>
      <c r="H355" s="0" t="n">
        <v>553</v>
      </c>
      <c r="I355" s="0" t="n">
        <v>16558</v>
      </c>
      <c r="J355" s="0" t="n">
        <v>22553</v>
      </c>
      <c r="K355" s="0" t="n">
        <v>17311</v>
      </c>
      <c r="L355" s="0" t="n">
        <v>23579</v>
      </c>
    </row>
    <row r="356" customFormat="false" ht="13.5" hidden="false" customHeight="false" outlineLevel="0" collapsed="false">
      <c r="A356" s="0" t="s">
        <v>3515</v>
      </c>
      <c r="B356" s="0" t="n">
        <v>2020</v>
      </c>
      <c r="D356" s="101" t="s">
        <v>25</v>
      </c>
      <c r="E356" s="101" t="s">
        <v>3516</v>
      </c>
      <c r="F356" s="0" t="n">
        <v>40</v>
      </c>
      <c r="G356" s="0" t="n">
        <v>577</v>
      </c>
      <c r="H356" s="0" t="n">
        <v>551</v>
      </c>
      <c r="I356" s="0" t="n">
        <v>15509</v>
      </c>
      <c r="J356" s="0" t="n">
        <v>23174</v>
      </c>
      <c r="K356" s="0" t="n">
        <v>16214</v>
      </c>
      <c r="L356" s="0" t="n">
        <v>24228</v>
      </c>
    </row>
    <row r="357" customFormat="false" ht="13.5" hidden="false" customHeight="false" outlineLevel="0" collapsed="false">
      <c r="A357" s="0" t="s">
        <v>3517</v>
      </c>
      <c r="B357" s="0" t="n">
        <v>2020</v>
      </c>
      <c r="D357" s="101" t="s">
        <v>25</v>
      </c>
      <c r="E357" s="101" t="s">
        <v>3369</v>
      </c>
      <c r="F357" s="0" t="n">
        <v>4</v>
      </c>
      <c r="G357" s="0" t="n">
        <v>565</v>
      </c>
      <c r="H357" s="0" t="n">
        <v>546</v>
      </c>
      <c r="I357" s="0" t="n">
        <v>18807</v>
      </c>
      <c r="J357" s="0" t="n">
        <v>24842</v>
      </c>
      <c r="K357" s="0" t="n">
        <v>19662</v>
      </c>
      <c r="L357" s="0" t="n">
        <v>25972</v>
      </c>
    </row>
    <row r="358" customFormat="false" ht="13.5" hidden="false" customHeight="false" outlineLevel="0" collapsed="false">
      <c r="A358" s="0" t="s">
        <v>3518</v>
      </c>
      <c r="B358" s="0" t="n">
        <v>2020</v>
      </c>
      <c r="D358" s="101" t="s">
        <v>25</v>
      </c>
      <c r="E358" s="101" t="s">
        <v>3272</v>
      </c>
      <c r="F358" s="0" t="n">
        <v>4</v>
      </c>
      <c r="G358" s="0" t="n">
        <v>561</v>
      </c>
      <c r="H358" s="0" t="n">
        <v>551</v>
      </c>
      <c r="I358" s="0" t="n">
        <v>20037</v>
      </c>
      <c r="J358" s="0" t="n">
        <v>23174</v>
      </c>
      <c r="K358" s="0" t="n">
        <v>20948</v>
      </c>
      <c r="L358" s="0" t="n">
        <v>24228</v>
      </c>
    </row>
    <row r="359" customFormat="false" ht="13.5" hidden="false" customHeight="false" outlineLevel="0" collapsed="false">
      <c r="A359" s="0" t="s">
        <v>3519</v>
      </c>
      <c r="B359" s="0" t="n">
        <v>2020</v>
      </c>
      <c r="D359" s="101" t="s">
        <v>25</v>
      </c>
      <c r="E359" s="101" t="s">
        <v>3415</v>
      </c>
      <c r="F359" s="0" t="n">
        <v>4</v>
      </c>
      <c r="G359" s="0" t="n">
        <v>559</v>
      </c>
      <c r="H359" s="0" t="n">
        <v>555</v>
      </c>
      <c r="I359" s="0" t="n">
        <v>20651</v>
      </c>
      <c r="J359" s="0" t="n">
        <v>21885</v>
      </c>
      <c r="K359" s="0" t="n">
        <v>21590</v>
      </c>
      <c r="L359" s="0" t="n">
        <v>22880</v>
      </c>
    </row>
    <row r="360" customFormat="false" ht="13.5" hidden="false" customHeight="false" outlineLevel="0" collapsed="false">
      <c r="A360" s="0" t="s">
        <v>3520</v>
      </c>
      <c r="B360" s="0" t="n">
        <v>2019</v>
      </c>
      <c r="D360" s="101" t="s">
        <v>25</v>
      </c>
      <c r="E360" s="101" t="s">
        <v>3492</v>
      </c>
      <c r="F360" s="0" t="n">
        <v>5</v>
      </c>
      <c r="G360" s="0" t="n">
        <v>570</v>
      </c>
      <c r="H360" s="0" t="n">
        <v>558</v>
      </c>
      <c r="I360" s="0" t="n">
        <v>17963</v>
      </c>
      <c r="J360" s="0" t="n">
        <v>22065</v>
      </c>
      <c r="K360" s="0" t="n">
        <v>20095</v>
      </c>
      <c r="L360" s="0" t="n">
        <v>24684</v>
      </c>
    </row>
    <row r="361" customFormat="false" ht="13.5" hidden="false" customHeight="false" outlineLevel="0" collapsed="false">
      <c r="A361" s="0" t="s">
        <v>3521</v>
      </c>
      <c r="B361" s="0" t="n">
        <v>2019</v>
      </c>
      <c r="D361" s="101" t="s">
        <v>25</v>
      </c>
      <c r="E361" s="101" t="s">
        <v>3185</v>
      </c>
      <c r="F361" s="0" t="n">
        <v>4</v>
      </c>
      <c r="G361" s="0" t="n">
        <v>566</v>
      </c>
      <c r="H361" s="0" t="n">
        <v>551</v>
      </c>
      <c r="I361" s="0" t="n">
        <v>19342</v>
      </c>
      <c r="J361" s="0" t="n">
        <v>24587</v>
      </c>
      <c r="K361" s="0" t="n">
        <v>21637</v>
      </c>
      <c r="L361" s="0" t="n">
        <v>27505</v>
      </c>
    </row>
    <row r="362" customFormat="false" ht="13.5" hidden="false" customHeight="false" outlineLevel="0" collapsed="false">
      <c r="A362" s="0" t="s">
        <v>3522</v>
      </c>
      <c r="B362" s="0" t="n">
        <v>2019</v>
      </c>
      <c r="D362" s="101" t="s">
        <v>25</v>
      </c>
      <c r="E362" s="101" t="s">
        <v>3369</v>
      </c>
      <c r="F362" s="0" t="n">
        <v>5</v>
      </c>
      <c r="G362" s="0" t="n">
        <v>564</v>
      </c>
      <c r="H362" s="0" t="n">
        <v>559</v>
      </c>
      <c r="I362" s="0" t="n">
        <v>20017</v>
      </c>
      <c r="J362" s="0" t="n">
        <v>21706</v>
      </c>
      <c r="K362" s="0" t="n">
        <v>22392</v>
      </c>
      <c r="L362" s="0" t="n">
        <v>24282</v>
      </c>
    </row>
    <row r="363" customFormat="false" ht="13.5" hidden="false" customHeight="false" outlineLevel="0" collapsed="false">
      <c r="A363" s="0" t="s">
        <v>3523</v>
      </c>
      <c r="B363" s="0" t="n">
        <v>2019</v>
      </c>
      <c r="D363" s="101" t="s">
        <v>25</v>
      </c>
      <c r="E363" s="101" t="s">
        <v>3524</v>
      </c>
      <c r="F363" s="0" t="n">
        <v>135</v>
      </c>
      <c r="G363" s="0" t="n">
        <v>567</v>
      </c>
      <c r="H363" s="0" t="n">
        <v>553</v>
      </c>
      <c r="I363" s="0" t="n">
        <v>18997</v>
      </c>
      <c r="J363" s="0" t="n">
        <v>23861</v>
      </c>
      <c r="K363" s="0" t="n">
        <v>21251</v>
      </c>
      <c r="L363" s="0" t="n">
        <v>26693</v>
      </c>
    </row>
    <row r="364" customFormat="false" ht="13.5" hidden="false" customHeight="false" outlineLevel="0" collapsed="false">
      <c r="A364" s="0" t="s">
        <v>3525</v>
      </c>
      <c r="B364" s="0" t="n">
        <v>2019</v>
      </c>
      <c r="D364" s="101" t="s">
        <v>25</v>
      </c>
      <c r="E364" s="101" t="s">
        <v>3260</v>
      </c>
      <c r="F364" s="0" t="n">
        <v>2</v>
      </c>
      <c r="G364" s="0" t="n">
        <v>564</v>
      </c>
      <c r="H364" s="0" t="n">
        <v>559</v>
      </c>
      <c r="I364" s="0" t="n">
        <v>20017</v>
      </c>
      <c r="J364" s="0" t="n">
        <v>21706</v>
      </c>
      <c r="K364" s="0" t="n">
        <v>22392</v>
      </c>
      <c r="L364" s="0" t="n">
        <v>24282</v>
      </c>
    </row>
    <row r="365" customFormat="false" ht="13.5" hidden="false" customHeight="false" outlineLevel="0" collapsed="false">
      <c r="A365" s="0" t="s">
        <v>3526</v>
      </c>
      <c r="B365" s="0" t="n">
        <v>2019</v>
      </c>
      <c r="D365" s="101" t="s">
        <v>25</v>
      </c>
      <c r="E365" s="101" t="s">
        <v>3445</v>
      </c>
      <c r="F365" s="0" t="n">
        <v>2</v>
      </c>
      <c r="G365" s="0" t="n">
        <v>562</v>
      </c>
      <c r="H365" s="0" t="n">
        <v>558</v>
      </c>
      <c r="I365" s="0" t="n">
        <v>20689</v>
      </c>
      <c r="J365" s="0" t="n">
        <v>22065</v>
      </c>
      <c r="K365" s="0" t="n">
        <v>23144</v>
      </c>
      <c r="L365" s="0" t="n">
        <v>24684</v>
      </c>
    </row>
    <row r="366" customFormat="false" ht="13.5" hidden="false" customHeight="false" outlineLevel="0" collapsed="false">
      <c r="A366" s="0" t="s">
        <v>3527</v>
      </c>
      <c r="B366" s="0" t="n">
        <v>2019</v>
      </c>
      <c r="D366" s="101" t="s">
        <v>25</v>
      </c>
      <c r="E366" s="101" t="s">
        <v>3528</v>
      </c>
      <c r="F366" s="0" t="n">
        <v>2</v>
      </c>
      <c r="G366" s="0" t="n">
        <v>561</v>
      </c>
      <c r="H366" s="0" t="n">
        <v>559</v>
      </c>
      <c r="I366" s="0" t="n">
        <v>21023</v>
      </c>
      <c r="J366" s="0" t="n">
        <v>21706</v>
      </c>
      <c r="K366" s="0" t="n">
        <v>23518</v>
      </c>
      <c r="L366" s="0" t="n">
        <v>24282</v>
      </c>
    </row>
    <row r="367" customFormat="false" ht="13.5" hidden="false" customHeight="false" outlineLevel="0" collapsed="false">
      <c r="A367" s="0" t="s">
        <v>3529</v>
      </c>
      <c r="B367" s="0" t="n">
        <v>2019</v>
      </c>
      <c r="D367" s="101" t="s">
        <v>25</v>
      </c>
      <c r="E367" s="101" t="s">
        <v>3366</v>
      </c>
      <c r="F367" s="0" t="n">
        <v>72</v>
      </c>
      <c r="G367" s="0" t="n">
        <v>561</v>
      </c>
      <c r="H367" s="0" t="n">
        <v>557</v>
      </c>
      <c r="I367" s="0" t="n">
        <v>21023</v>
      </c>
      <c r="J367" s="0" t="n">
        <v>22445</v>
      </c>
      <c r="K367" s="0" t="n">
        <v>23518</v>
      </c>
      <c r="L367" s="0" t="n">
        <v>25109</v>
      </c>
    </row>
    <row r="368" customFormat="false" ht="13.5" hidden="false" customHeight="false" outlineLevel="0" collapsed="false">
      <c r="A368" s="0" t="s">
        <v>3530</v>
      </c>
      <c r="B368" s="0" t="n">
        <v>2019</v>
      </c>
      <c r="D368" s="101" t="s">
        <v>25</v>
      </c>
      <c r="E368" s="101" t="s">
        <v>3188</v>
      </c>
      <c r="F368" s="0" t="n">
        <v>2</v>
      </c>
      <c r="G368" s="0" t="n">
        <v>561</v>
      </c>
      <c r="H368" s="0" t="n">
        <v>558</v>
      </c>
      <c r="I368" s="0" t="n">
        <v>21023</v>
      </c>
      <c r="J368" s="0" t="n">
        <v>22065</v>
      </c>
      <c r="K368" s="0" t="n">
        <v>23518</v>
      </c>
      <c r="L368" s="0" t="n">
        <v>24684</v>
      </c>
    </row>
    <row r="369" customFormat="false" ht="13.5" hidden="false" customHeight="false" outlineLevel="0" collapsed="false">
      <c r="A369" s="0" t="s">
        <v>3531</v>
      </c>
      <c r="B369" s="0" t="n">
        <v>2019</v>
      </c>
      <c r="D369" s="101" t="s">
        <v>25</v>
      </c>
      <c r="E369" s="101" t="s">
        <v>3162</v>
      </c>
      <c r="F369" s="0" t="n">
        <v>4</v>
      </c>
      <c r="G369" s="0" t="n">
        <v>560</v>
      </c>
      <c r="H369" s="0" t="n">
        <v>557</v>
      </c>
      <c r="I369" s="0" t="n">
        <v>21373</v>
      </c>
      <c r="J369" s="0" t="n">
        <v>22445</v>
      </c>
      <c r="K369" s="0" t="n">
        <v>23909</v>
      </c>
      <c r="L369" s="0" t="n">
        <v>25109</v>
      </c>
    </row>
    <row r="370" customFormat="false" ht="13.5" hidden="false" customHeight="false" outlineLevel="0" collapsed="false">
      <c r="A370" s="0" t="s">
        <v>3532</v>
      </c>
      <c r="B370" s="0" t="n">
        <v>2018</v>
      </c>
      <c r="D370" s="101" t="s">
        <v>25</v>
      </c>
      <c r="E370" s="101" t="s">
        <v>3524</v>
      </c>
      <c r="F370" s="0" t="n">
        <v>136</v>
      </c>
      <c r="G370" s="0" t="n">
        <v>576</v>
      </c>
      <c r="H370" s="0" t="n">
        <v>551</v>
      </c>
      <c r="I370" s="0" t="n">
        <v>18737</v>
      </c>
      <c r="J370" s="0" t="n">
        <v>26785</v>
      </c>
      <c r="K370" s="0" t="n">
        <v>18898</v>
      </c>
      <c r="L370" s="0" t="n">
        <v>27015</v>
      </c>
    </row>
    <row r="371" customFormat="false" ht="13.5" hidden="false" customHeight="false" outlineLevel="0" collapsed="false">
      <c r="A371" s="0" t="s">
        <v>3533</v>
      </c>
      <c r="B371" s="0" t="n">
        <v>2018</v>
      </c>
      <c r="D371" s="101" t="s">
        <v>25</v>
      </c>
      <c r="E371" s="101" t="s">
        <v>3366</v>
      </c>
      <c r="F371" s="0" t="n">
        <v>84</v>
      </c>
      <c r="G371" s="0" t="n">
        <v>573</v>
      </c>
      <c r="H371" s="0" t="n">
        <v>566</v>
      </c>
      <c r="I371" s="0" t="n">
        <v>19631</v>
      </c>
      <c r="J371" s="0" t="n">
        <v>21874</v>
      </c>
      <c r="K371" s="0" t="n">
        <v>19800</v>
      </c>
      <c r="L371" s="0" t="n">
        <v>22062</v>
      </c>
    </row>
    <row r="372" customFormat="false" ht="13.5" hidden="false" customHeight="false" outlineLevel="0" collapsed="false">
      <c r="A372" s="0" t="s">
        <v>3534</v>
      </c>
      <c r="B372" s="0" t="n">
        <v>2018</v>
      </c>
      <c r="D372" s="101" t="s">
        <v>25</v>
      </c>
      <c r="E372" s="101" t="s">
        <v>3445</v>
      </c>
      <c r="F372" s="0" t="n">
        <v>2</v>
      </c>
      <c r="G372" s="0" t="n">
        <v>569</v>
      </c>
      <c r="H372" s="0" t="n">
        <v>564</v>
      </c>
      <c r="I372" s="0" t="n">
        <v>20904</v>
      </c>
      <c r="J372" s="0" t="n">
        <v>22543</v>
      </c>
      <c r="K372" s="0" t="n">
        <v>21084</v>
      </c>
      <c r="L372" s="0" t="n">
        <v>22737</v>
      </c>
    </row>
    <row r="373" customFormat="false" ht="13.5" hidden="false" customHeight="false" outlineLevel="0" collapsed="false">
      <c r="A373" s="0" t="s">
        <v>3535</v>
      </c>
      <c r="B373" s="0" t="n">
        <v>2018</v>
      </c>
      <c r="D373" s="101" t="s">
        <v>25</v>
      </c>
      <c r="E373" s="101" t="s">
        <v>3536</v>
      </c>
      <c r="F373" s="0" t="n">
        <v>2</v>
      </c>
      <c r="G373" s="0" t="n">
        <v>569</v>
      </c>
      <c r="H373" s="0" t="n">
        <v>566</v>
      </c>
      <c r="I373" s="0" t="n">
        <v>20904</v>
      </c>
      <c r="J373" s="0" t="n">
        <v>21874</v>
      </c>
      <c r="K373" s="0" t="n">
        <v>21084</v>
      </c>
      <c r="L373" s="0" t="n">
        <v>22062</v>
      </c>
    </row>
    <row r="374" customFormat="false" ht="13.5" hidden="false" customHeight="false" outlineLevel="0" collapsed="false">
      <c r="A374" s="0" t="s">
        <v>3537</v>
      </c>
      <c r="B374" s="0" t="n">
        <v>2018</v>
      </c>
      <c r="D374" s="101" t="s">
        <v>25</v>
      </c>
      <c r="E374" s="101" t="s">
        <v>3260</v>
      </c>
      <c r="F374" s="0" t="n">
        <v>2</v>
      </c>
      <c r="G374" s="0" t="n">
        <v>568</v>
      </c>
      <c r="H374" s="0" t="n">
        <v>566</v>
      </c>
      <c r="I374" s="0" t="n">
        <v>21221</v>
      </c>
      <c r="J374" s="0" t="n">
        <v>21874</v>
      </c>
      <c r="K374" s="0" t="n">
        <v>21403</v>
      </c>
      <c r="L374" s="0" t="n">
        <v>22062</v>
      </c>
    </row>
    <row r="375" customFormat="false" ht="13.5" hidden="false" customHeight="false" outlineLevel="0" collapsed="false">
      <c r="A375" s="0" t="s">
        <v>3538</v>
      </c>
      <c r="B375" s="0" t="n">
        <v>2018</v>
      </c>
      <c r="D375" s="101" t="s">
        <v>25</v>
      </c>
      <c r="E375" s="101" t="s">
        <v>3539</v>
      </c>
      <c r="F375" s="0" t="n">
        <v>2</v>
      </c>
      <c r="G375" s="0" t="n">
        <v>567</v>
      </c>
      <c r="H375" s="0" t="n">
        <v>564</v>
      </c>
      <c r="I375" s="0" t="n">
        <v>21534</v>
      </c>
      <c r="J375" s="0" t="n">
        <v>22543</v>
      </c>
      <c r="K375" s="0" t="n">
        <v>21719</v>
      </c>
      <c r="L375" s="0" t="n">
        <v>22737</v>
      </c>
    </row>
    <row r="376" customFormat="false" ht="13.5" hidden="false" customHeight="false" outlineLevel="0" collapsed="false">
      <c r="A376" s="0" t="s">
        <v>3540</v>
      </c>
      <c r="B376" s="0" t="s">
        <v>3220</v>
      </c>
      <c r="E376" s="101" t="s">
        <v>3541</v>
      </c>
      <c r="F376" s="0" t="n">
        <v>35</v>
      </c>
    </row>
    <row r="377" customFormat="false" ht="13.5" hidden="false" customHeight="false" outlineLevel="0" collapsed="false">
      <c r="A377" s="0" t="s">
        <v>3542</v>
      </c>
      <c r="B377" s="0" t="n">
        <v>2021</v>
      </c>
      <c r="D377" s="101" t="s">
        <v>25</v>
      </c>
      <c r="E377" s="101" t="s">
        <v>3543</v>
      </c>
      <c r="F377" s="0" t="n">
        <v>2</v>
      </c>
      <c r="G377" s="0" t="n">
        <v>561</v>
      </c>
      <c r="H377" s="0" t="n">
        <v>558</v>
      </c>
      <c r="I377" s="0" t="n">
        <v>21545</v>
      </c>
      <c r="J377" s="0" t="n">
        <v>22448</v>
      </c>
      <c r="K377" s="0" t="n">
        <v>22264</v>
      </c>
      <c r="L377" s="0" t="n">
        <v>23197</v>
      </c>
    </row>
    <row r="378" customFormat="false" ht="13.5" hidden="false" customHeight="false" outlineLevel="0" collapsed="false">
      <c r="A378" s="0" t="s">
        <v>3544</v>
      </c>
      <c r="B378" s="0" t="n">
        <v>2020</v>
      </c>
      <c r="D378" s="101" t="s">
        <v>25</v>
      </c>
      <c r="E378" s="101" t="s">
        <v>3251</v>
      </c>
      <c r="F378" s="0" t="n">
        <v>16</v>
      </c>
      <c r="G378" s="0" t="n">
        <v>569</v>
      </c>
      <c r="H378" s="0" t="n">
        <v>533</v>
      </c>
      <c r="I378" s="0" t="n">
        <v>17659</v>
      </c>
      <c r="J378" s="0" t="n">
        <v>29419</v>
      </c>
      <c r="K378" s="0" t="n">
        <v>18462</v>
      </c>
      <c r="L378" s="0" t="n">
        <v>30757</v>
      </c>
    </row>
    <row r="379" customFormat="false" ht="13.5" hidden="false" customHeight="false" outlineLevel="0" collapsed="false">
      <c r="A379" s="0" t="s">
        <v>3545</v>
      </c>
      <c r="B379" s="0" t="n">
        <v>2020</v>
      </c>
      <c r="D379" s="101" t="s">
        <v>25</v>
      </c>
      <c r="E379" s="101" t="s">
        <v>3157</v>
      </c>
      <c r="F379" s="0" t="n">
        <v>2</v>
      </c>
      <c r="G379" s="0" t="n">
        <v>557</v>
      </c>
      <c r="H379" s="0" t="n">
        <v>555</v>
      </c>
      <c r="I379" s="0" t="n">
        <v>21280</v>
      </c>
      <c r="J379" s="0" t="n">
        <v>21885</v>
      </c>
      <c r="K379" s="0" t="n">
        <v>22248</v>
      </c>
      <c r="L379" s="0" t="n">
        <v>22880</v>
      </c>
    </row>
    <row r="380" customFormat="false" ht="13.5" hidden="false" customHeight="false" outlineLevel="0" collapsed="false">
      <c r="A380" s="0" t="s">
        <v>3546</v>
      </c>
      <c r="B380" s="0" t="n">
        <v>2017</v>
      </c>
      <c r="D380" s="101" t="s">
        <v>25</v>
      </c>
      <c r="E380" s="101" t="s">
        <v>3227</v>
      </c>
      <c r="F380" s="0" t="n">
        <v>11</v>
      </c>
      <c r="G380" s="0" t="n">
        <v>540</v>
      </c>
      <c r="H380" s="0" t="n">
        <v>532</v>
      </c>
      <c r="I380" s="0" t="n">
        <v>19541</v>
      </c>
      <c r="J380" s="0" t="n">
        <v>21845</v>
      </c>
      <c r="K380" s="0" t="n">
        <v>20026</v>
      </c>
      <c r="L380" s="0" t="n">
        <v>22387</v>
      </c>
    </row>
    <row r="381" customFormat="false" ht="13.5" hidden="false" customHeight="false" outlineLevel="0" collapsed="false">
      <c r="A381" s="0" t="s">
        <v>3547</v>
      </c>
      <c r="B381" s="0" t="n">
        <v>2017</v>
      </c>
      <c r="D381" s="101" t="s">
        <v>25</v>
      </c>
      <c r="E381" s="101" t="s">
        <v>3258</v>
      </c>
      <c r="F381" s="0" t="n">
        <v>4</v>
      </c>
      <c r="G381" s="0" t="n">
        <v>535</v>
      </c>
      <c r="H381" s="0" t="n">
        <v>532</v>
      </c>
      <c r="I381" s="0" t="n">
        <v>20946</v>
      </c>
      <c r="J381" s="0" t="n">
        <v>21845</v>
      </c>
      <c r="K381" s="0" t="n">
        <v>21466</v>
      </c>
      <c r="L381" s="0" t="n">
        <v>22387</v>
      </c>
    </row>
    <row r="382" customFormat="false" ht="13.5" hidden="false" customHeight="false" outlineLevel="0" collapsed="false">
      <c r="A382" s="0" t="s">
        <v>3548</v>
      </c>
      <c r="B382" s="0" t="s">
        <v>3196</v>
      </c>
      <c r="E382" s="101" t="s">
        <v>3549</v>
      </c>
      <c r="F382" s="0" t="n">
        <v>94</v>
      </c>
    </row>
    <row r="383" customFormat="false" ht="13.5" hidden="false" customHeight="false" outlineLevel="0" collapsed="false">
      <c r="A383" s="0" t="s">
        <v>3550</v>
      </c>
      <c r="B383" s="0" t="n">
        <v>2019</v>
      </c>
      <c r="D383" s="101" t="s">
        <v>3200</v>
      </c>
      <c r="E383" s="101" t="s">
        <v>3396</v>
      </c>
      <c r="F383" s="0" t="n">
        <v>4</v>
      </c>
      <c r="G383" s="0" t="n">
        <v>575</v>
      </c>
      <c r="H383" s="0" t="n">
        <v>529</v>
      </c>
      <c r="I383" s="0" t="n">
        <v>16435</v>
      </c>
      <c r="J383" s="0" t="n">
        <v>33110</v>
      </c>
      <c r="K383" s="0" t="n">
        <v>18385</v>
      </c>
      <c r="L383" s="0" t="n">
        <v>37040</v>
      </c>
    </row>
    <row r="384" customFormat="false" ht="13.5" hidden="false" customHeight="false" outlineLevel="0" collapsed="false">
      <c r="A384" s="0" t="s">
        <v>3551</v>
      </c>
      <c r="B384" s="0" t="n">
        <v>2017</v>
      </c>
      <c r="D384" s="101" t="s">
        <v>3200</v>
      </c>
      <c r="E384" s="101" t="s">
        <v>3552</v>
      </c>
      <c r="F384" s="0" t="n">
        <v>5</v>
      </c>
      <c r="G384" s="0" t="n">
        <v>572</v>
      </c>
      <c r="H384" s="0" t="n">
        <v>525</v>
      </c>
      <c r="I384" s="0" t="n">
        <v>11377</v>
      </c>
      <c r="J384" s="0" t="n">
        <v>23912</v>
      </c>
      <c r="K384" s="0" t="n">
        <v>11659</v>
      </c>
      <c r="L384" s="0" t="n">
        <v>24506</v>
      </c>
    </row>
    <row r="385" customFormat="false" ht="13.5" hidden="false" customHeight="false" outlineLevel="0" collapsed="false">
      <c r="A385" s="0" t="s">
        <v>3553</v>
      </c>
      <c r="B385" s="0" t="n">
        <v>2017</v>
      </c>
      <c r="D385" s="101" t="s">
        <v>3200</v>
      </c>
      <c r="E385" s="101" t="s">
        <v>3554</v>
      </c>
      <c r="F385" s="0" t="n">
        <v>3</v>
      </c>
      <c r="G385" s="0" t="n">
        <v>547</v>
      </c>
      <c r="H385" s="0" t="n">
        <v>515</v>
      </c>
      <c r="I385" s="0" t="n">
        <v>17563</v>
      </c>
      <c r="J385" s="0" t="n">
        <v>27152</v>
      </c>
      <c r="K385" s="0" t="n">
        <v>17999</v>
      </c>
      <c r="L385" s="0" t="n">
        <v>27826</v>
      </c>
    </row>
    <row r="386" customFormat="false" ht="13.5" hidden="false" customHeight="false" outlineLevel="0" collapsed="false">
      <c r="A386" s="0" t="s">
        <v>3555</v>
      </c>
      <c r="B386" s="0" t="n">
        <v>2021</v>
      </c>
      <c r="D386" s="101" t="s">
        <v>25</v>
      </c>
      <c r="E386" s="101" t="s">
        <v>3490</v>
      </c>
      <c r="F386" s="0" t="n">
        <v>2</v>
      </c>
      <c r="G386" s="0" t="n">
        <v>564</v>
      </c>
      <c r="H386" s="0" t="n">
        <v>560</v>
      </c>
      <c r="I386" s="0" t="n">
        <v>20563</v>
      </c>
      <c r="J386" s="0" t="n">
        <v>21835</v>
      </c>
      <c r="K386" s="0" t="n">
        <v>21249</v>
      </c>
      <c r="L386" s="0" t="n">
        <v>22564</v>
      </c>
    </row>
    <row r="387" customFormat="false" ht="13.5" hidden="false" customHeight="false" outlineLevel="0" collapsed="false">
      <c r="A387" s="0" t="s">
        <v>3556</v>
      </c>
      <c r="B387" s="0" t="n">
        <v>2021</v>
      </c>
      <c r="D387" s="101" t="s">
        <v>25</v>
      </c>
      <c r="E387" s="101" t="s">
        <v>3214</v>
      </c>
      <c r="F387" s="0" t="n">
        <v>17</v>
      </c>
      <c r="G387" s="0" t="n">
        <v>561</v>
      </c>
      <c r="H387" s="0" t="n">
        <v>557</v>
      </c>
      <c r="I387" s="0" t="n">
        <v>21545</v>
      </c>
      <c r="J387" s="0" t="n">
        <v>22764</v>
      </c>
      <c r="K387" s="0" t="n">
        <v>22264</v>
      </c>
      <c r="L387" s="0" t="n">
        <v>23524</v>
      </c>
    </row>
    <row r="388" customFormat="false" ht="13.5" hidden="false" customHeight="false" outlineLevel="0" collapsed="false">
      <c r="A388" s="0" t="s">
        <v>3557</v>
      </c>
      <c r="B388" s="0" t="n">
        <v>2020</v>
      </c>
      <c r="D388" s="101" t="s">
        <v>25</v>
      </c>
      <c r="E388" s="101" t="s">
        <v>3185</v>
      </c>
      <c r="F388" s="0" t="n">
        <v>3</v>
      </c>
      <c r="G388" s="0" t="n">
        <v>557</v>
      </c>
      <c r="H388" s="0" t="n">
        <v>532</v>
      </c>
      <c r="I388" s="0" t="n">
        <v>21280</v>
      </c>
      <c r="J388" s="0" t="n">
        <v>29799</v>
      </c>
      <c r="K388" s="0" t="n">
        <v>22248</v>
      </c>
      <c r="L388" s="0" t="n">
        <v>31154</v>
      </c>
    </row>
    <row r="389" customFormat="false" ht="13.5" hidden="false" customHeight="false" outlineLevel="0" collapsed="false">
      <c r="A389" s="0" t="s">
        <v>3558</v>
      </c>
      <c r="B389" s="0" t="n">
        <v>2020</v>
      </c>
      <c r="D389" s="101" t="s">
        <v>25</v>
      </c>
      <c r="E389" s="101" t="s">
        <v>3528</v>
      </c>
      <c r="F389" s="0" t="n">
        <v>2</v>
      </c>
      <c r="G389" s="0" t="n">
        <v>560</v>
      </c>
      <c r="H389" s="0" t="n">
        <v>553</v>
      </c>
      <c r="I389" s="0" t="n">
        <v>20327</v>
      </c>
      <c r="J389" s="0" t="n">
        <v>22553</v>
      </c>
      <c r="K389" s="0" t="n">
        <v>21251</v>
      </c>
      <c r="L389" s="0" t="n">
        <v>23579</v>
      </c>
    </row>
    <row r="390" customFormat="false" ht="13.5" hidden="false" customHeight="false" outlineLevel="0" collapsed="false">
      <c r="A390" s="0" t="s">
        <v>3559</v>
      </c>
      <c r="B390" s="0" t="n">
        <v>2020</v>
      </c>
      <c r="D390" s="101" t="s">
        <v>25</v>
      </c>
      <c r="E390" s="101" t="s">
        <v>3291</v>
      </c>
      <c r="F390" s="0" t="n">
        <v>2</v>
      </c>
      <c r="G390" s="0" t="n">
        <v>560</v>
      </c>
      <c r="H390" s="0" t="n">
        <v>554</v>
      </c>
      <c r="I390" s="0" t="n">
        <v>20327</v>
      </c>
      <c r="J390" s="0" t="n">
        <v>22194</v>
      </c>
      <c r="K390" s="0" t="n">
        <v>21251</v>
      </c>
      <c r="L390" s="0" t="n">
        <v>23203</v>
      </c>
    </row>
    <row r="391" customFormat="false" ht="13.5" hidden="false" customHeight="false" outlineLevel="0" collapsed="false">
      <c r="A391" s="0" t="s">
        <v>3560</v>
      </c>
      <c r="B391" s="0" t="n">
        <v>2019</v>
      </c>
      <c r="D391" s="101" t="s">
        <v>25</v>
      </c>
      <c r="E391" s="101" t="s">
        <v>3561</v>
      </c>
      <c r="F391" s="0" t="n">
        <v>6</v>
      </c>
      <c r="G391" s="0" t="n">
        <v>562</v>
      </c>
      <c r="H391" s="0" t="n">
        <v>558</v>
      </c>
      <c r="I391" s="0" t="n">
        <v>20689</v>
      </c>
      <c r="J391" s="0" t="n">
        <v>22065</v>
      </c>
      <c r="K391" s="0" t="n">
        <v>23144</v>
      </c>
      <c r="L391" s="0" t="n">
        <v>24684</v>
      </c>
    </row>
    <row r="392" customFormat="false" ht="13.5" hidden="false" customHeight="false" outlineLevel="0" collapsed="false">
      <c r="A392" s="0" t="s">
        <v>3562</v>
      </c>
      <c r="B392" s="0" t="n">
        <v>2018</v>
      </c>
      <c r="D392" s="101" t="s">
        <v>25</v>
      </c>
      <c r="E392" s="101" t="s">
        <v>3214</v>
      </c>
      <c r="F392" s="0" t="n">
        <v>20</v>
      </c>
      <c r="G392" s="0" t="n">
        <v>567</v>
      </c>
      <c r="H392" s="0" t="n">
        <v>557</v>
      </c>
      <c r="I392" s="0" t="n">
        <v>21534</v>
      </c>
      <c r="J392" s="0" t="n">
        <v>24840</v>
      </c>
      <c r="K392" s="0" t="n">
        <v>21719</v>
      </c>
      <c r="L392" s="0" t="n">
        <v>25053</v>
      </c>
    </row>
    <row r="393" customFormat="false" ht="13.5" hidden="false" customHeight="false" outlineLevel="0" collapsed="false">
      <c r="A393" s="0" t="s">
        <v>3563</v>
      </c>
      <c r="B393" s="0" t="n">
        <v>2017</v>
      </c>
      <c r="D393" s="101" t="s">
        <v>25</v>
      </c>
      <c r="E393" s="101" t="s">
        <v>3181</v>
      </c>
      <c r="F393" s="0" t="n">
        <v>30</v>
      </c>
      <c r="G393" s="0" t="n">
        <v>533</v>
      </c>
      <c r="H393" s="0" t="n">
        <v>529</v>
      </c>
      <c r="I393" s="0" t="n">
        <v>21562</v>
      </c>
      <c r="J393" s="0" t="n">
        <v>22753</v>
      </c>
      <c r="K393" s="0" t="n">
        <v>22097</v>
      </c>
      <c r="L393" s="0" t="n">
        <v>23318</v>
      </c>
    </row>
    <row r="394" customFormat="false" ht="13.5" hidden="false" customHeight="false" outlineLevel="0" collapsed="false">
      <c r="A394" s="0" t="s">
        <v>3564</v>
      </c>
      <c r="B394" s="0" t="s">
        <v>3186</v>
      </c>
      <c r="E394" s="101" t="s">
        <v>1704</v>
      </c>
      <c r="F394" s="0" t="n">
        <v>2</v>
      </c>
    </row>
    <row r="395" customFormat="false" ht="13.5" hidden="false" customHeight="false" outlineLevel="0" collapsed="false">
      <c r="A395" s="0" t="s">
        <v>3565</v>
      </c>
      <c r="B395" s="0" t="n">
        <v>2018</v>
      </c>
      <c r="D395" s="101" t="s">
        <v>25</v>
      </c>
      <c r="E395" s="101" t="s">
        <v>3258</v>
      </c>
      <c r="F395" s="0" t="n">
        <v>2</v>
      </c>
      <c r="G395" s="0" t="n">
        <v>567</v>
      </c>
      <c r="H395" s="0" t="n">
        <v>566</v>
      </c>
      <c r="I395" s="0" t="n">
        <v>21534</v>
      </c>
      <c r="J395" s="0" t="n">
        <v>21874</v>
      </c>
      <c r="K395" s="0" t="n">
        <v>21719</v>
      </c>
      <c r="L395" s="0" t="n">
        <v>22062</v>
      </c>
    </row>
    <row r="396" customFormat="false" ht="13.5" hidden="false" customHeight="false" outlineLevel="0" collapsed="false">
      <c r="A396" s="0" t="s">
        <v>3566</v>
      </c>
      <c r="B396" s="0" t="s">
        <v>3220</v>
      </c>
      <c r="E396" s="101" t="s">
        <v>3567</v>
      </c>
      <c r="F396" s="0" t="n">
        <v>60</v>
      </c>
    </row>
    <row r="397" customFormat="false" ht="13.5" hidden="false" customHeight="false" outlineLevel="0" collapsed="false">
      <c r="A397" s="0" t="s">
        <v>3568</v>
      </c>
      <c r="B397" s="0" t="n">
        <v>2020</v>
      </c>
      <c r="D397" s="101" t="s">
        <v>3200</v>
      </c>
      <c r="E397" s="101" t="s">
        <v>3361</v>
      </c>
      <c r="F397" s="0" t="n">
        <v>4</v>
      </c>
      <c r="G397" s="0" t="n">
        <v>580</v>
      </c>
      <c r="H397" s="0" t="n">
        <v>537</v>
      </c>
      <c r="I397" s="0" t="n">
        <v>14711</v>
      </c>
      <c r="J397" s="0" t="n">
        <v>27925</v>
      </c>
      <c r="K397" s="0" t="n">
        <v>15380</v>
      </c>
      <c r="L397" s="0" t="n">
        <v>29195</v>
      </c>
    </row>
    <row r="398" customFormat="false" ht="13.5" hidden="false" customHeight="false" outlineLevel="0" collapsed="false">
      <c r="A398" s="0" t="s">
        <v>3569</v>
      </c>
      <c r="B398" s="0" t="n">
        <v>2017</v>
      </c>
      <c r="D398" s="101" t="s">
        <v>3200</v>
      </c>
      <c r="E398" s="101" t="s">
        <v>3552</v>
      </c>
      <c r="F398" s="0" t="n">
        <v>2</v>
      </c>
      <c r="G398" s="0" t="n">
        <v>562</v>
      </c>
      <c r="H398" s="0" t="n">
        <v>515</v>
      </c>
      <c r="I398" s="0" t="n">
        <v>13731</v>
      </c>
      <c r="J398" s="0" t="n">
        <v>27152</v>
      </c>
      <c r="K398" s="0" t="n">
        <v>14072</v>
      </c>
      <c r="L398" s="0" t="n">
        <v>27826</v>
      </c>
    </row>
    <row r="399" customFormat="false" ht="13.5" hidden="false" customHeight="false" outlineLevel="0" collapsed="false">
      <c r="A399" s="0" t="s">
        <v>3570</v>
      </c>
      <c r="B399" s="0" t="n">
        <v>2017</v>
      </c>
      <c r="D399" s="101" t="s">
        <v>3200</v>
      </c>
      <c r="E399" s="101" t="s">
        <v>3361</v>
      </c>
      <c r="F399" s="0" t="n">
        <v>2</v>
      </c>
      <c r="G399" s="0" t="n">
        <v>537</v>
      </c>
      <c r="H399" s="0" t="n">
        <v>525</v>
      </c>
      <c r="I399" s="0" t="n">
        <v>20387</v>
      </c>
      <c r="J399" s="0" t="n">
        <v>23912</v>
      </c>
      <c r="K399" s="0" t="n">
        <v>20893</v>
      </c>
      <c r="L399" s="0" t="n">
        <v>24506</v>
      </c>
    </row>
    <row r="400" customFormat="false" ht="13.5" hidden="false" customHeight="false" outlineLevel="0" collapsed="false">
      <c r="A400" s="0" t="s">
        <v>3571</v>
      </c>
      <c r="B400" s="0" t="n">
        <v>2021</v>
      </c>
      <c r="D400" s="101" t="s">
        <v>25</v>
      </c>
      <c r="E400" s="101" t="s">
        <v>3366</v>
      </c>
      <c r="F400" s="0" t="n">
        <v>20</v>
      </c>
      <c r="G400" s="0" t="n">
        <v>561</v>
      </c>
      <c r="H400" s="0" t="n">
        <v>558</v>
      </c>
      <c r="I400" s="0" t="n">
        <v>21545</v>
      </c>
      <c r="J400" s="0" t="n">
        <v>22448</v>
      </c>
      <c r="K400" s="0" t="n">
        <v>22264</v>
      </c>
      <c r="L400" s="0" t="n">
        <v>23197</v>
      </c>
    </row>
    <row r="401" customFormat="false" ht="13.5" hidden="false" customHeight="false" outlineLevel="0" collapsed="false">
      <c r="A401" s="0" t="s">
        <v>3572</v>
      </c>
      <c r="B401" s="0" t="n">
        <v>2020</v>
      </c>
      <c r="D401" s="101" t="s">
        <v>25</v>
      </c>
      <c r="E401" s="101" t="s">
        <v>3166</v>
      </c>
      <c r="F401" s="0" t="n">
        <v>3</v>
      </c>
      <c r="G401" s="0" t="n">
        <v>560</v>
      </c>
      <c r="H401" s="0" t="n">
        <v>543</v>
      </c>
      <c r="I401" s="0" t="n">
        <v>20327</v>
      </c>
      <c r="J401" s="0" t="n">
        <v>25830</v>
      </c>
      <c r="K401" s="0" t="n">
        <v>21251</v>
      </c>
      <c r="L401" s="0" t="n">
        <v>27005</v>
      </c>
    </row>
    <row r="402" customFormat="false" ht="13.5" hidden="false" customHeight="false" outlineLevel="0" collapsed="false">
      <c r="A402" s="0" t="s">
        <v>3573</v>
      </c>
      <c r="B402" s="0" t="n">
        <v>2020</v>
      </c>
      <c r="D402" s="101" t="s">
        <v>25</v>
      </c>
      <c r="E402" s="101" t="s">
        <v>3528</v>
      </c>
      <c r="F402" s="0" t="n">
        <v>2</v>
      </c>
      <c r="G402" s="0" t="n">
        <v>558</v>
      </c>
      <c r="H402" s="0" t="n">
        <v>553</v>
      </c>
      <c r="I402" s="0" t="n">
        <v>20966</v>
      </c>
      <c r="J402" s="0" t="n">
        <v>22553</v>
      </c>
      <c r="K402" s="0" t="n">
        <v>21919</v>
      </c>
      <c r="L402" s="0" t="n">
        <v>23579</v>
      </c>
    </row>
    <row r="403" customFormat="false" ht="13.5" hidden="false" customHeight="false" outlineLevel="0" collapsed="false">
      <c r="A403" s="0" t="s">
        <v>3574</v>
      </c>
      <c r="B403" s="0" t="n">
        <v>2017</v>
      </c>
      <c r="D403" s="101" t="s">
        <v>25</v>
      </c>
      <c r="E403" s="101" t="s">
        <v>3181</v>
      </c>
      <c r="F403" s="0" t="n">
        <v>27</v>
      </c>
      <c r="G403" s="0" t="n">
        <v>534</v>
      </c>
      <c r="H403" s="0" t="n">
        <v>530</v>
      </c>
      <c r="I403" s="0" t="n">
        <v>21256</v>
      </c>
      <c r="J403" s="0" t="n">
        <v>22465</v>
      </c>
      <c r="K403" s="0" t="n">
        <v>21784</v>
      </c>
      <c r="L403" s="0" t="n">
        <v>23023</v>
      </c>
    </row>
    <row r="404" customFormat="false" ht="13.5" hidden="false" customHeight="false" outlineLevel="0" collapsed="false">
      <c r="A404" s="0" t="s">
        <v>3575</v>
      </c>
      <c r="B404" s="0" t="s">
        <v>3155</v>
      </c>
      <c r="E404" s="101" t="s">
        <v>3576</v>
      </c>
      <c r="F404" s="0" t="n">
        <v>4</v>
      </c>
    </row>
    <row r="405" customFormat="false" ht="13.5" hidden="false" customHeight="false" outlineLevel="0" collapsed="false">
      <c r="A405" s="0" t="s">
        <v>3577</v>
      </c>
      <c r="B405" s="0" t="n">
        <v>2020</v>
      </c>
      <c r="D405" s="101" t="s">
        <v>25</v>
      </c>
      <c r="E405" s="101" t="s">
        <v>3578</v>
      </c>
      <c r="F405" s="0" t="n">
        <v>2</v>
      </c>
      <c r="G405" s="0" t="n">
        <v>556</v>
      </c>
      <c r="H405" s="0" t="n">
        <v>553</v>
      </c>
      <c r="I405" s="0" t="n">
        <v>21585</v>
      </c>
      <c r="J405" s="0" t="n">
        <v>22553</v>
      </c>
      <c r="K405" s="0" t="n">
        <v>22567</v>
      </c>
      <c r="L405" s="0" t="n">
        <v>23579</v>
      </c>
    </row>
    <row r="406" customFormat="false" ht="13.5" hidden="false" customHeight="false" outlineLevel="0" collapsed="false">
      <c r="A406" s="0" t="s">
        <v>3579</v>
      </c>
      <c r="B406" s="0" t="n">
        <v>2018</v>
      </c>
      <c r="D406" s="101" t="s">
        <v>25</v>
      </c>
      <c r="E406" s="101" t="s">
        <v>3267</v>
      </c>
      <c r="F406" s="0" t="n">
        <v>2</v>
      </c>
      <c r="G406" s="0" t="n">
        <v>567</v>
      </c>
      <c r="H406" s="0" t="n">
        <v>566</v>
      </c>
      <c r="I406" s="0" t="n">
        <v>21534</v>
      </c>
      <c r="J406" s="0" t="n">
        <v>21874</v>
      </c>
      <c r="K406" s="0" t="n">
        <v>21719</v>
      </c>
      <c r="L406" s="0" t="n">
        <v>22062</v>
      </c>
    </row>
    <row r="407" customFormat="false" ht="13.5" hidden="false" customHeight="false" outlineLevel="0" collapsed="false">
      <c r="A407" s="0" t="s">
        <v>3580</v>
      </c>
      <c r="B407" s="0" t="s">
        <v>3186</v>
      </c>
      <c r="E407" s="101" t="s">
        <v>3581</v>
      </c>
      <c r="F407" s="0" t="n">
        <v>4</v>
      </c>
    </row>
    <row r="408" customFormat="false" ht="13.5" hidden="false" customHeight="false" outlineLevel="0" collapsed="false">
      <c r="A408" s="0" t="s">
        <v>3582</v>
      </c>
      <c r="B408" s="0" t="n">
        <v>2020</v>
      </c>
      <c r="D408" s="101" t="s">
        <v>25</v>
      </c>
      <c r="E408" s="101" t="s">
        <v>3404</v>
      </c>
      <c r="F408" s="0" t="n">
        <v>4</v>
      </c>
      <c r="G408" s="0" t="n">
        <v>556</v>
      </c>
      <c r="H408" s="0" t="n">
        <v>554</v>
      </c>
      <c r="I408" s="0" t="n">
        <v>21585</v>
      </c>
      <c r="J408" s="0" t="n">
        <v>22194</v>
      </c>
      <c r="K408" s="0" t="n">
        <v>22567</v>
      </c>
      <c r="L408" s="0" t="n">
        <v>23203</v>
      </c>
    </row>
    <row r="409" customFormat="false" ht="13.5" hidden="false" customHeight="false" outlineLevel="0" collapsed="false">
      <c r="A409" s="0" t="s">
        <v>3583</v>
      </c>
      <c r="B409" s="0" t="s">
        <v>3196</v>
      </c>
      <c r="E409" s="101" t="s">
        <v>3584</v>
      </c>
      <c r="F409" s="0" t="n">
        <v>29</v>
      </c>
    </row>
    <row r="410" customFormat="false" ht="13.5" hidden="false" customHeight="false" outlineLevel="0" collapsed="false">
      <c r="A410" s="0" t="s">
        <v>3585</v>
      </c>
      <c r="B410" s="0" t="n">
        <v>2021</v>
      </c>
      <c r="D410" s="101" t="s">
        <v>25</v>
      </c>
      <c r="E410" s="101" t="s">
        <v>3490</v>
      </c>
      <c r="F410" s="0" t="n">
        <v>3</v>
      </c>
      <c r="G410" s="0" t="n">
        <v>562</v>
      </c>
      <c r="H410" s="0" t="n">
        <v>555</v>
      </c>
      <c r="I410" s="0" t="n">
        <v>21230</v>
      </c>
      <c r="J410" s="0" t="n">
        <v>23421</v>
      </c>
      <c r="K410" s="0" t="n">
        <v>21938</v>
      </c>
      <c r="L410" s="0" t="n">
        <v>24203</v>
      </c>
    </row>
    <row r="411" customFormat="false" ht="13.5" hidden="false" customHeight="false" outlineLevel="0" collapsed="false">
      <c r="A411" s="0" t="s">
        <v>3586</v>
      </c>
      <c r="B411" s="0" t="n">
        <v>2021</v>
      </c>
      <c r="D411" s="101" t="s">
        <v>25</v>
      </c>
      <c r="E411" s="101" t="s">
        <v>3272</v>
      </c>
      <c r="F411" s="0" t="n">
        <v>3</v>
      </c>
      <c r="G411" s="0" t="n">
        <v>561</v>
      </c>
      <c r="H411" s="0" t="n">
        <v>558</v>
      </c>
      <c r="I411" s="0" t="n">
        <v>21545</v>
      </c>
      <c r="J411" s="0" t="n">
        <v>22448</v>
      </c>
      <c r="K411" s="0" t="n">
        <v>22264</v>
      </c>
      <c r="L411" s="0" t="n">
        <v>23197</v>
      </c>
    </row>
    <row r="412" customFormat="false" ht="13.5" hidden="false" customHeight="false" outlineLevel="0" collapsed="false">
      <c r="A412" s="0" t="s">
        <v>3587</v>
      </c>
      <c r="B412" s="0" t="n">
        <v>2020</v>
      </c>
      <c r="D412" s="101" t="s">
        <v>25</v>
      </c>
      <c r="E412" s="101" t="s">
        <v>3272</v>
      </c>
      <c r="F412" s="0" t="n">
        <v>3</v>
      </c>
      <c r="G412" s="0" t="n">
        <v>560</v>
      </c>
      <c r="H412" s="0" t="n">
        <v>547</v>
      </c>
      <c r="I412" s="0" t="n">
        <v>20327</v>
      </c>
      <c r="J412" s="0" t="n">
        <v>24507</v>
      </c>
      <c r="K412" s="0" t="n">
        <v>21251</v>
      </c>
      <c r="L412" s="0" t="n">
        <v>25622</v>
      </c>
    </row>
    <row r="413" customFormat="false" ht="13.5" hidden="false" customHeight="false" outlineLevel="0" collapsed="false">
      <c r="A413" s="0" t="s">
        <v>3588</v>
      </c>
      <c r="B413" s="0" t="n">
        <v>2020</v>
      </c>
      <c r="D413" s="101" t="s">
        <v>25</v>
      </c>
      <c r="E413" s="101" t="s">
        <v>3180</v>
      </c>
      <c r="F413" s="0" t="n">
        <v>4</v>
      </c>
      <c r="G413" s="0" t="n">
        <v>559</v>
      </c>
      <c r="H413" s="0" t="n">
        <v>551</v>
      </c>
      <c r="I413" s="0" t="n">
        <v>20651</v>
      </c>
      <c r="J413" s="0" t="n">
        <v>23174</v>
      </c>
      <c r="K413" s="0" t="n">
        <v>21590</v>
      </c>
      <c r="L413" s="0" t="n">
        <v>24228</v>
      </c>
    </row>
    <row r="414" customFormat="false" ht="13.5" hidden="false" customHeight="false" outlineLevel="0" collapsed="false">
      <c r="A414" s="0" t="s">
        <v>3589</v>
      </c>
      <c r="B414" s="0" t="n">
        <v>2019</v>
      </c>
      <c r="D414" s="101" t="s">
        <v>25</v>
      </c>
      <c r="E414" s="101" t="s">
        <v>3349</v>
      </c>
      <c r="F414" s="0" t="n">
        <v>3</v>
      </c>
      <c r="G414" s="0" t="n">
        <v>564</v>
      </c>
      <c r="H414" s="0" t="n">
        <v>558</v>
      </c>
      <c r="I414" s="0" t="n">
        <v>20017</v>
      </c>
      <c r="J414" s="0" t="n">
        <v>22065</v>
      </c>
      <c r="K414" s="0" t="n">
        <v>22392</v>
      </c>
      <c r="L414" s="0" t="n">
        <v>24684</v>
      </c>
    </row>
    <row r="415" customFormat="false" ht="13.5" hidden="false" customHeight="false" outlineLevel="0" collapsed="false">
      <c r="A415" s="0" t="s">
        <v>3590</v>
      </c>
      <c r="B415" s="0" t="n">
        <v>2019</v>
      </c>
      <c r="D415" s="101" t="s">
        <v>25</v>
      </c>
      <c r="E415" s="101" t="s">
        <v>3471</v>
      </c>
      <c r="F415" s="0" t="n">
        <v>7</v>
      </c>
      <c r="G415" s="0" t="n">
        <v>561</v>
      </c>
      <c r="H415" s="0" t="n">
        <v>554</v>
      </c>
      <c r="I415" s="0" t="n">
        <v>21023</v>
      </c>
      <c r="J415" s="0" t="n">
        <v>23503</v>
      </c>
      <c r="K415" s="0" t="n">
        <v>23518</v>
      </c>
      <c r="L415" s="0" t="n">
        <v>26292</v>
      </c>
    </row>
    <row r="416" customFormat="false" ht="13.5" hidden="false" customHeight="false" outlineLevel="0" collapsed="false">
      <c r="A416" s="0" t="s">
        <v>3591</v>
      </c>
      <c r="B416" s="0" t="n">
        <v>2018</v>
      </c>
      <c r="D416" s="101" t="s">
        <v>25</v>
      </c>
      <c r="E416" s="101" t="s">
        <v>3352</v>
      </c>
      <c r="F416" s="0" t="n">
        <v>4</v>
      </c>
      <c r="G416" s="0" t="n">
        <v>569</v>
      </c>
      <c r="H416" s="0" t="n">
        <v>566</v>
      </c>
      <c r="I416" s="0" t="n">
        <v>20904</v>
      </c>
      <c r="J416" s="0" t="n">
        <v>21874</v>
      </c>
      <c r="K416" s="0" t="n">
        <v>21084</v>
      </c>
      <c r="L416" s="0" t="n">
        <v>22062</v>
      </c>
    </row>
    <row r="417" customFormat="false" ht="13.5" hidden="false" customHeight="false" outlineLevel="0" collapsed="false">
      <c r="A417" s="0" t="s">
        <v>3592</v>
      </c>
      <c r="B417" s="0" t="n">
        <v>2017</v>
      </c>
      <c r="D417" s="101" t="s">
        <v>25</v>
      </c>
      <c r="E417" s="101" t="s">
        <v>3402</v>
      </c>
      <c r="F417" s="0" t="n">
        <v>2</v>
      </c>
      <c r="G417" s="0" t="n">
        <v>533</v>
      </c>
      <c r="H417" s="0" t="n">
        <v>531</v>
      </c>
      <c r="I417" s="0" t="n">
        <v>21562</v>
      </c>
      <c r="J417" s="0" t="n">
        <v>22165</v>
      </c>
      <c r="K417" s="0" t="n">
        <v>22097</v>
      </c>
      <c r="L417" s="0" t="n">
        <v>22715</v>
      </c>
    </row>
    <row r="418" customFormat="false" ht="13.5" hidden="false" customHeight="false" outlineLevel="0" collapsed="false">
      <c r="A418" s="0" t="s">
        <v>3593</v>
      </c>
      <c r="B418" s="0" t="s">
        <v>3196</v>
      </c>
      <c r="E418" s="101" t="s">
        <v>3594</v>
      </c>
      <c r="F418" s="0" t="n">
        <v>136</v>
      </c>
    </row>
    <row r="419" customFormat="false" ht="13.5" hidden="false" customHeight="false" outlineLevel="0" collapsed="false">
      <c r="A419" s="0" t="s">
        <v>3595</v>
      </c>
      <c r="B419" s="0" t="n">
        <v>2020</v>
      </c>
      <c r="D419" s="101" t="s">
        <v>3200</v>
      </c>
      <c r="E419" s="101" t="s">
        <v>3487</v>
      </c>
      <c r="F419" s="0" t="n">
        <v>2</v>
      </c>
      <c r="G419" s="0" t="n">
        <v>602</v>
      </c>
      <c r="H419" s="0" t="n">
        <v>547</v>
      </c>
      <c r="I419" s="0" t="n">
        <v>9396</v>
      </c>
      <c r="J419" s="0" t="n">
        <v>24507</v>
      </c>
      <c r="K419" s="0" t="n">
        <v>9823</v>
      </c>
      <c r="L419" s="0" t="n">
        <v>25622</v>
      </c>
    </row>
    <row r="420" customFormat="false" ht="13.5" hidden="false" customHeight="false" outlineLevel="0" collapsed="false">
      <c r="A420" s="0" t="s">
        <v>3596</v>
      </c>
      <c r="B420" s="0" t="n">
        <v>2021</v>
      </c>
      <c r="D420" s="101" t="s">
        <v>25</v>
      </c>
      <c r="E420" s="101" t="s">
        <v>3366</v>
      </c>
      <c r="F420" s="0" t="n">
        <v>25</v>
      </c>
      <c r="G420" s="0" t="n">
        <v>562</v>
      </c>
      <c r="H420" s="0" t="n">
        <v>560</v>
      </c>
      <c r="I420" s="0" t="n">
        <v>21230</v>
      </c>
      <c r="J420" s="0" t="n">
        <v>21835</v>
      </c>
      <c r="K420" s="0" t="n">
        <v>21938</v>
      </c>
      <c r="L420" s="0" t="n">
        <v>22564</v>
      </c>
    </row>
    <row r="421" customFormat="false" ht="13.5" hidden="false" customHeight="false" outlineLevel="0" collapsed="false">
      <c r="A421" s="0" t="s">
        <v>3597</v>
      </c>
      <c r="B421" s="0" t="n">
        <v>2020</v>
      </c>
      <c r="D421" s="101" t="s">
        <v>25</v>
      </c>
      <c r="E421" s="101" t="s">
        <v>3185</v>
      </c>
      <c r="F421" s="0" t="n">
        <v>3</v>
      </c>
      <c r="G421" s="0" t="n">
        <v>559</v>
      </c>
      <c r="H421" s="0" t="n">
        <v>534</v>
      </c>
      <c r="I421" s="0" t="n">
        <v>20651</v>
      </c>
      <c r="J421" s="0" t="n">
        <v>29064</v>
      </c>
      <c r="K421" s="0" t="n">
        <v>21590</v>
      </c>
      <c r="L421" s="0" t="n">
        <v>30386</v>
      </c>
    </row>
    <row r="422" customFormat="false" ht="13.5" hidden="false" customHeight="false" outlineLevel="0" collapsed="false">
      <c r="A422" s="0" t="s">
        <v>3598</v>
      </c>
      <c r="B422" s="0" t="n">
        <v>2020</v>
      </c>
      <c r="D422" s="101" t="s">
        <v>25</v>
      </c>
      <c r="E422" s="101" t="s">
        <v>3366</v>
      </c>
      <c r="F422" s="0" t="n">
        <v>20</v>
      </c>
      <c r="G422" s="0" t="n">
        <v>557</v>
      </c>
      <c r="H422" s="0" t="n">
        <v>555</v>
      </c>
      <c r="I422" s="0" t="n">
        <v>21280</v>
      </c>
      <c r="J422" s="0" t="n">
        <v>21885</v>
      </c>
      <c r="K422" s="0" t="n">
        <v>22248</v>
      </c>
      <c r="L422" s="0" t="n">
        <v>22880</v>
      </c>
    </row>
    <row r="423" customFormat="false" ht="13.5" hidden="false" customHeight="false" outlineLevel="0" collapsed="false">
      <c r="A423" s="0" t="s">
        <v>3599</v>
      </c>
      <c r="B423" s="0" t="n">
        <v>2020</v>
      </c>
      <c r="D423" s="101" t="s">
        <v>25</v>
      </c>
      <c r="E423" s="101" t="s">
        <v>3291</v>
      </c>
      <c r="F423" s="0" t="n">
        <v>2</v>
      </c>
      <c r="G423" s="0" t="n">
        <v>556</v>
      </c>
      <c r="H423" s="0" t="n">
        <v>554</v>
      </c>
      <c r="I423" s="0" t="n">
        <v>21585</v>
      </c>
      <c r="J423" s="0" t="n">
        <v>22194</v>
      </c>
      <c r="K423" s="0" t="n">
        <v>22567</v>
      </c>
      <c r="L423" s="0" t="n">
        <v>23203</v>
      </c>
    </row>
    <row r="424" customFormat="false" ht="13.5" hidden="false" customHeight="false" outlineLevel="0" collapsed="false">
      <c r="A424" s="0" t="s">
        <v>3600</v>
      </c>
      <c r="B424" s="0" t="n">
        <v>2019</v>
      </c>
      <c r="D424" s="101" t="s">
        <v>25</v>
      </c>
      <c r="E424" s="101" t="s">
        <v>3445</v>
      </c>
      <c r="F424" s="0" t="n">
        <v>2</v>
      </c>
      <c r="G424" s="0" t="n">
        <v>562</v>
      </c>
      <c r="H424" s="0" t="n">
        <v>559</v>
      </c>
      <c r="I424" s="0" t="n">
        <v>20689</v>
      </c>
      <c r="J424" s="0" t="n">
        <v>21706</v>
      </c>
      <c r="K424" s="0" t="n">
        <v>23144</v>
      </c>
      <c r="L424" s="0" t="n">
        <v>24282</v>
      </c>
    </row>
    <row r="425" customFormat="false" ht="13.5" hidden="false" customHeight="false" outlineLevel="0" collapsed="false">
      <c r="A425" s="0" t="s">
        <v>3601</v>
      </c>
      <c r="B425" s="0" t="n">
        <v>2019</v>
      </c>
      <c r="D425" s="101" t="s">
        <v>25</v>
      </c>
      <c r="E425" s="101" t="s">
        <v>3404</v>
      </c>
      <c r="F425" s="0" t="n">
        <v>7</v>
      </c>
      <c r="G425" s="0" t="n">
        <v>560</v>
      </c>
      <c r="H425" s="0" t="n">
        <v>558</v>
      </c>
      <c r="I425" s="0" t="n">
        <v>21373</v>
      </c>
      <c r="J425" s="0" t="n">
        <v>22065</v>
      </c>
      <c r="K425" s="0" t="n">
        <v>23909</v>
      </c>
      <c r="L425" s="0" t="n">
        <v>24684</v>
      </c>
    </row>
    <row r="426" customFormat="false" ht="13.5" hidden="false" customHeight="false" outlineLevel="0" collapsed="false">
      <c r="A426" s="0" t="s">
        <v>3602</v>
      </c>
      <c r="B426" s="0" t="n">
        <v>2018</v>
      </c>
      <c r="D426" s="101" t="s">
        <v>25</v>
      </c>
      <c r="E426" s="101" t="s">
        <v>3366</v>
      </c>
      <c r="F426" s="0" t="n">
        <v>21</v>
      </c>
      <c r="G426" s="0" t="n">
        <v>570</v>
      </c>
      <c r="H426" s="0" t="n">
        <v>566</v>
      </c>
      <c r="I426" s="0" t="n">
        <v>20588</v>
      </c>
      <c r="J426" s="0" t="n">
        <v>21874</v>
      </c>
      <c r="K426" s="0" t="n">
        <v>20765</v>
      </c>
      <c r="L426" s="0" t="n">
        <v>22062</v>
      </c>
    </row>
    <row r="427" customFormat="false" ht="13.5" hidden="false" customHeight="false" outlineLevel="0" collapsed="false">
      <c r="A427" s="0" t="s">
        <v>3603</v>
      </c>
      <c r="B427" s="0" t="n">
        <v>2017</v>
      </c>
      <c r="D427" s="101" t="s">
        <v>25</v>
      </c>
      <c r="E427" s="101" t="s">
        <v>3181</v>
      </c>
      <c r="F427" s="0" t="n">
        <v>54</v>
      </c>
      <c r="G427" s="0" t="n">
        <v>535</v>
      </c>
      <c r="H427" s="0" t="n">
        <v>530</v>
      </c>
      <c r="I427" s="0" t="n">
        <v>20946</v>
      </c>
      <c r="J427" s="0" t="n">
        <v>22465</v>
      </c>
      <c r="K427" s="0" t="n">
        <v>21466</v>
      </c>
      <c r="L427" s="0" t="n">
        <v>23023</v>
      </c>
    </row>
    <row r="428" customFormat="false" ht="13.5" hidden="false" customHeight="false" outlineLevel="0" collapsed="false">
      <c r="A428" s="0" t="s">
        <v>3604</v>
      </c>
      <c r="B428" s="0" t="s">
        <v>3155</v>
      </c>
      <c r="E428" s="101" t="s">
        <v>3605</v>
      </c>
      <c r="F428" s="0" t="n">
        <v>8</v>
      </c>
    </row>
    <row r="429" customFormat="false" ht="13.5" hidden="false" customHeight="false" outlineLevel="0" collapsed="false">
      <c r="A429" s="0" t="s">
        <v>3606</v>
      </c>
      <c r="B429" s="0" t="n">
        <v>2020</v>
      </c>
      <c r="D429" s="101" t="s">
        <v>25</v>
      </c>
      <c r="E429" s="101" t="s">
        <v>3415</v>
      </c>
      <c r="F429" s="0" t="n">
        <v>4</v>
      </c>
      <c r="G429" s="0" t="n">
        <v>558</v>
      </c>
      <c r="H429" s="0" t="n">
        <v>553</v>
      </c>
      <c r="I429" s="0" t="n">
        <v>20966</v>
      </c>
      <c r="J429" s="0" t="n">
        <v>22553</v>
      </c>
      <c r="K429" s="0" t="n">
        <v>21919</v>
      </c>
      <c r="L429" s="0" t="n">
        <v>23579</v>
      </c>
    </row>
    <row r="430" customFormat="false" ht="13.5" hidden="false" customHeight="false" outlineLevel="0" collapsed="false">
      <c r="A430" s="0" t="s">
        <v>3607</v>
      </c>
      <c r="B430" s="0" t="n">
        <v>2019</v>
      </c>
      <c r="D430" s="101" t="s">
        <v>25</v>
      </c>
      <c r="E430" s="101" t="s">
        <v>3415</v>
      </c>
      <c r="F430" s="0" t="n">
        <v>4</v>
      </c>
      <c r="G430" s="0" t="n">
        <v>565</v>
      </c>
      <c r="H430" s="0" t="n">
        <v>558</v>
      </c>
      <c r="I430" s="0" t="n">
        <v>19658</v>
      </c>
      <c r="J430" s="0" t="n">
        <v>22065</v>
      </c>
      <c r="K430" s="0" t="n">
        <v>21991</v>
      </c>
      <c r="L430" s="0" t="n">
        <v>24684</v>
      </c>
    </row>
    <row r="431" customFormat="false" ht="13.5" hidden="false" customHeight="false" outlineLevel="0" collapsed="false">
      <c r="A431" s="0" t="s">
        <v>3608</v>
      </c>
      <c r="B431" s="0" t="s">
        <v>3196</v>
      </c>
      <c r="E431" s="101" t="s">
        <v>3609</v>
      </c>
      <c r="F431" s="0" t="n">
        <v>41</v>
      </c>
    </row>
    <row r="432" customFormat="false" ht="13.5" hidden="false" customHeight="false" outlineLevel="0" collapsed="false">
      <c r="A432" s="0" t="s">
        <v>3610</v>
      </c>
      <c r="B432" s="0" t="n">
        <v>2021</v>
      </c>
      <c r="D432" s="101" t="s">
        <v>25</v>
      </c>
      <c r="E432" s="101" t="s">
        <v>3164</v>
      </c>
      <c r="F432" s="0" t="n">
        <v>4</v>
      </c>
      <c r="G432" s="0" t="n">
        <v>562</v>
      </c>
      <c r="H432" s="0" t="n">
        <v>559</v>
      </c>
      <c r="I432" s="0" t="n">
        <v>21230</v>
      </c>
      <c r="J432" s="0" t="n">
        <v>22120</v>
      </c>
      <c r="K432" s="0" t="n">
        <v>21938</v>
      </c>
      <c r="L432" s="0" t="n">
        <v>22858</v>
      </c>
    </row>
    <row r="433" customFormat="false" ht="13.5" hidden="false" customHeight="false" outlineLevel="0" collapsed="false">
      <c r="A433" s="0" t="s">
        <v>3611</v>
      </c>
      <c r="B433" s="0" t="n">
        <v>2021</v>
      </c>
      <c r="D433" s="101" t="s">
        <v>25</v>
      </c>
      <c r="E433" s="101" t="s">
        <v>3612</v>
      </c>
      <c r="F433" s="0" t="n">
        <v>2</v>
      </c>
      <c r="G433" s="0" t="n">
        <v>561</v>
      </c>
      <c r="H433" s="0" t="n">
        <v>560</v>
      </c>
      <c r="I433" s="0" t="n">
        <v>21545</v>
      </c>
      <c r="J433" s="0" t="n">
        <v>21835</v>
      </c>
      <c r="K433" s="0" t="n">
        <v>22264</v>
      </c>
      <c r="L433" s="0" t="n">
        <v>22564</v>
      </c>
    </row>
    <row r="434" customFormat="false" ht="13.5" hidden="false" customHeight="false" outlineLevel="0" collapsed="false">
      <c r="A434" s="0" t="s">
        <v>3613</v>
      </c>
      <c r="B434" s="0" t="n">
        <v>2020</v>
      </c>
      <c r="D434" s="101" t="s">
        <v>25</v>
      </c>
      <c r="E434" s="101" t="s">
        <v>3272</v>
      </c>
      <c r="F434" s="0" t="n">
        <v>3</v>
      </c>
      <c r="G434" s="0" t="n">
        <v>559</v>
      </c>
      <c r="H434" s="0" t="n">
        <v>555</v>
      </c>
      <c r="I434" s="0" t="n">
        <v>20651</v>
      </c>
      <c r="J434" s="0" t="n">
        <v>21885</v>
      </c>
      <c r="K434" s="0" t="n">
        <v>21590</v>
      </c>
      <c r="L434" s="0" t="n">
        <v>22880</v>
      </c>
    </row>
    <row r="435" customFormat="false" ht="13.5" hidden="false" customHeight="false" outlineLevel="0" collapsed="false">
      <c r="A435" s="0" t="s">
        <v>3614</v>
      </c>
      <c r="B435" s="0" t="n">
        <v>2020</v>
      </c>
      <c r="D435" s="101" t="s">
        <v>25</v>
      </c>
      <c r="E435" s="101" t="s">
        <v>3615</v>
      </c>
      <c r="F435" s="0" t="n">
        <v>8</v>
      </c>
      <c r="G435" s="0" t="n">
        <v>556</v>
      </c>
      <c r="H435" s="0" t="n">
        <v>553</v>
      </c>
      <c r="I435" s="0" t="n">
        <v>21585</v>
      </c>
      <c r="J435" s="0" t="n">
        <v>22553</v>
      </c>
      <c r="K435" s="0" t="n">
        <v>22567</v>
      </c>
      <c r="L435" s="0" t="n">
        <v>23579</v>
      </c>
    </row>
    <row r="436" customFormat="false" ht="13.5" hidden="false" customHeight="false" outlineLevel="0" collapsed="false">
      <c r="A436" s="0" t="s">
        <v>3616</v>
      </c>
      <c r="B436" s="0" t="n">
        <v>2019</v>
      </c>
      <c r="D436" s="101" t="s">
        <v>25</v>
      </c>
      <c r="E436" s="101" t="s">
        <v>3161</v>
      </c>
      <c r="F436" s="0" t="n">
        <v>6</v>
      </c>
      <c r="G436" s="0" t="n">
        <v>560</v>
      </c>
      <c r="H436" s="0" t="n">
        <v>551</v>
      </c>
      <c r="I436" s="0" t="n">
        <v>21373</v>
      </c>
      <c r="J436" s="0" t="n">
        <v>24587</v>
      </c>
      <c r="K436" s="0" t="n">
        <v>23909</v>
      </c>
      <c r="L436" s="0" t="n">
        <v>27505</v>
      </c>
    </row>
    <row r="437" customFormat="false" ht="13.5" hidden="false" customHeight="false" outlineLevel="0" collapsed="false">
      <c r="A437" s="0" t="s">
        <v>3617</v>
      </c>
      <c r="B437" s="0" t="n">
        <v>2019</v>
      </c>
      <c r="D437" s="101" t="s">
        <v>25</v>
      </c>
      <c r="E437" s="101" t="s">
        <v>3612</v>
      </c>
      <c r="F437" s="0" t="n">
        <v>2</v>
      </c>
      <c r="G437" s="0" t="n">
        <v>560</v>
      </c>
      <c r="H437" s="0" t="n">
        <v>559</v>
      </c>
      <c r="I437" s="0" t="n">
        <v>21373</v>
      </c>
      <c r="J437" s="0" t="n">
        <v>21706</v>
      </c>
      <c r="K437" s="0" t="n">
        <v>23909</v>
      </c>
      <c r="L437" s="0" t="n">
        <v>24282</v>
      </c>
    </row>
    <row r="438" customFormat="false" ht="13.5" hidden="false" customHeight="false" outlineLevel="0" collapsed="false">
      <c r="A438" s="0" t="s">
        <v>3618</v>
      </c>
      <c r="B438" s="0" t="n">
        <v>2018</v>
      </c>
      <c r="D438" s="101" t="s">
        <v>25</v>
      </c>
      <c r="E438" s="101" t="s">
        <v>3161</v>
      </c>
      <c r="F438" s="0" t="n">
        <v>6</v>
      </c>
      <c r="G438" s="0" t="n">
        <v>569</v>
      </c>
      <c r="H438" s="0" t="n">
        <v>561</v>
      </c>
      <c r="I438" s="0" t="n">
        <v>20904</v>
      </c>
      <c r="J438" s="0" t="n">
        <v>23486</v>
      </c>
      <c r="K438" s="0" t="n">
        <v>21084</v>
      </c>
      <c r="L438" s="0" t="n">
        <v>23688</v>
      </c>
    </row>
    <row r="439" customFormat="false" ht="13.5" hidden="false" customHeight="false" outlineLevel="0" collapsed="false">
      <c r="A439" s="0" t="s">
        <v>3619</v>
      </c>
      <c r="B439" s="0" t="n">
        <v>2017</v>
      </c>
      <c r="D439" s="101" t="s">
        <v>25</v>
      </c>
      <c r="E439" s="101" t="s">
        <v>3161</v>
      </c>
      <c r="F439" s="0" t="n">
        <v>4</v>
      </c>
      <c r="G439" s="0" t="n">
        <v>533</v>
      </c>
      <c r="H439" s="0" t="n">
        <v>529</v>
      </c>
      <c r="I439" s="0" t="n">
        <v>21562</v>
      </c>
      <c r="J439" s="0" t="n">
        <v>22753</v>
      </c>
      <c r="K439" s="0" t="n">
        <v>22097</v>
      </c>
      <c r="L439" s="0" t="n">
        <v>23318</v>
      </c>
    </row>
    <row r="440" customFormat="false" ht="13.5" hidden="false" customHeight="false" outlineLevel="0" collapsed="false">
      <c r="A440" s="0" t="s">
        <v>3620</v>
      </c>
      <c r="B440" s="0" t="n">
        <v>2017</v>
      </c>
      <c r="D440" s="101" t="s">
        <v>25</v>
      </c>
      <c r="E440" s="101" t="s">
        <v>3180</v>
      </c>
      <c r="F440" s="0" t="n">
        <v>4</v>
      </c>
      <c r="G440" s="0" t="n">
        <v>538</v>
      </c>
      <c r="H440" s="0" t="n">
        <v>532</v>
      </c>
      <c r="I440" s="0" t="n">
        <v>20110</v>
      </c>
      <c r="J440" s="0" t="n">
        <v>21845</v>
      </c>
      <c r="K440" s="0" t="n">
        <v>20609</v>
      </c>
      <c r="L440" s="0" t="n">
        <v>22387</v>
      </c>
    </row>
    <row r="441" customFormat="false" ht="13.5" hidden="false" customHeight="false" outlineLevel="0" collapsed="false">
      <c r="A441" s="0" t="s">
        <v>3621</v>
      </c>
      <c r="B441" s="0" t="n">
        <v>2017</v>
      </c>
      <c r="D441" s="101" t="s">
        <v>25</v>
      </c>
      <c r="E441" s="101" t="s">
        <v>3402</v>
      </c>
      <c r="F441" s="0" t="n">
        <v>2</v>
      </c>
      <c r="G441" s="0" t="n">
        <v>533</v>
      </c>
      <c r="H441" s="0" t="n">
        <v>532</v>
      </c>
      <c r="I441" s="0" t="n">
        <v>21562</v>
      </c>
      <c r="J441" s="0" t="n">
        <v>21845</v>
      </c>
      <c r="K441" s="0" t="n">
        <v>22097</v>
      </c>
      <c r="L441" s="0" t="n">
        <v>22387</v>
      </c>
    </row>
    <row r="442" customFormat="false" ht="13.5" hidden="false" customHeight="false" outlineLevel="0" collapsed="false">
      <c r="A442" s="0" t="s">
        <v>3622</v>
      </c>
      <c r="B442" s="0" t="s">
        <v>3196</v>
      </c>
      <c r="E442" s="101" t="s">
        <v>3623</v>
      </c>
      <c r="F442" s="0" t="n">
        <v>452</v>
      </c>
    </row>
    <row r="443" customFormat="false" ht="13.5" hidden="false" customHeight="false" outlineLevel="0" collapsed="false">
      <c r="A443" s="0" t="s">
        <v>3624</v>
      </c>
      <c r="B443" s="0" t="n">
        <v>2021</v>
      </c>
      <c r="D443" s="101" t="s">
        <v>25</v>
      </c>
      <c r="E443" s="101" t="s">
        <v>3298</v>
      </c>
      <c r="F443" s="0" t="n">
        <v>3</v>
      </c>
      <c r="G443" s="0" t="n">
        <v>566</v>
      </c>
      <c r="H443" s="0" t="n">
        <v>559</v>
      </c>
      <c r="I443" s="0" t="n">
        <v>19934</v>
      </c>
      <c r="J443" s="0" t="n">
        <v>22120</v>
      </c>
      <c r="K443" s="0" t="n">
        <v>20599</v>
      </c>
      <c r="L443" s="0" t="n">
        <v>22858</v>
      </c>
    </row>
    <row r="444" customFormat="false" ht="13.5" hidden="false" customHeight="false" outlineLevel="0" collapsed="false">
      <c r="A444" s="0" t="s">
        <v>3625</v>
      </c>
      <c r="B444" s="0" t="n">
        <v>2021</v>
      </c>
      <c r="D444" s="101" t="s">
        <v>25</v>
      </c>
      <c r="E444" s="101" t="s">
        <v>3227</v>
      </c>
      <c r="F444" s="0" t="n">
        <v>10</v>
      </c>
      <c r="G444" s="0" t="n">
        <v>562</v>
      </c>
      <c r="H444" s="0" t="n">
        <v>550</v>
      </c>
      <c r="I444" s="0" t="n">
        <v>21230</v>
      </c>
      <c r="J444" s="0" t="n">
        <v>25100</v>
      </c>
      <c r="K444" s="0" t="n">
        <v>21938</v>
      </c>
      <c r="L444" s="0" t="n">
        <v>25938</v>
      </c>
    </row>
    <row r="445" customFormat="false" ht="13.5" hidden="false" customHeight="false" outlineLevel="0" collapsed="false">
      <c r="A445" s="0" t="s">
        <v>3626</v>
      </c>
      <c r="B445" s="0" t="n">
        <v>2021</v>
      </c>
      <c r="D445" s="101" t="s">
        <v>25</v>
      </c>
      <c r="E445" s="101" t="s">
        <v>3627</v>
      </c>
      <c r="F445" s="0" t="n">
        <v>69</v>
      </c>
      <c r="G445" s="0" t="n">
        <v>564</v>
      </c>
      <c r="H445" s="0" t="n">
        <v>560</v>
      </c>
      <c r="I445" s="0" t="n">
        <v>20563</v>
      </c>
      <c r="J445" s="0" t="n">
        <v>21835</v>
      </c>
      <c r="K445" s="0" t="n">
        <v>21249</v>
      </c>
      <c r="L445" s="0" t="n">
        <v>22564</v>
      </c>
    </row>
    <row r="446" customFormat="false" ht="13.5" hidden="false" customHeight="false" outlineLevel="0" collapsed="false">
      <c r="A446" s="0" t="s">
        <v>3628</v>
      </c>
      <c r="B446" s="0" t="n">
        <v>2021</v>
      </c>
      <c r="D446" s="101" t="s">
        <v>25</v>
      </c>
      <c r="E446" s="101" t="s">
        <v>3366</v>
      </c>
      <c r="F446" s="0" t="n">
        <v>36</v>
      </c>
      <c r="G446" s="0" t="n">
        <v>564</v>
      </c>
      <c r="H446" s="0" t="n">
        <v>559</v>
      </c>
      <c r="I446" s="0" t="n">
        <v>20563</v>
      </c>
      <c r="J446" s="0" t="n">
        <v>22120</v>
      </c>
      <c r="K446" s="0" t="n">
        <v>21249</v>
      </c>
      <c r="L446" s="0" t="n">
        <v>22858</v>
      </c>
    </row>
    <row r="447" customFormat="false" ht="13.5" hidden="false" customHeight="false" outlineLevel="0" collapsed="false">
      <c r="A447" s="0" t="s">
        <v>3629</v>
      </c>
      <c r="B447" s="0" t="n">
        <v>2021</v>
      </c>
      <c r="D447" s="101" t="s">
        <v>25</v>
      </c>
      <c r="E447" s="101" t="s">
        <v>3214</v>
      </c>
      <c r="F447" s="0" t="n">
        <v>41</v>
      </c>
      <c r="G447" s="0" t="n">
        <v>563</v>
      </c>
      <c r="H447" s="0" t="n">
        <v>558</v>
      </c>
      <c r="I447" s="0" t="n">
        <v>20903</v>
      </c>
      <c r="J447" s="0" t="n">
        <v>22448</v>
      </c>
      <c r="K447" s="0" t="n">
        <v>21600</v>
      </c>
      <c r="L447" s="0" t="n">
        <v>23197</v>
      </c>
    </row>
    <row r="448" customFormat="false" ht="13.5" hidden="false" customHeight="false" outlineLevel="0" collapsed="false">
      <c r="A448" s="0" t="s">
        <v>3630</v>
      </c>
      <c r="B448" s="0" t="n">
        <v>2021</v>
      </c>
      <c r="D448" s="101" t="s">
        <v>25</v>
      </c>
      <c r="E448" s="101" t="s">
        <v>3631</v>
      </c>
      <c r="F448" s="0" t="n">
        <v>3</v>
      </c>
      <c r="G448" s="0" t="n">
        <v>563</v>
      </c>
      <c r="H448" s="0" t="n">
        <v>559</v>
      </c>
      <c r="I448" s="0" t="n">
        <v>20903</v>
      </c>
      <c r="J448" s="0" t="n">
        <v>22120</v>
      </c>
      <c r="K448" s="0" t="n">
        <v>21600</v>
      </c>
      <c r="L448" s="0" t="n">
        <v>22858</v>
      </c>
    </row>
    <row r="449" customFormat="false" ht="13.5" hidden="false" customHeight="false" outlineLevel="0" collapsed="false">
      <c r="A449" s="0" t="s">
        <v>3632</v>
      </c>
      <c r="B449" s="0" t="n">
        <v>2020</v>
      </c>
      <c r="D449" s="101" t="s">
        <v>25</v>
      </c>
      <c r="E449" s="101" t="s">
        <v>3185</v>
      </c>
      <c r="F449" s="0" t="n">
        <v>3</v>
      </c>
      <c r="G449" s="0" t="n">
        <v>559</v>
      </c>
      <c r="H449" s="0" t="n">
        <v>539</v>
      </c>
      <c r="I449" s="0" t="n">
        <v>20651</v>
      </c>
      <c r="J449" s="0" t="n">
        <v>27222</v>
      </c>
      <c r="K449" s="0" t="n">
        <v>21590</v>
      </c>
      <c r="L449" s="0" t="n">
        <v>28460</v>
      </c>
    </row>
    <row r="450" customFormat="false" ht="13.5" hidden="false" customHeight="false" outlineLevel="0" collapsed="false">
      <c r="A450" s="0" t="s">
        <v>3633</v>
      </c>
      <c r="B450" s="0" t="n">
        <v>2020</v>
      </c>
      <c r="D450" s="101" t="s">
        <v>25</v>
      </c>
      <c r="E450" s="101" t="s">
        <v>3634</v>
      </c>
      <c r="F450" s="0" t="n">
        <v>3</v>
      </c>
      <c r="G450" s="0" t="n">
        <v>560</v>
      </c>
      <c r="H450" s="0" t="n">
        <v>555</v>
      </c>
      <c r="I450" s="0" t="n">
        <v>20327</v>
      </c>
      <c r="J450" s="0" t="n">
        <v>21885</v>
      </c>
      <c r="K450" s="0" t="n">
        <v>21251</v>
      </c>
      <c r="L450" s="0" t="n">
        <v>22880</v>
      </c>
    </row>
    <row r="451" customFormat="false" ht="13.5" hidden="false" customHeight="false" outlineLevel="0" collapsed="false">
      <c r="A451" s="0" t="s">
        <v>3635</v>
      </c>
      <c r="B451" s="0" t="n">
        <v>2020</v>
      </c>
      <c r="D451" s="101" t="s">
        <v>25</v>
      </c>
      <c r="E451" s="101" t="s">
        <v>3384</v>
      </c>
      <c r="F451" s="0" t="n">
        <v>3</v>
      </c>
      <c r="G451" s="0" t="n">
        <v>558</v>
      </c>
      <c r="H451" s="0" t="n">
        <v>554</v>
      </c>
      <c r="I451" s="0" t="n">
        <v>20966</v>
      </c>
      <c r="J451" s="0" t="n">
        <v>22194</v>
      </c>
      <c r="K451" s="0" t="n">
        <v>21919</v>
      </c>
      <c r="L451" s="0" t="n">
        <v>23203</v>
      </c>
    </row>
    <row r="452" customFormat="false" ht="13.5" hidden="false" customHeight="false" outlineLevel="0" collapsed="false">
      <c r="A452" s="0" t="s">
        <v>3636</v>
      </c>
      <c r="B452" s="0" t="n">
        <v>2020</v>
      </c>
      <c r="D452" s="101" t="s">
        <v>25</v>
      </c>
      <c r="E452" s="101" t="s">
        <v>3637</v>
      </c>
      <c r="F452" s="0" t="n">
        <v>10</v>
      </c>
      <c r="G452" s="0" t="n">
        <v>558</v>
      </c>
      <c r="H452" s="0" t="n">
        <v>552</v>
      </c>
      <c r="I452" s="0" t="n">
        <v>20966</v>
      </c>
      <c r="J452" s="0" t="n">
        <v>22866</v>
      </c>
      <c r="K452" s="0" t="n">
        <v>21919</v>
      </c>
      <c r="L452" s="0" t="n">
        <v>23906</v>
      </c>
    </row>
    <row r="453" customFormat="false" ht="13.5" hidden="false" customHeight="false" outlineLevel="0" collapsed="false">
      <c r="A453" s="0" t="s">
        <v>3638</v>
      </c>
      <c r="B453" s="0" t="n">
        <v>2020</v>
      </c>
      <c r="D453" s="101" t="s">
        <v>25</v>
      </c>
      <c r="E453" s="101" t="s">
        <v>3197</v>
      </c>
      <c r="F453" s="0" t="n">
        <v>3</v>
      </c>
      <c r="G453" s="0" t="n">
        <v>558</v>
      </c>
      <c r="H453" s="0" t="n">
        <v>550</v>
      </c>
      <c r="I453" s="0" t="n">
        <v>20966</v>
      </c>
      <c r="J453" s="0" t="n">
        <v>23533</v>
      </c>
      <c r="K453" s="0" t="n">
        <v>21919</v>
      </c>
      <c r="L453" s="0" t="n">
        <v>24603</v>
      </c>
    </row>
    <row r="454" customFormat="false" ht="13.5" hidden="false" customHeight="false" outlineLevel="0" collapsed="false">
      <c r="A454" s="0" t="s">
        <v>3639</v>
      </c>
      <c r="B454" s="0" t="n">
        <v>2020</v>
      </c>
      <c r="D454" s="101" t="s">
        <v>25</v>
      </c>
      <c r="E454" s="101" t="s">
        <v>3214</v>
      </c>
      <c r="F454" s="0" t="n">
        <v>47</v>
      </c>
      <c r="G454" s="0" t="n">
        <v>558</v>
      </c>
      <c r="H454" s="0" t="n">
        <v>550</v>
      </c>
      <c r="I454" s="0" t="n">
        <v>20966</v>
      </c>
      <c r="J454" s="0" t="n">
        <v>23533</v>
      </c>
      <c r="K454" s="0" t="n">
        <v>21919</v>
      </c>
      <c r="L454" s="0" t="n">
        <v>24603</v>
      </c>
    </row>
    <row r="455" customFormat="false" ht="13.5" hidden="false" customHeight="false" outlineLevel="0" collapsed="false">
      <c r="A455" s="0" t="s">
        <v>3640</v>
      </c>
      <c r="B455" s="0" t="n">
        <v>2020</v>
      </c>
      <c r="D455" s="101" t="s">
        <v>25</v>
      </c>
      <c r="E455" s="101" t="s">
        <v>3627</v>
      </c>
      <c r="F455" s="0" t="n">
        <v>77</v>
      </c>
      <c r="G455" s="0" t="n">
        <v>558</v>
      </c>
      <c r="H455" s="0" t="n">
        <v>551</v>
      </c>
      <c r="I455" s="0" t="n">
        <v>20966</v>
      </c>
      <c r="J455" s="0" t="n">
        <v>23174</v>
      </c>
      <c r="K455" s="0" t="n">
        <v>21919</v>
      </c>
      <c r="L455" s="0" t="n">
        <v>24228</v>
      </c>
    </row>
    <row r="456" customFormat="false" ht="13.5" hidden="false" customHeight="false" outlineLevel="0" collapsed="false">
      <c r="A456" s="0" t="s">
        <v>3641</v>
      </c>
      <c r="B456" s="0" t="n">
        <v>2019</v>
      </c>
      <c r="D456" s="101" t="s">
        <v>25</v>
      </c>
      <c r="E456" s="101" t="s">
        <v>3642</v>
      </c>
      <c r="F456" s="0" t="n">
        <v>3</v>
      </c>
      <c r="G456" s="0" t="n">
        <v>575</v>
      </c>
      <c r="H456" s="0" t="n">
        <v>557</v>
      </c>
      <c r="I456" s="0" t="n">
        <v>16435</v>
      </c>
      <c r="J456" s="0" t="n">
        <v>22445</v>
      </c>
      <c r="K456" s="0" t="n">
        <v>18385</v>
      </c>
      <c r="L456" s="0" t="n">
        <v>25109</v>
      </c>
    </row>
    <row r="457" customFormat="false" ht="13.5" hidden="false" customHeight="false" outlineLevel="0" collapsed="false">
      <c r="A457" s="0" t="s">
        <v>3643</v>
      </c>
      <c r="B457" s="0" t="n">
        <v>2019</v>
      </c>
      <c r="D457" s="101" t="s">
        <v>25</v>
      </c>
      <c r="E457" s="101" t="s">
        <v>3271</v>
      </c>
      <c r="F457" s="0" t="n">
        <v>2</v>
      </c>
      <c r="G457" s="0" t="n">
        <v>571</v>
      </c>
      <c r="H457" s="0" t="n">
        <v>554</v>
      </c>
      <c r="I457" s="0" t="n">
        <v>17656</v>
      </c>
      <c r="J457" s="0" t="n">
        <v>23503</v>
      </c>
      <c r="K457" s="0" t="n">
        <v>19751</v>
      </c>
      <c r="L457" s="0" t="n">
        <v>26292</v>
      </c>
    </row>
    <row r="458" customFormat="false" ht="13.5" hidden="false" customHeight="false" outlineLevel="0" collapsed="false">
      <c r="A458" s="0" t="s">
        <v>3644</v>
      </c>
      <c r="B458" s="0" t="n">
        <v>2019</v>
      </c>
      <c r="D458" s="101" t="s">
        <v>25</v>
      </c>
      <c r="E458" s="101" t="s">
        <v>3637</v>
      </c>
      <c r="F458" s="0" t="n">
        <v>10</v>
      </c>
      <c r="G458" s="0" t="n">
        <v>561</v>
      </c>
      <c r="H458" s="0" t="n">
        <v>555</v>
      </c>
      <c r="I458" s="0" t="n">
        <v>21023</v>
      </c>
      <c r="J458" s="0" t="n">
        <v>23118</v>
      </c>
      <c r="K458" s="0" t="n">
        <v>23518</v>
      </c>
      <c r="L458" s="0" t="n">
        <v>25862</v>
      </c>
    </row>
    <row r="459" customFormat="false" ht="13.5" hidden="false" customHeight="false" outlineLevel="0" collapsed="false">
      <c r="A459" s="0" t="s">
        <v>3645</v>
      </c>
      <c r="B459" s="0" t="n">
        <v>2018</v>
      </c>
      <c r="D459" s="101" t="s">
        <v>25</v>
      </c>
      <c r="E459" s="101" t="s">
        <v>3162</v>
      </c>
      <c r="F459" s="0" t="n">
        <v>2</v>
      </c>
      <c r="G459" s="0" t="n">
        <v>569</v>
      </c>
      <c r="H459" s="0" t="n">
        <v>566</v>
      </c>
      <c r="I459" s="0" t="n">
        <v>20904</v>
      </c>
      <c r="J459" s="0" t="n">
        <v>21874</v>
      </c>
      <c r="K459" s="0" t="n">
        <v>21084</v>
      </c>
      <c r="L459" s="0" t="n">
        <v>22062</v>
      </c>
    </row>
    <row r="460" customFormat="false" ht="13.5" hidden="false" customHeight="false" outlineLevel="0" collapsed="false">
      <c r="A460" s="0" t="s">
        <v>3646</v>
      </c>
      <c r="B460" s="0" t="n">
        <v>2017</v>
      </c>
      <c r="D460" s="101" t="s">
        <v>25</v>
      </c>
      <c r="E460" s="101" t="s">
        <v>3627</v>
      </c>
      <c r="F460" s="0" t="n">
        <v>71</v>
      </c>
      <c r="G460" s="0" t="n">
        <v>534</v>
      </c>
      <c r="H460" s="0" t="n">
        <v>527</v>
      </c>
      <c r="I460" s="0" t="n">
        <v>21256</v>
      </c>
      <c r="J460" s="0" t="n">
        <v>23301</v>
      </c>
      <c r="K460" s="0" t="n">
        <v>21784</v>
      </c>
      <c r="L460" s="0" t="n">
        <v>23879</v>
      </c>
    </row>
    <row r="461" customFormat="false" ht="13.5" hidden="false" customHeight="false" outlineLevel="0" collapsed="false">
      <c r="A461" s="0" t="s">
        <v>3647</v>
      </c>
      <c r="B461" s="0" t="n">
        <v>2017</v>
      </c>
      <c r="D461" s="101" t="s">
        <v>25</v>
      </c>
      <c r="E461" s="101" t="s">
        <v>3173</v>
      </c>
      <c r="F461" s="0" t="n">
        <v>6</v>
      </c>
      <c r="G461" s="0" t="n">
        <v>536</v>
      </c>
      <c r="H461" s="0" t="n">
        <v>529</v>
      </c>
      <c r="I461" s="0" t="n">
        <v>20662</v>
      </c>
      <c r="J461" s="0" t="n">
        <v>22753</v>
      </c>
      <c r="K461" s="0" t="n">
        <v>21175</v>
      </c>
      <c r="L461" s="0" t="n">
        <v>23318</v>
      </c>
    </row>
    <row r="462" customFormat="false" ht="13.5" hidden="false" customHeight="false" outlineLevel="0" collapsed="false">
      <c r="A462" s="0" t="s">
        <v>3648</v>
      </c>
      <c r="B462" s="0" t="n">
        <v>2017</v>
      </c>
      <c r="D462" s="101" t="s">
        <v>25</v>
      </c>
      <c r="E462" s="101" t="s">
        <v>3181</v>
      </c>
      <c r="F462" s="0" t="n">
        <v>50</v>
      </c>
      <c r="G462" s="0" t="n">
        <v>537</v>
      </c>
      <c r="H462" s="0" t="n">
        <v>531</v>
      </c>
      <c r="I462" s="0" t="n">
        <v>20387</v>
      </c>
      <c r="J462" s="0" t="n">
        <v>22165</v>
      </c>
      <c r="K462" s="0" t="n">
        <v>20893</v>
      </c>
      <c r="L462" s="0" t="n">
        <v>22715</v>
      </c>
    </row>
    <row r="463" customFormat="false" ht="13.5" hidden="false" customHeight="false" outlineLevel="0" collapsed="false">
      <c r="A463" s="0" t="s">
        <v>3649</v>
      </c>
      <c r="B463" s="0" t="s">
        <v>3196</v>
      </c>
      <c r="E463" s="101" t="s">
        <v>1291</v>
      </c>
      <c r="F463" s="0" t="n">
        <v>170</v>
      </c>
    </row>
    <row r="464" customFormat="false" ht="13.5" hidden="false" customHeight="false" outlineLevel="0" collapsed="false">
      <c r="A464" s="0" t="s">
        <v>3650</v>
      </c>
      <c r="B464" s="0" t="n">
        <v>2021</v>
      </c>
      <c r="D464" s="101" t="s">
        <v>25</v>
      </c>
      <c r="E464" s="101" t="s">
        <v>3165</v>
      </c>
      <c r="F464" s="0" t="n">
        <v>4</v>
      </c>
      <c r="G464" s="0" t="n">
        <v>565</v>
      </c>
      <c r="H464" s="0" t="n">
        <v>560</v>
      </c>
      <c r="I464" s="0" t="n">
        <v>20252</v>
      </c>
      <c r="J464" s="0" t="n">
        <v>21835</v>
      </c>
      <c r="K464" s="0" t="n">
        <v>20928</v>
      </c>
      <c r="L464" s="0" t="n">
        <v>22564</v>
      </c>
    </row>
    <row r="465" customFormat="false" ht="13.5" hidden="false" customHeight="false" outlineLevel="0" collapsed="false">
      <c r="A465" s="0" t="s">
        <v>3651</v>
      </c>
      <c r="B465" s="0" t="n">
        <v>2021</v>
      </c>
      <c r="D465" s="101" t="s">
        <v>25</v>
      </c>
      <c r="E465" s="101" t="s">
        <v>3471</v>
      </c>
      <c r="F465" s="0" t="n">
        <v>12</v>
      </c>
      <c r="G465" s="0" t="n">
        <v>562</v>
      </c>
      <c r="H465" s="0" t="n">
        <v>558</v>
      </c>
      <c r="I465" s="0" t="n">
        <v>21230</v>
      </c>
      <c r="J465" s="0" t="n">
        <v>22448</v>
      </c>
      <c r="K465" s="0" t="n">
        <v>21938</v>
      </c>
      <c r="L465" s="0" t="n">
        <v>23197</v>
      </c>
    </row>
    <row r="466" customFormat="false" ht="13.5" hidden="false" customHeight="false" outlineLevel="0" collapsed="false">
      <c r="A466" s="0" t="s">
        <v>3652</v>
      </c>
      <c r="B466" s="0" t="n">
        <v>2021</v>
      </c>
      <c r="D466" s="101" t="s">
        <v>25</v>
      </c>
      <c r="E466" s="101" t="s">
        <v>3627</v>
      </c>
      <c r="F466" s="0" t="n">
        <v>38</v>
      </c>
      <c r="G466" s="0" t="n">
        <v>563</v>
      </c>
      <c r="H466" s="0" t="n">
        <v>560</v>
      </c>
      <c r="I466" s="0" t="n">
        <v>20903</v>
      </c>
      <c r="J466" s="0" t="n">
        <v>21835</v>
      </c>
      <c r="K466" s="0" t="n">
        <v>21600</v>
      </c>
      <c r="L466" s="0" t="n">
        <v>22564</v>
      </c>
    </row>
    <row r="467" customFormat="false" ht="13.5" hidden="false" customHeight="false" outlineLevel="0" collapsed="false">
      <c r="A467" s="0" t="s">
        <v>3653</v>
      </c>
      <c r="B467" s="0" t="n">
        <v>2020</v>
      </c>
      <c r="D467" s="101" t="s">
        <v>25</v>
      </c>
      <c r="E467" s="101" t="s">
        <v>3627</v>
      </c>
      <c r="F467" s="0" t="n">
        <v>31</v>
      </c>
      <c r="G467" s="0" t="n">
        <v>560</v>
      </c>
      <c r="H467" s="0" t="n">
        <v>554</v>
      </c>
      <c r="I467" s="0" t="n">
        <v>20327</v>
      </c>
      <c r="J467" s="0" t="n">
        <v>22194</v>
      </c>
      <c r="K467" s="0" t="n">
        <v>21251</v>
      </c>
      <c r="L467" s="0" t="n">
        <v>23203</v>
      </c>
    </row>
    <row r="468" customFormat="false" ht="13.5" hidden="false" customHeight="false" outlineLevel="0" collapsed="false">
      <c r="A468" s="0" t="s">
        <v>3654</v>
      </c>
      <c r="B468" s="0" t="n">
        <v>2020</v>
      </c>
      <c r="D468" s="101" t="s">
        <v>25</v>
      </c>
      <c r="E468" s="101" t="s">
        <v>3655</v>
      </c>
      <c r="F468" s="0" t="n">
        <v>2</v>
      </c>
      <c r="G468" s="0" t="n">
        <v>560</v>
      </c>
      <c r="H468" s="0" t="n">
        <v>554</v>
      </c>
      <c r="I468" s="0" t="n">
        <v>20327</v>
      </c>
      <c r="J468" s="0" t="n">
        <v>22194</v>
      </c>
      <c r="K468" s="0" t="n">
        <v>21251</v>
      </c>
      <c r="L468" s="0" t="n">
        <v>23203</v>
      </c>
    </row>
    <row r="469" customFormat="false" ht="13.5" hidden="false" customHeight="false" outlineLevel="0" collapsed="false">
      <c r="A469" s="0" t="s">
        <v>3656</v>
      </c>
      <c r="B469" s="0" t="n">
        <v>2020</v>
      </c>
      <c r="D469" s="101" t="s">
        <v>25</v>
      </c>
      <c r="E469" s="101" t="s">
        <v>3165</v>
      </c>
      <c r="F469" s="0" t="n">
        <v>4</v>
      </c>
      <c r="G469" s="0" t="n">
        <v>558</v>
      </c>
      <c r="H469" s="0" t="n">
        <v>554</v>
      </c>
      <c r="I469" s="0" t="n">
        <v>20966</v>
      </c>
      <c r="J469" s="0" t="n">
        <v>22194</v>
      </c>
      <c r="K469" s="0" t="n">
        <v>21919</v>
      </c>
      <c r="L469" s="0" t="n">
        <v>23203</v>
      </c>
    </row>
    <row r="470" customFormat="false" ht="13.5" hidden="false" customHeight="false" outlineLevel="0" collapsed="false">
      <c r="A470" s="0" t="s">
        <v>3657</v>
      </c>
      <c r="B470" s="0" t="n">
        <v>2020</v>
      </c>
      <c r="D470" s="101" t="s">
        <v>25</v>
      </c>
      <c r="E470" s="101" t="s">
        <v>3658</v>
      </c>
      <c r="F470" s="0" t="n">
        <v>3</v>
      </c>
      <c r="G470" s="0" t="n">
        <v>556</v>
      </c>
      <c r="H470" s="0" t="n">
        <v>554</v>
      </c>
      <c r="I470" s="0" t="n">
        <v>21585</v>
      </c>
      <c r="J470" s="0" t="n">
        <v>22194</v>
      </c>
      <c r="K470" s="0" t="n">
        <v>22567</v>
      </c>
      <c r="L470" s="0" t="n">
        <v>23203</v>
      </c>
    </row>
    <row r="471" customFormat="false" ht="13.5" hidden="false" customHeight="false" outlineLevel="0" collapsed="false">
      <c r="A471" s="0" t="s">
        <v>3659</v>
      </c>
      <c r="B471" s="0" t="n">
        <v>2019</v>
      </c>
      <c r="D471" s="101" t="s">
        <v>25</v>
      </c>
      <c r="E471" s="101" t="s">
        <v>3627</v>
      </c>
      <c r="F471" s="0" t="n">
        <v>32</v>
      </c>
      <c r="G471" s="0" t="n">
        <v>561</v>
      </c>
      <c r="H471" s="0" t="n">
        <v>555</v>
      </c>
      <c r="I471" s="0" t="n">
        <v>21023</v>
      </c>
      <c r="J471" s="0" t="n">
        <v>23118</v>
      </c>
      <c r="K471" s="0" t="n">
        <v>23518</v>
      </c>
      <c r="L471" s="0" t="n">
        <v>25862</v>
      </c>
    </row>
    <row r="472" customFormat="false" ht="13.5" hidden="false" customHeight="false" outlineLevel="0" collapsed="false">
      <c r="A472" s="0" t="s">
        <v>3660</v>
      </c>
      <c r="B472" s="0" t="n">
        <v>2019</v>
      </c>
      <c r="D472" s="101" t="s">
        <v>25</v>
      </c>
      <c r="E472" s="101" t="s">
        <v>3160</v>
      </c>
      <c r="F472" s="0" t="n">
        <v>2</v>
      </c>
      <c r="G472" s="0" t="n">
        <v>561</v>
      </c>
      <c r="H472" s="0" t="n">
        <v>558</v>
      </c>
      <c r="I472" s="0" t="n">
        <v>21023</v>
      </c>
      <c r="J472" s="0" t="n">
        <v>22065</v>
      </c>
      <c r="K472" s="0" t="n">
        <v>23518</v>
      </c>
      <c r="L472" s="0" t="n">
        <v>24684</v>
      </c>
    </row>
    <row r="473" customFormat="false" ht="13.5" hidden="false" customHeight="false" outlineLevel="0" collapsed="false">
      <c r="A473" s="0" t="s">
        <v>3661</v>
      </c>
      <c r="B473" s="0" t="n">
        <v>2019</v>
      </c>
      <c r="D473" s="101" t="s">
        <v>25</v>
      </c>
      <c r="E473" s="101" t="s">
        <v>3218</v>
      </c>
      <c r="F473" s="0" t="n">
        <v>5</v>
      </c>
      <c r="G473" s="0" t="n">
        <v>560</v>
      </c>
      <c r="H473" s="0" t="n">
        <v>559</v>
      </c>
      <c r="I473" s="0" t="n">
        <v>21373</v>
      </c>
      <c r="J473" s="0" t="n">
        <v>21706</v>
      </c>
      <c r="K473" s="0" t="n">
        <v>23909</v>
      </c>
      <c r="L473" s="0" t="n">
        <v>24282</v>
      </c>
    </row>
    <row r="474" customFormat="false" ht="13.5" hidden="false" customHeight="false" outlineLevel="0" collapsed="false">
      <c r="A474" s="0" t="s">
        <v>3662</v>
      </c>
      <c r="B474" s="0" t="n">
        <v>2018</v>
      </c>
      <c r="D474" s="101" t="s">
        <v>25</v>
      </c>
      <c r="E474" s="101" t="s">
        <v>3160</v>
      </c>
      <c r="F474" s="0" t="n">
        <v>2</v>
      </c>
      <c r="G474" s="0" t="n">
        <v>573</v>
      </c>
      <c r="H474" s="0" t="n">
        <v>557</v>
      </c>
      <c r="I474" s="0" t="n">
        <v>19631</v>
      </c>
      <c r="J474" s="0" t="n">
        <v>24840</v>
      </c>
      <c r="K474" s="0" t="n">
        <v>19800</v>
      </c>
      <c r="L474" s="0" t="n">
        <v>25053</v>
      </c>
    </row>
    <row r="475" customFormat="false" ht="13.5" hidden="false" customHeight="false" outlineLevel="0" collapsed="false">
      <c r="A475" s="0" t="s">
        <v>3663</v>
      </c>
      <c r="B475" s="0" t="n">
        <v>2018</v>
      </c>
      <c r="D475" s="101" t="s">
        <v>25</v>
      </c>
      <c r="E475" s="101" t="s">
        <v>3627</v>
      </c>
      <c r="F475" s="0" t="n">
        <v>33</v>
      </c>
      <c r="G475" s="0" t="n">
        <v>568</v>
      </c>
      <c r="H475" s="0" t="n">
        <v>562</v>
      </c>
      <c r="I475" s="0" t="n">
        <v>21221</v>
      </c>
      <c r="J475" s="0" t="n">
        <v>23172</v>
      </c>
      <c r="K475" s="0" t="n">
        <v>21403</v>
      </c>
      <c r="L475" s="0" t="n">
        <v>23371</v>
      </c>
    </row>
    <row r="476" customFormat="false" ht="13.5" hidden="false" customHeight="false" outlineLevel="0" collapsed="false">
      <c r="A476" s="0" t="s">
        <v>3664</v>
      </c>
      <c r="B476" s="0" t="n">
        <v>2017</v>
      </c>
      <c r="D476" s="101" t="s">
        <v>25</v>
      </c>
      <c r="E476" s="101" t="s">
        <v>3665</v>
      </c>
      <c r="F476" s="0" t="n">
        <v>2</v>
      </c>
      <c r="G476" s="0" t="n">
        <v>537</v>
      </c>
      <c r="H476" s="0" t="n">
        <v>532</v>
      </c>
      <c r="I476" s="0" t="n">
        <v>20387</v>
      </c>
      <c r="J476" s="0" t="n">
        <v>21845</v>
      </c>
      <c r="K476" s="0" t="n">
        <v>20893</v>
      </c>
      <c r="L476" s="0" t="n">
        <v>22387</v>
      </c>
    </row>
    <row r="477" customFormat="false" ht="13.5" hidden="false" customHeight="false" outlineLevel="0" collapsed="false">
      <c r="A477" s="0" t="s">
        <v>3666</v>
      </c>
      <c r="B477" s="0" t="s">
        <v>3186</v>
      </c>
      <c r="E477" s="101" t="s">
        <v>3667</v>
      </c>
      <c r="F477" s="0" t="n">
        <v>2</v>
      </c>
    </row>
    <row r="478" customFormat="false" ht="13.5" hidden="false" customHeight="false" outlineLevel="0" collapsed="false">
      <c r="A478" s="0" t="s">
        <v>3668</v>
      </c>
      <c r="B478" s="0" t="n">
        <v>2019</v>
      </c>
      <c r="D478" s="101" t="s">
        <v>25</v>
      </c>
      <c r="E478" s="101" t="s">
        <v>3561</v>
      </c>
      <c r="F478" s="0" t="n">
        <v>2</v>
      </c>
      <c r="G478" s="0" t="n">
        <v>560</v>
      </c>
      <c r="H478" s="0" t="n">
        <v>558</v>
      </c>
      <c r="I478" s="0" t="n">
        <v>21373</v>
      </c>
      <c r="J478" s="0" t="n">
        <v>22065</v>
      </c>
      <c r="K478" s="0" t="n">
        <v>23909</v>
      </c>
      <c r="L478" s="0" t="n">
        <v>24684</v>
      </c>
    </row>
    <row r="479" customFormat="false" ht="13.5" hidden="false" customHeight="false" outlineLevel="0" collapsed="false">
      <c r="A479" s="0" t="s">
        <v>3669</v>
      </c>
      <c r="B479" s="0" t="s">
        <v>3220</v>
      </c>
      <c r="E479" s="101" t="s">
        <v>3670</v>
      </c>
      <c r="F479" s="0" t="n">
        <v>12</v>
      </c>
    </row>
    <row r="480" customFormat="false" ht="13.5" hidden="false" customHeight="false" outlineLevel="0" collapsed="false">
      <c r="A480" s="0" t="s">
        <v>3671</v>
      </c>
      <c r="B480" s="0" t="n">
        <v>2020</v>
      </c>
      <c r="D480" s="101" t="s">
        <v>3200</v>
      </c>
      <c r="E480" s="101" t="s">
        <v>3672</v>
      </c>
      <c r="F480" s="0" t="n">
        <v>2</v>
      </c>
      <c r="G480" s="0" t="n">
        <v>556</v>
      </c>
      <c r="H480" s="0" t="n">
        <v>552</v>
      </c>
      <c r="I480" s="0" t="n">
        <v>21585</v>
      </c>
      <c r="J480" s="0" t="n">
        <v>22866</v>
      </c>
      <c r="K480" s="0" t="n">
        <v>22567</v>
      </c>
      <c r="L480" s="0" t="n">
        <v>23906</v>
      </c>
    </row>
    <row r="481" customFormat="false" ht="13.5" hidden="false" customHeight="false" outlineLevel="0" collapsed="false">
      <c r="A481" s="0" t="s">
        <v>3673</v>
      </c>
      <c r="B481" s="0" t="n">
        <v>2017</v>
      </c>
      <c r="D481" s="101" t="s">
        <v>3200</v>
      </c>
      <c r="E481" s="101" t="s">
        <v>3554</v>
      </c>
      <c r="F481" s="0" t="n">
        <v>4</v>
      </c>
      <c r="G481" s="0" t="n">
        <v>552</v>
      </c>
      <c r="H481" s="0" t="n">
        <v>515</v>
      </c>
      <c r="I481" s="0" t="n">
        <v>16219</v>
      </c>
      <c r="J481" s="0" t="n">
        <v>27152</v>
      </c>
      <c r="K481" s="0" t="n">
        <v>16621</v>
      </c>
      <c r="L481" s="0" t="n">
        <v>27826</v>
      </c>
    </row>
    <row r="482" customFormat="false" ht="13.5" hidden="false" customHeight="false" outlineLevel="0" collapsed="false">
      <c r="A482" s="0" t="s">
        <v>3674</v>
      </c>
      <c r="B482" s="0" t="n">
        <v>2020</v>
      </c>
      <c r="D482" s="101" t="s">
        <v>25</v>
      </c>
      <c r="E482" s="101" t="s">
        <v>3184</v>
      </c>
      <c r="F482" s="0" t="n">
        <v>2</v>
      </c>
      <c r="G482" s="0" t="n">
        <v>567</v>
      </c>
      <c r="H482" s="0" t="n">
        <v>555</v>
      </c>
      <c r="I482" s="0" t="n">
        <v>18205</v>
      </c>
      <c r="J482" s="0" t="n">
        <v>21885</v>
      </c>
      <c r="K482" s="0" t="n">
        <v>19033</v>
      </c>
      <c r="L482" s="0" t="n">
        <v>22880</v>
      </c>
    </row>
    <row r="483" customFormat="false" ht="13.5" hidden="false" customHeight="false" outlineLevel="0" collapsed="false">
      <c r="A483" s="0" t="s">
        <v>3675</v>
      </c>
      <c r="B483" s="0" t="n">
        <v>2020</v>
      </c>
      <c r="D483" s="101" t="s">
        <v>25</v>
      </c>
      <c r="E483" s="101" t="s">
        <v>3384</v>
      </c>
      <c r="F483" s="0" t="n">
        <v>2</v>
      </c>
      <c r="G483" s="0" t="n">
        <v>557</v>
      </c>
      <c r="H483" s="0" t="n">
        <v>553</v>
      </c>
      <c r="I483" s="0" t="n">
        <v>21280</v>
      </c>
      <c r="J483" s="0" t="n">
        <v>22553</v>
      </c>
      <c r="K483" s="0" t="n">
        <v>22248</v>
      </c>
      <c r="L483" s="0" t="n">
        <v>23579</v>
      </c>
    </row>
    <row r="484" customFormat="false" ht="13.5" hidden="false" customHeight="false" outlineLevel="0" collapsed="false">
      <c r="A484" s="0" t="s">
        <v>3676</v>
      </c>
      <c r="B484" s="0" t="n">
        <v>2019</v>
      </c>
      <c r="D484" s="101" t="s">
        <v>25</v>
      </c>
      <c r="E484" s="101" t="s">
        <v>3384</v>
      </c>
      <c r="F484" s="0" t="n">
        <v>2</v>
      </c>
      <c r="G484" s="0" t="n">
        <v>562</v>
      </c>
      <c r="H484" s="0" t="n">
        <v>557</v>
      </c>
      <c r="I484" s="0" t="n">
        <v>20689</v>
      </c>
      <c r="J484" s="0" t="n">
        <v>22445</v>
      </c>
      <c r="K484" s="0" t="n">
        <v>23144</v>
      </c>
      <c r="L484" s="0" t="n">
        <v>25109</v>
      </c>
    </row>
    <row r="485" customFormat="false" ht="13.5" hidden="false" customHeight="false" outlineLevel="0" collapsed="false">
      <c r="A485" s="0" t="s">
        <v>3677</v>
      </c>
      <c r="B485" s="0" t="s">
        <v>3155</v>
      </c>
      <c r="E485" s="101" t="s">
        <v>3678</v>
      </c>
      <c r="F485" s="0" t="n">
        <v>15</v>
      </c>
    </row>
    <row r="486" customFormat="false" ht="13.5" hidden="false" customHeight="false" outlineLevel="0" collapsed="false">
      <c r="A486" s="0" t="s">
        <v>3679</v>
      </c>
      <c r="B486" s="0" t="n">
        <v>2019</v>
      </c>
      <c r="D486" s="101" t="s">
        <v>25</v>
      </c>
      <c r="E486" s="101" t="s">
        <v>3445</v>
      </c>
      <c r="F486" s="0" t="n">
        <v>2</v>
      </c>
      <c r="G486" s="0" t="n">
        <v>560</v>
      </c>
      <c r="H486" s="0" t="n">
        <v>559</v>
      </c>
      <c r="I486" s="0" t="n">
        <v>21373</v>
      </c>
      <c r="J486" s="0" t="n">
        <v>21706</v>
      </c>
      <c r="K486" s="0" t="n">
        <v>23909</v>
      </c>
      <c r="L486" s="0" t="n">
        <v>24282</v>
      </c>
    </row>
    <row r="487" customFormat="false" ht="13.5" hidden="false" customHeight="false" outlineLevel="0" collapsed="false">
      <c r="A487" s="0" t="s">
        <v>3680</v>
      </c>
      <c r="B487" s="0" t="n">
        <v>2017</v>
      </c>
      <c r="D487" s="101" t="s">
        <v>25</v>
      </c>
      <c r="E487" s="101" t="s">
        <v>3497</v>
      </c>
      <c r="F487" s="0" t="n">
        <v>2</v>
      </c>
      <c r="G487" s="0" t="n">
        <v>543</v>
      </c>
      <c r="H487" s="0" t="n">
        <v>519</v>
      </c>
      <c r="I487" s="0" t="n">
        <v>18655</v>
      </c>
      <c r="J487" s="0" t="n">
        <v>25812</v>
      </c>
      <c r="K487" s="0" t="n">
        <v>19118</v>
      </c>
      <c r="L487" s="0" t="n">
        <v>26453</v>
      </c>
    </row>
    <row r="488" customFormat="false" ht="13.5" hidden="false" customHeight="false" outlineLevel="0" collapsed="false">
      <c r="A488" s="0" t="s">
        <v>3681</v>
      </c>
      <c r="B488" s="0" t="n">
        <v>2017</v>
      </c>
      <c r="D488" s="101" t="s">
        <v>25</v>
      </c>
      <c r="E488" s="101" t="s">
        <v>3627</v>
      </c>
      <c r="F488" s="0" t="n">
        <v>11</v>
      </c>
      <c r="G488" s="0" t="n">
        <v>538</v>
      </c>
      <c r="H488" s="0" t="n">
        <v>529</v>
      </c>
      <c r="I488" s="0" t="n">
        <v>20110</v>
      </c>
      <c r="J488" s="0" t="n">
        <v>22753</v>
      </c>
      <c r="K488" s="0" t="n">
        <v>20609</v>
      </c>
      <c r="L488" s="0" t="n">
        <v>23318</v>
      </c>
    </row>
    <row r="489" customFormat="false" ht="13.5" hidden="false" customHeight="false" outlineLevel="0" collapsed="false">
      <c r="A489" s="0" t="s">
        <v>3682</v>
      </c>
      <c r="B489" s="0" t="s">
        <v>3155</v>
      </c>
      <c r="E489" s="101" t="s">
        <v>3683</v>
      </c>
      <c r="F489" s="0" t="n">
        <v>14</v>
      </c>
    </row>
    <row r="490" customFormat="false" ht="13.5" hidden="false" customHeight="false" outlineLevel="0" collapsed="false">
      <c r="A490" s="0" t="s">
        <v>3684</v>
      </c>
      <c r="B490" s="0" t="n">
        <v>2021</v>
      </c>
      <c r="D490" s="101" t="s">
        <v>25</v>
      </c>
      <c r="E490" s="101" t="s">
        <v>3214</v>
      </c>
      <c r="F490" s="0" t="n">
        <v>10</v>
      </c>
      <c r="G490" s="0" t="n">
        <v>566</v>
      </c>
      <c r="H490" s="0" t="n">
        <v>560</v>
      </c>
      <c r="I490" s="0" t="n">
        <v>19934</v>
      </c>
      <c r="J490" s="0" t="n">
        <v>21835</v>
      </c>
      <c r="K490" s="0" t="n">
        <v>20599</v>
      </c>
      <c r="L490" s="0" t="n">
        <v>22564</v>
      </c>
    </row>
    <row r="491" customFormat="false" ht="13.5" hidden="false" customHeight="false" outlineLevel="0" collapsed="false">
      <c r="A491" s="0" t="s">
        <v>3685</v>
      </c>
      <c r="B491" s="0" t="n">
        <v>2020</v>
      </c>
      <c r="D491" s="101" t="s">
        <v>25</v>
      </c>
      <c r="E491" s="101" t="s">
        <v>3281</v>
      </c>
      <c r="F491" s="0" t="n">
        <v>4</v>
      </c>
      <c r="G491" s="0" t="n">
        <v>557</v>
      </c>
      <c r="H491" s="0" t="n">
        <v>550</v>
      </c>
      <c r="I491" s="0" t="n">
        <v>21280</v>
      </c>
      <c r="J491" s="0" t="n">
        <v>23533</v>
      </c>
      <c r="K491" s="0" t="n">
        <v>22248</v>
      </c>
      <c r="L491" s="0" t="n">
        <v>24603</v>
      </c>
    </row>
    <row r="492" customFormat="false" ht="13.5" hidden="false" customHeight="false" outlineLevel="0" collapsed="false">
      <c r="A492" s="0" t="s">
        <v>3686</v>
      </c>
      <c r="B492" s="0" t="s">
        <v>3159</v>
      </c>
      <c r="E492" s="101" t="s">
        <v>3687</v>
      </c>
      <c r="F492" s="0" t="n">
        <v>22</v>
      </c>
    </row>
    <row r="493" customFormat="false" ht="13.5" hidden="false" customHeight="false" outlineLevel="0" collapsed="false">
      <c r="A493" s="0" t="s">
        <v>3688</v>
      </c>
      <c r="B493" s="0" t="n">
        <v>2021</v>
      </c>
      <c r="D493" s="101" t="s">
        <v>25</v>
      </c>
      <c r="E493" s="101" t="s">
        <v>3158</v>
      </c>
      <c r="F493" s="0" t="n">
        <v>10</v>
      </c>
      <c r="G493" s="0" t="n">
        <v>562</v>
      </c>
      <c r="H493" s="0" t="n">
        <v>557</v>
      </c>
      <c r="I493" s="0" t="n">
        <v>21230</v>
      </c>
      <c r="J493" s="0" t="n">
        <v>22764</v>
      </c>
      <c r="K493" s="0" t="n">
        <v>21938</v>
      </c>
      <c r="L493" s="0" t="n">
        <v>23524</v>
      </c>
    </row>
    <row r="494" customFormat="false" ht="13.5" hidden="false" customHeight="false" outlineLevel="0" collapsed="false">
      <c r="A494" s="0" t="s">
        <v>3689</v>
      </c>
      <c r="B494" s="0" t="n">
        <v>2021</v>
      </c>
      <c r="D494" s="101" t="s">
        <v>25</v>
      </c>
      <c r="E494" s="101" t="s">
        <v>3690</v>
      </c>
      <c r="F494" s="0" t="n">
        <v>4</v>
      </c>
      <c r="G494" s="0" t="n">
        <v>561</v>
      </c>
      <c r="H494" s="0" t="n">
        <v>557</v>
      </c>
      <c r="I494" s="0" t="n">
        <v>21545</v>
      </c>
      <c r="J494" s="0" t="n">
        <v>22764</v>
      </c>
      <c r="K494" s="0" t="n">
        <v>22264</v>
      </c>
      <c r="L494" s="0" t="n">
        <v>23524</v>
      </c>
    </row>
    <row r="495" customFormat="false" ht="13.5" hidden="false" customHeight="false" outlineLevel="0" collapsed="false">
      <c r="A495" s="0" t="s">
        <v>3691</v>
      </c>
      <c r="B495" s="0" t="n">
        <v>2020</v>
      </c>
      <c r="D495" s="101" t="s">
        <v>25</v>
      </c>
      <c r="E495" s="101" t="s">
        <v>3158</v>
      </c>
      <c r="F495" s="0" t="n">
        <v>4</v>
      </c>
      <c r="G495" s="0" t="n">
        <v>565</v>
      </c>
      <c r="H495" s="0" t="n">
        <v>554</v>
      </c>
      <c r="I495" s="0" t="n">
        <v>18807</v>
      </c>
      <c r="J495" s="0" t="n">
        <v>22194</v>
      </c>
      <c r="K495" s="0" t="n">
        <v>19662</v>
      </c>
      <c r="L495" s="0" t="n">
        <v>23203</v>
      </c>
    </row>
    <row r="496" customFormat="false" ht="13.5" hidden="false" customHeight="false" outlineLevel="0" collapsed="false">
      <c r="A496" s="0" t="s">
        <v>3692</v>
      </c>
      <c r="B496" s="0" t="n">
        <v>2018</v>
      </c>
      <c r="D496" s="101" t="s">
        <v>25</v>
      </c>
      <c r="E496" s="101" t="s">
        <v>3693</v>
      </c>
      <c r="F496" s="0" t="n">
        <v>2</v>
      </c>
      <c r="G496" s="0" t="n">
        <v>574</v>
      </c>
      <c r="H496" s="0" t="n">
        <v>564</v>
      </c>
      <c r="I496" s="0" t="n">
        <v>19324</v>
      </c>
      <c r="J496" s="0" t="n">
        <v>22543</v>
      </c>
      <c r="K496" s="0" t="n">
        <v>19490</v>
      </c>
      <c r="L496" s="0" t="n">
        <v>22737</v>
      </c>
    </row>
    <row r="497" customFormat="false" ht="13.5" hidden="false" customHeight="false" outlineLevel="0" collapsed="false">
      <c r="A497" s="0" t="s">
        <v>3694</v>
      </c>
      <c r="B497" s="0" t="n">
        <v>2017</v>
      </c>
      <c r="D497" s="101" t="s">
        <v>25</v>
      </c>
      <c r="E497" s="101" t="s">
        <v>3311</v>
      </c>
      <c r="F497" s="0" t="n">
        <v>2</v>
      </c>
      <c r="G497" s="0" t="n">
        <v>533</v>
      </c>
      <c r="H497" s="0" t="n">
        <v>531</v>
      </c>
      <c r="I497" s="0" t="n">
        <v>21562</v>
      </c>
      <c r="J497" s="0" t="n">
        <v>22165</v>
      </c>
      <c r="K497" s="0" t="n">
        <v>22097</v>
      </c>
      <c r="L497" s="0" t="n">
        <v>22715</v>
      </c>
    </row>
    <row r="498" customFormat="false" ht="13.5" hidden="false" customHeight="false" outlineLevel="0" collapsed="false">
      <c r="A498" s="0" t="s">
        <v>3695</v>
      </c>
      <c r="B498" s="0" t="s">
        <v>3196</v>
      </c>
      <c r="E498" s="101" t="s">
        <v>3696</v>
      </c>
      <c r="F498" s="0" t="n">
        <v>88</v>
      </c>
    </row>
    <row r="499" customFormat="false" ht="13.5" hidden="false" customHeight="false" outlineLevel="0" collapsed="false">
      <c r="A499" s="0" t="s">
        <v>3697</v>
      </c>
      <c r="B499" s="0" t="n">
        <v>2020</v>
      </c>
      <c r="D499" s="101" t="s">
        <v>3200</v>
      </c>
      <c r="E499" s="101" t="s">
        <v>3672</v>
      </c>
      <c r="F499" s="0" t="n">
        <v>1</v>
      </c>
      <c r="G499" s="0" t="n">
        <v>559</v>
      </c>
      <c r="H499" s="0" t="n">
        <v>549</v>
      </c>
      <c r="I499" s="0" t="n">
        <v>20651</v>
      </c>
      <c r="J499" s="0" t="n">
        <v>23821</v>
      </c>
      <c r="K499" s="0" t="n">
        <v>21590</v>
      </c>
      <c r="L499" s="0" t="n">
        <v>24904</v>
      </c>
    </row>
    <row r="500" customFormat="false" ht="13.5" hidden="false" customHeight="false" outlineLevel="0" collapsed="false">
      <c r="A500" s="0" t="s">
        <v>3698</v>
      </c>
      <c r="B500" s="0" t="n">
        <v>2021</v>
      </c>
      <c r="D500" s="101" t="s">
        <v>25</v>
      </c>
      <c r="E500" s="101" t="s">
        <v>3197</v>
      </c>
      <c r="F500" s="0" t="n">
        <v>4</v>
      </c>
      <c r="G500" s="0" t="n">
        <v>561</v>
      </c>
      <c r="H500" s="0" t="n">
        <v>554</v>
      </c>
      <c r="I500" s="0" t="n">
        <v>21545</v>
      </c>
      <c r="J500" s="0" t="n">
        <v>23738</v>
      </c>
      <c r="K500" s="0" t="n">
        <v>22264</v>
      </c>
      <c r="L500" s="0" t="n">
        <v>24530</v>
      </c>
    </row>
    <row r="501" customFormat="false" ht="13.5" hidden="false" customHeight="false" outlineLevel="0" collapsed="false">
      <c r="A501" s="0" t="s">
        <v>3699</v>
      </c>
      <c r="B501" s="0" t="n">
        <v>2021</v>
      </c>
      <c r="D501" s="101" t="s">
        <v>25</v>
      </c>
      <c r="E501" s="101" t="s">
        <v>3162</v>
      </c>
      <c r="F501" s="0" t="n">
        <v>4</v>
      </c>
      <c r="G501" s="0" t="n">
        <v>562</v>
      </c>
      <c r="H501" s="0" t="n">
        <v>560</v>
      </c>
      <c r="I501" s="0" t="n">
        <v>21230</v>
      </c>
      <c r="J501" s="0" t="n">
        <v>21835</v>
      </c>
      <c r="K501" s="0" t="n">
        <v>21938</v>
      </c>
      <c r="L501" s="0" t="n">
        <v>22564</v>
      </c>
    </row>
    <row r="502" customFormat="false" ht="13.5" hidden="false" customHeight="false" outlineLevel="0" collapsed="false">
      <c r="A502" s="0" t="s">
        <v>3700</v>
      </c>
      <c r="B502" s="0" t="n">
        <v>2021</v>
      </c>
      <c r="D502" s="101" t="s">
        <v>25</v>
      </c>
      <c r="E502" s="101" t="s">
        <v>3292</v>
      </c>
      <c r="F502" s="0" t="n">
        <v>4</v>
      </c>
      <c r="G502" s="0" t="n">
        <v>562</v>
      </c>
      <c r="H502" s="0" t="n">
        <v>560</v>
      </c>
      <c r="I502" s="0" t="n">
        <v>21230</v>
      </c>
      <c r="J502" s="0" t="n">
        <v>21835</v>
      </c>
      <c r="K502" s="0" t="n">
        <v>21938</v>
      </c>
      <c r="L502" s="0" t="n">
        <v>22564</v>
      </c>
    </row>
    <row r="503" customFormat="false" ht="13.5" hidden="false" customHeight="false" outlineLevel="0" collapsed="false">
      <c r="A503" s="0" t="s">
        <v>3701</v>
      </c>
      <c r="B503" s="0" t="n">
        <v>2021</v>
      </c>
      <c r="D503" s="101" t="s">
        <v>25</v>
      </c>
      <c r="E503" s="101" t="s">
        <v>3702</v>
      </c>
      <c r="F503" s="0" t="n">
        <v>2</v>
      </c>
      <c r="G503" s="0" t="n">
        <v>561</v>
      </c>
      <c r="H503" s="0" t="n">
        <v>560</v>
      </c>
      <c r="I503" s="0" t="n">
        <v>21545</v>
      </c>
      <c r="J503" s="0" t="n">
        <v>21835</v>
      </c>
      <c r="K503" s="0" t="n">
        <v>22264</v>
      </c>
      <c r="L503" s="0" t="n">
        <v>22564</v>
      </c>
    </row>
    <row r="504" customFormat="false" ht="13.5" hidden="false" customHeight="false" outlineLevel="0" collapsed="false">
      <c r="A504" s="0" t="s">
        <v>3703</v>
      </c>
      <c r="B504" s="0" t="n">
        <v>2020</v>
      </c>
      <c r="D504" s="101" t="s">
        <v>25</v>
      </c>
      <c r="E504" s="101" t="s">
        <v>3369</v>
      </c>
      <c r="F504" s="0" t="n">
        <v>3</v>
      </c>
      <c r="G504" s="0" t="n">
        <v>564</v>
      </c>
      <c r="H504" s="0" t="n">
        <v>544</v>
      </c>
      <c r="I504" s="0" t="n">
        <v>19136</v>
      </c>
      <c r="J504" s="0" t="n">
        <v>25482</v>
      </c>
      <c r="K504" s="0" t="n">
        <v>20006</v>
      </c>
      <c r="L504" s="0" t="n">
        <v>26641</v>
      </c>
    </row>
    <row r="505" customFormat="false" ht="13.5" hidden="false" customHeight="false" outlineLevel="0" collapsed="false">
      <c r="A505" s="0" t="s">
        <v>3704</v>
      </c>
      <c r="B505" s="0" t="n">
        <v>2020</v>
      </c>
      <c r="D505" s="101" t="s">
        <v>25</v>
      </c>
      <c r="E505" s="101" t="s">
        <v>3452</v>
      </c>
      <c r="F505" s="0" t="n">
        <v>6</v>
      </c>
      <c r="G505" s="0" t="n">
        <v>572</v>
      </c>
      <c r="H505" s="0" t="n">
        <v>549</v>
      </c>
      <c r="I505" s="0" t="n">
        <v>16836</v>
      </c>
      <c r="J505" s="0" t="n">
        <v>23821</v>
      </c>
      <c r="K505" s="0" t="n">
        <v>17602</v>
      </c>
      <c r="L505" s="0" t="n">
        <v>24904</v>
      </c>
    </row>
    <row r="506" customFormat="false" ht="13.5" hidden="false" customHeight="false" outlineLevel="0" collapsed="false">
      <c r="A506" s="0" t="s">
        <v>3705</v>
      </c>
      <c r="B506" s="0" t="n">
        <v>2020</v>
      </c>
      <c r="D506" s="101" t="s">
        <v>25</v>
      </c>
      <c r="E506" s="101" t="s">
        <v>3180</v>
      </c>
      <c r="F506" s="0" t="n">
        <v>6</v>
      </c>
      <c r="G506" s="0" t="n">
        <v>563</v>
      </c>
      <c r="H506" s="0" t="n">
        <v>552</v>
      </c>
      <c r="I506" s="0" t="n">
        <v>19419</v>
      </c>
      <c r="J506" s="0" t="n">
        <v>22866</v>
      </c>
      <c r="K506" s="0" t="n">
        <v>20302</v>
      </c>
      <c r="L506" s="0" t="n">
        <v>23906</v>
      </c>
    </row>
    <row r="507" customFormat="false" ht="13.5" hidden="false" customHeight="false" outlineLevel="0" collapsed="false">
      <c r="A507" s="0" t="s">
        <v>3706</v>
      </c>
      <c r="B507" s="0" t="n">
        <v>2020</v>
      </c>
      <c r="D507" s="101" t="s">
        <v>25</v>
      </c>
      <c r="E507" s="101" t="s">
        <v>3162</v>
      </c>
      <c r="F507" s="0" t="n">
        <v>4</v>
      </c>
      <c r="G507" s="0" t="n">
        <v>558</v>
      </c>
      <c r="H507" s="0" t="n">
        <v>555</v>
      </c>
      <c r="I507" s="0" t="n">
        <v>20966</v>
      </c>
      <c r="J507" s="0" t="n">
        <v>21885</v>
      </c>
      <c r="K507" s="0" t="n">
        <v>21919</v>
      </c>
      <c r="L507" s="0" t="n">
        <v>22880</v>
      </c>
    </row>
    <row r="508" customFormat="false" ht="13.5" hidden="false" customHeight="false" outlineLevel="0" collapsed="false">
      <c r="A508" s="0" t="s">
        <v>3707</v>
      </c>
      <c r="B508" s="0" t="n">
        <v>2019</v>
      </c>
      <c r="D508" s="101" t="s">
        <v>25</v>
      </c>
      <c r="E508" s="101" t="s">
        <v>3369</v>
      </c>
      <c r="F508" s="0" t="n">
        <v>4</v>
      </c>
      <c r="G508" s="0" t="n">
        <v>563</v>
      </c>
      <c r="H508" s="0" t="n">
        <v>555</v>
      </c>
      <c r="I508" s="0" t="n">
        <v>20337</v>
      </c>
      <c r="J508" s="0" t="n">
        <v>23118</v>
      </c>
      <c r="K508" s="0" t="n">
        <v>22750</v>
      </c>
      <c r="L508" s="0" t="n">
        <v>25862</v>
      </c>
    </row>
    <row r="509" customFormat="false" ht="13.5" hidden="false" customHeight="false" outlineLevel="0" collapsed="false">
      <c r="A509" s="0" t="s">
        <v>3708</v>
      </c>
      <c r="B509" s="0" t="n">
        <v>2019</v>
      </c>
      <c r="D509" s="101" t="s">
        <v>25</v>
      </c>
      <c r="E509" s="101" t="s">
        <v>3260</v>
      </c>
      <c r="F509" s="0" t="n">
        <v>2</v>
      </c>
      <c r="G509" s="0" t="n">
        <v>565</v>
      </c>
      <c r="H509" s="0" t="n">
        <v>558</v>
      </c>
      <c r="I509" s="0" t="n">
        <v>19658</v>
      </c>
      <c r="J509" s="0" t="n">
        <v>22065</v>
      </c>
      <c r="K509" s="0" t="n">
        <v>21991</v>
      </c>
      <c r="L509" s="0" t="n">
        <v>24684</v>
      </c>
    </row>
    <row r="510" customFormat="false" ht="13.5" hidden="false" customHeight="false" outlineLevel="0" collapsed="false">
      <c r="A510" s="0" t="s">
        <v>3709</v>
      </c>
      <c r="B510" s="0" t="n">
        <v>2019</v>
      </c>
      <c r="D510" s="101" t="s">
        <v>25</v>
      </c>
      <c r="E510" s="101" t="s">
        <v>3272</v>
      </c>
      <c r="F510" s="0" t="n">
        <v>3</v>
      </c>
      <c r="G510" s="0" t="n">
        <v>562</v>
      </c>
      <c r="H510" s="0" t="n">
        <v>557</v>
      </c>
      <c r="I510" s="0" t="n">
        <v>20689</v>
      </c>
      <c r="J510" s="0" t="n">
        <v>22445</v>
      </c>
      <c r="K510" s="0" t="n">
        <v>23144</v>
      </c>
      <c r="L510" s="0" t="n">
        <v>25109</v>
      </c>
    </row>
    <row r="511" customFormat="false" ht="13.5" hidden="false" customHeight="false" outlineLevel="0" collapsed="false">
      <c r="A511" s="0" t="s">
        <v>3710</v>
      </c>
      <c r="B511" s="0" t="n">
        <v>2019</v>
      </c>
      <c r="D511" s="101" t="s">
        <v>25</v>
      </c>
      <c r="E511" s="101" t="s">
        <v>3298</v>
      </c>
      <c r="F511" s="0" t="n">
        <v>4</v>
      </c>
      <c r="G511" s="0" t="n">
        <v>560</v>
      </c>
      <c r="H511" s="0" t="n">
        <v>559</v>
      </c>
      <c r="I511" s="0" t="n">
        <v>21373</v>
      </c>
      <c r="J511" s="0" t="n">
        <v>21706</v>
      </c>
      <c r="K511" s="0" t="n">
        <v>23909</v>
      </c>
      <c r="L511" s="0" t="n">
        <v>24282</v>
      </c>
    </row>
    <row r="512" customFormat="false" ht="13.5" hidden="false" customHeight="false" outlineLevel="0" collapsed="false">
      <c r="A512" s="0" t="s">
        <v>3711</v>
      </c>
      <c r="B512" s="0" t="n">
        <v>2019</v>
      </c>
      <c r="D512" s="101" t="s">
        <v>25</v>
      </c>
      <c r="E512" s="101" t="s">
        <v>3690</v>
      </c>
      <c r="F512" s="0" t="n">
        <v>6</v>
      </c>
      <c r="G512" s="0" t="n">
        <v>560</v>
      </c>
      <c r="H512" s="0" t="n">
        <v>559</v>
      </c>
      <c r="I512" s="0" t="n">
        <v>21373</v>
      </c>
      <c r="J512" s="0" t="n">
        <v>21706</v>
      </c>
      <c r="K512" s="0" t="n">
        <v>23909</v>
      </c>
      <c r="L512" s="0" t="n">
        <v>24282</v>
      </c>
    </row>
    <row r="513" customFormat="false" ht="13.5" hidden="false" customHeight="false" outlineLevel="0" collapsed="false">
      <c r="A513" s="0" t="s">
        <v>3712</v>
      </c>
      <c r="B513" s="0" t="n">
        <v>2019</v>
      </c>
      <c r="D513" s="101" t="s">
        <v>25</v>
      </c>
      <c r="E513" s="101" t="s">
        <v>3180</v>
      </c>
      <c r="F513" s="0" t="n">
        <v>6</v>
      </c>
      <c r="G513" s="0" t="n">
        <v>560</v>
      </c>
      <c r="H513" s="0" t="n">
        <v>558</v>
      </c>
      <c r="I513" s="0" t="n">
        <v>21373</v>
      </c>
      <c r="J513" s="0" t="n">
        <v>22065</v>
      </c>
      <c r="K513" s="0" t="n">
        <v>23909</v>
      </c>
      <c r="L513" s="0" t="n">
        <v>24684</v>
      </c>
    </row>
    <row r="514" customFormat="false" ht="13.5" hidden="false" customHeight="false" outlineLevel="0" collapsed="false">
      <c r="A514" s="0" t="s">
        <v>3713</v>
      </c>
      <c r="B514" s="0" t="n">
        <v>2018</v>
      </c>
      <c r="D514" s="101" t="s">
        <v>25</v>
      </c>
      <c r="E514" s="101" t="s">
        <v>3690</v>
      </c>
      <c r="F514" s="0" t="n">
        <v>5</v>
      </c>
      <c r="G514" s="0" t="n">
        <v>567</v>
      </c>
      <c r="H514" s="0" t="n">
        <v>566</v>
      </c>
      <c r="I514" s="0" t="n">
        <v>21534</v>
      </c>
      <c r="J514" s="0" t="n">
        <v>21874</v>
      </c>
      <c r="K514" s="0" t="n">
        <v>21719</v>
      </c>
      <c r="L514" s="0" t="n">
        <v>22062</v>
      </c>
    </row>
    <row r="515" customFormat="false" ht="13.5" hidden="false" customHeight="false" outlineLevel="0" collapsed="false">
      <c r="A515" s="0" t="s">
        <v>3714</v>
      </c>
      <c r="B515" s="0" t="n">
        <v>2017</v>
      </c>
      <c r="D515" s="101" t="s">
        <v>25</v>
      </c>
      <c r="E515" s="101" t="s">
        <v>3298</v>
      </c>
      <c r="F515" s="0" t="n">
        <v>4</v>
      </c>
      <c r="G515" s="0" t="n">
        <v>540</v>
      </c>
      <c r="H515" s="0" t="n">
        <v>530</v>
      </c>
      <c r="I515" s="0" t="n">
        <v>19541</v>
      </c>
      <c r="J515" s="0" t="n">
        <v>22465</v>
      </c>
      <c r="K515" s="0" t="n">
        <v>20026</v>
      </c>
      <c r="L515" s="0" t="n">
        <v>23023</v>
      </c>
    </row>
    <row r="516" customFormat="false" ht="13.5" hidden="false" customHeight="false" outlineLevel="0" collapsed="false">
      <c r="A516" s="0" t="s">
        <v>3715</v>
      </c>
      <c r="B516" s="0" t="n">
        <v>2017</v>
      </c>
      <c r="D516" s="101" t="s">
        <v>25</v>
      </c>
      <c r="E516" s="101" t="s">
        <v>3227</v>
      </c>
      <c r="F516" s="0" t="n">
        <v>20</v>
      </c>
      <c r="G516" s="0" t="n">
        <v>537</v>
      </c>
      <c r="H516" s="0" t="n">
        <v>528</v>
      </c>
      <c r="I516" s="0" t="n">
        <v>20387</v>
      </c>
      <c r="J516" s="0" t="n">
        <v>23027</v>
      </c>
      <c r="K516" s="0" t="n">
        <v>20893</v>
      </c>
      <c r="L516" s="0" t="n">
        <v>23599</v>
      </c>
    </row>
    <row r="517" customFormat="false" ht="13.5" hidden="false" customHeight="false" outlineLevel="0" collapsed="false">
      <c r="A517" s="0" t="s">
        <v>3716</v>
      </c>
      <c r="B517" s="0" t="s">
        <v>3155</v>
      </c>
      <c r="E517" s="101" t="s">
        <v>3717</v>
      </c>
      <c r="F517" s="0" t="n">
        <v>11</v>
      </c>
    </row>
    <row r="518" customFormat="false" ht="13.5" hidden="false" customHeight="false" outlineLevel="0" collapsed="false">
      <c r="A518" s="0" t="s">
        <v>3718</v>
      </c>
      <c r="B518" s="0" t="n">
        <v>2021</v>
      </c>
      <c r="D518" s="101" t="s">
        <v>25</v>
      </c>
      <c r="E518" s="101" t="s">
        <v>3719</v>
      </c>
      <c r="F518" s="0" t="n">
        <v>7</v>
      </c>
      <c r="G518" s="0" t="n">
        <v>562</v>
      </c>
      <c r="H518" s="0" t="n">
        <v>558</v>
      </c>
      <c r="I518" s="0" t="n">
        <v>21230</v>
      </c>
      <c r="J518" s="0" t="n">
        <v>22448</v>
      </c>
      <c r="K518" s="0" t="n">
        <v>21938</v>
      </c>
      <c r="L518" s="0" t="n">
        <v>23197</v>
      </c>
    </row>
    <row r="519" customFormat="false" ht="13.5" hidden="false" customHeight="false" outlineLevel="0" collapsed="false">
      <c r="A519" s="0" t="s">
        <v>3720</v>
      </c>
      <c r="B519" s="0" t="n">
        <v>2019</v>
      </c>
      <c r="D519" s="101" t="s">
        <v>25</v>
      </c>
      <c r="E519" s="101" t="s">
        <v>3702</v>
      </c>
      <c r="F519" s="0" t="n">
        <v>2</v>
      </c>
      <c r="G519" s="0" t="n">
        <v>561</v>
      </c>
      <c r="H519" s="0" t="n">
        <v>557</v>
      </c>
      <c r="I519" s="0" t="n">
        <v>21023</v>
      </c>
      <c r="J519" s="0" t="n">
        <v>22445</v>
      </c>
      <c r="K519" s="0" t="n">
        <v>23518</v>
      </c>
      <c r="L519" s="0" t="n">
        <v>25109</v>
      </c>
    </row>
    <row r="520" customFormat="false" ht="13.5" hidden="false" customHeight="false" outlineLevel="0" collapsed="false">
      <c r="A520" s="0" t="s">
        <v>3721</v>
      </c>
      <c r="B520" s="0" t="n">
        <v>2019</v>
      </c>
      <c r="D520" s="101" t="s">
        <v>25</v>
      </c>
      <c r="E520" s="101" t="s">
        <v>3180</v>
      </c>
      <c r="F520" s="0" t="n">
        <v>2</v>
      </c>
      <c r="G520" s="0" t="n">
        <v>560</v>
      </c>
      <c r="H520" s="0" t="n">
        <v>557</v>
      </c>
      <c r="I520" s="0" t="n">
        <v>21373</v>
      </c>
      <c r="J520" s="0" t="n">
        <v>22445</v>
      </c>
      <c r="K520" s="0" t="n">
        <v>23909</v>
      </c>
      <c r="L520" s="0" t="n">
        <v>25109</v>
      </c>
    </row>
    <row r="521" customFormat="false" ht="13.5" hidden="false" customHeight="false" outlineLevel="0" collapsed="false">
      <c r="A521" s="0" t="s">
        <v>3722</v>
      </c>
      <c r="B521" s="0" t="s">
        <v>3155</v>
      </c>
      <c r="E521" s="101" t="s">
        <v>3723</v>
      </c>
      <c r="F521" s="0" t="n">
        <v>6</v>
      </c>
    </row>
    <row r="522" customFormat="false" ht="13.5" hidden="false" customHeight="false" outlineLevel="0" collapsed="false">
      <c r="A522" s="0" t="s">
        <v>3724</v>
      </c>
      <c r="B522" s="0" t="n">
        <v>2021</v>
      </c>
      <c r="D522" s="101" t="s">
        <v>25</v>
      </c>
      <c r="E522" s="101" t="s">
        <v>3340</v>
      </c>
      <c r="F522" s="0" t="n">
        <v>2</v>
      </c>
      <c r="G522" s="0" t="n">
        <v>567</v>
      </c>
      <c r="H522" s="0" t="n">
        <v>560</v>
      </c>
      <c r="I522" s="0" t="n">
        <v>19612</v>
      </c>
      <c r="J522" s="0" t="n">
        <v>21835</v>
      </c>
      <c r="K522" s="0" t="n">
        <v>20266</v>
      </c>
      <c r="L522" s="0" t="n">
        <v>22564</v>
      </c>
    </row>
    <row r="523" customFormat="false" ht="13.5" hidden="false" customHeight="false" outlineLevel="0" collapsed="false">
      <c r="A523" s="0" t="s">
        <v>3725</v>
      </c>
      <c r="B523" s="0" t="n">
        <v>2021</v>
      </c>
      <c r="D523" s="101" t="s">
        <v>25</v>
      </c>
      <c r="E523" s="101" t="s">
        <v>3702</v>
      </c>
      <c r="F523" s="0" t="n">
        <v>2</v>
      </c>
      <c r="G523" s="0" t="n">
        <v>561</v>
      </c>
      <c r="H523" s="0" t="n">
        <v>559</v>
      </c>
      <c r="I523" s="0" t="n">
        <v>21545</v>
      </c>
      <c r="J523" s="0" t="n">
        <v>22120</v>
      </c>
      <c r="K523" s="0" t="n">
        <v>22264</v>
      </c>
      <c r="L523" s="0" t="n">
        <v>22858</v>
      </c>
    </row>
    <row r="524" customFormat="false" ht="13.5" hidden="false" customHeight="false" outlineLevel="0" collapsed="false">
      <c r="A524" s="0" t="s">
        <v>3726</v>
      </c>
      <c r="B524" s="0" t="n">
        <v>2020</v>
      </c>
      <c r="D524" s="101" t="s">
        <v>25</v>
      </c>
      <c r="E524" s="101" t="s">
        <v>3702</v>
      </c>
      <c r="F524" s="0" t="n">
        <v>2</v>
      </c>
      <c r="G524" s="0" t="n">
        <v>565</v>
      </c>
      <c r="H524" s="0" t="n">
        <v>555</v>
      </c>
      <c r="I524" s="0" t="n">
        <v>18807</v>
      </c>
      <c r="J524" s="0" t="n">
        <v>21885</v>
      </c>
      <c r="K524" s="0" t="n">
        <v>19662</v>
      </c>
      <c r="L524" s="0" t="n">
        <v>22880</v>
      </c>
    </row>
    <row r="525" customFormat="false" ht="13.5" hidden="false" customHeight="false" outlineLevel="0" collapsed="false">
      <c r="A525" s="0" t="s">
        <v>3727</v>
      </c>
      <c r="B525" s="0" t="s">
        <v>3186</v>
      </c>
      <c r="E525" s="101" t="s">
        <v>3728</v>
      </c>
      <c r="F525" s="0" t="n">
        <v>2</v>
      </c>
    </row>
    <row r="526" customFormat="false" ht="13.5" hidden="false" customHeight="false" outlineLevel="0" collapsed="false">
      <c r="A526" s="0" t="s">
        <v>3729</v>
      </c>
      <c r="B526" s="0" t="n">
        <v>2020</v>
      </c>
      <c r="D526" s="101" t="s">
        <v>25</v>
      </c>
      <c r="E526" s="101" t="s">
        <v>3730</v>
      </c>
      <c r="F526" s="0" t="n">
        <v>2</v>
      </c>
      <c r="G526" s="0" t="n">
        <v>562</v>
      </c>
      <c r="H526" s="0" t="n">
        <v>553</v>
      </c>
      <c r="I526" s="0" t="n">
        <v>19702</v>
      </c>
      <c r="J526" s="0" t="n">
        <v>22553</v>
      </c>
      <c r="K526" s="0" t="n">
        <v>20598</v>
      </c>
      <c r="L526" s="0" t="n">
        <v>23579</v>
      </c>
    </row>
    <row r="527" customFormat="false" ht="13.5" hidden="false" customHeight="false" outlineLevel="0" collapsed="false">
      <c r="A527" s="0" t="s">
        <v>3731</v>
      </c>
      <c r="B527" s="0" t="s">
        <v>3220</v>
      </c>
      <c r="E527" s="101" t="s">
        <v>3732</v>
      </c>
      <c r="F527" s="0" t="n">
        <v>12</v>
      </c>
    </row>
    <row r="528" customFormat="false" ht="13.5" hidden="false" customHeight="false" outlineLevel="0" collapsed="false">
      <c r="A528" s="0" t="s">
        <v>3733</v>
      </c>
      <c r="B528" s="0" t="n">
        <v>2019</v>
      </c>
      <c r="D528" s="101" t="s">
        <v>25</v>
      </c>
      <c r="E528" s="101" t="s">
        <v>3180</v>
      </c>
      <c r="F528" s="0" t="n">
        <v>4</v>
      </c>
      <c r="G528" s="0" t="n">
        <v>560</v>
      </c>
      <c r="H528" s="0" t="n">
        <v>554</v>
      </c>
      <c r="I528" s="0" t="n">
        <v>21373</v>
      </c>
      <c r="J528" s="0" t="n">
        <v>23503</v>
      </c>
      <c r="K528" s="0" t="n">
        <v>23909</v>
      </c>
      <c r="L528" s="0" t="n">
        <v>26292</v>
      </c>
    </row>
    <row r="529" customFormat="false" ht="13.5" hidden="false" customHeight="false" outlineLevel="0" collapsed="false">
      <c r="A529" s="0" t="s">
        <v>3734</v>
      </c>
      <c r="B529" s="0" t="n">
        <v>2018</v>
      </c>
      <c r="D529" s="101" t="s">
        <v>25</v>
      </c>
      <c r="E529" s="101" t="s">
        <v>3180</v>
      </c>
      <c r="F529" s="0" t="n">
        <v>4</v>
      </c>
      <c r="G529" s="0" t="n">
        <v>570</v>
      </c>
      <c r="H529" s="0" t="n">
        <v>562</v>
      </c>
      <c r="I529" s="0" t="n">
        <v>20588</v>
      </c>
      <c r="J529" s="0" t="n">
        <v>23172</v>
      </c>
      <c r="K529" s="0" t="n">
        <v>20765</v>
      </c>
      <c r="L529" s="0" t="n">
        <v>23371</v>
      </c>
    </row>
    <row r="530" customFormat="false" ht="13.5" hidden="false" customHeight="false" outlineLevel="0" collapsed="false">
      <c r="A530" s="0" t="s">
        <v>3735</v>
      </c>
      <c r="B530" s="0" t="n">
        <v>2017</v>
      </c>
      <c r="D530" s="101" t="s">
        <v>25</v>
      </c>
      <c r="E530" s="101" t="s">
        <v>3180</v>
      </c>
      <c r="F530" s="0" t="n">
        <v>4</v>
      </c>
      <c r="G530" s="0" t="n">
        <v>536</v>
      </c>
      <c r="H530" s="0" t="n">
        <v>529</v>
      </c>
      <c r="I530" s="0" t="n">
        <v>20662</v>
      </c>
      <c r="J530" s="0" t="n">
        <v>22753</v>
      </c>
      <c r="K530" s="0" t="n">
        <v>21175</v>
      </c>
      <c r="L530" s="0" t="n">
        <v>23318</v>
      </c>
    </row>
    <row r="531" customFormat="false" ht="13.5" hidden="false" customHeight="false" outlineLevel="0" collapsed="false">
      <c r="A531" s="0" t="s">
        <v>3736</v>
      </c>
      <c r="B531" s="0" t="s">
        <v>3186</v>
      </c>
      <c r="E531" s="101" t="s">
        <v>3737</v>
      </c>
      <c r="F531" s="0" t="n">
        <v>5</v>
      </c>
    </row>
    <row r="532" customFormat="false" ht="13.5" hidden="false" customHeight="false" outlineLevel="0" collapsed="false">
      <c r="A532" s="0" t="s">
        <v>3738</v>
      </c>
      <c r="B532" s="0" t="n">
        <v>2020</v>
      </c>
      <c r="D532" s="101" t="s">
        <v>3200</v>
      </c>
      <c r="E532" s="101" t="s">
        <v>3739</v>
      </c>
      <c r="F532" s="0" t="n">
        <v>5</v>
      </c>
      <c r="G532" s="0" t="n">
        <v>566</v>
      </c>
      <c r="H532" s="0" t="n">
        <v>534</v>
      </c>
      <c r="I532" s="0" t="n">
        <v>18494</v>
      </c>
      <c r="J532" s="0" t="n">
        <v>29064</v>
      </c>
      <c r="K532" s="0" t="n">
        <v>19335</v>
      </c>
      <c r="L532" s="0" t="n">
        <v>30386</v>
      </c>
    </row>
    <row r="533" customFormat="false" ht="13.5" hidden="false" customHeight="false" outlineLevel="0" collapsed="false">
      <c r="A533" s="0" t="s">
        <v>3740</v>
      </c>
      <c r="B533" s="0" t="s">
        <v>3220</v>
      </c>
      <c r="E533" s="101" t="s">
        <v>3741</v>
      </c>
      <c r="F533" s="0" t="n">
        <v>17</v>
      </c>
    </row>
    <row r="534" customFormat="false" ht="13.5" hidden="false" customHeight="false" outlineLevel="0" collapsed="false">
      <c r="A534" s="0" t="s">
        <v>3742</v>
      </c>
      <c r="B534" s="0" t="n">
        <v>2020</v>
      </c>
      <c r="D534" s="101" t="s">
        <v>25</v>
      </c>
      <c r="E534" s="101" t="s">
        <v>3340</v>
      </c>
      <c r="F534" s="0" t="n">
        <v>6</v>
      </c>
      <c r="G534" s="0" t="n">
        <v>559</v>
      </c>
      <c r="H534" s="0" t="n">
        <v>552</v>
      </c>
      <c r="I534" s="0" t="n">
        <v>20651</v>
      </c>
      <c r="J534" s="0" t="n">
        <v>22866</v>
      </c>
      <c r="K534" s="0" t="n">
        <v>21590</v>
      </c>
      <c r="L534" s="0" t="n">
        <v>23906</v>
      </c>
    </row>
    <row r="535" customFormat="false" ht="13.5" hidden="false" customHeight="false" outlineLevel="0" collapsed="false">
      <c r="A535" s="0" t="s">
        <v>3743</v>
      </c>
      <c r="B535" s="0" t="n">
        <v>2018</v>
      </c>
      <c r="D535" s="101" t="s">
        <v>25</v>
      </c>
      <c r="E535" s="101" t="s">
        <v>3171</v>
      </c>
      <c r="F535" s="0" t="n">
        <v>4</v>
      </c>
      <c r="G535" s="0" t="n">
        <v>568</v>
      </c>
      <c r="H535" s="0" t="n">
        <v>565</v>
      </c>
      <c r="I535" s="0" t="n">
        <v>21221</v>
      </c>
      <c r="J535" s="0" t="n">
        <v>22224</v>
      </c>
      <c r="K535" s="0" t="n">
        <v>21403</v>
      </c>
      <c r="L535" s="0" t="n">
        <v>22415</v>
      </c>
    </row>
    <row r="536" customFormat="false" ht="13.5" hidden="false" customHeight="false" outlineLevel="0" collapsed="false">
      <c r="A536" s="0" t="s">
        <v>3744</v>
      </c>
      <c r="B536" s="0" t="n">
        <v>2017</v>
      </c>
      <c r="D536" s="101" t="s">
        <v>25</v>
      </c>
      <c r="E536" s="101" t="s">
        <v>3435</v>
      </c>
      <c r="F536" s="0" t="n">
        <v>7</v>
      </c>
      <c r="G536" s="0" t="n">
        <v>533</v>
      </c>
      <c r="H536" s="0" t="n">
        <v>531</v>
      </c>
      <c r="I536" s="0" t="n">
        <v>21562</v>
      </c>
      <c r="J536" s="0" t="n">
        <v>22165</v>
      </c>
      <c r="K536" s="0" t="n">
        <v>22097</v>
      </c>
      <c r="L536" s="0" t="n">
        <v>22715</v>
      </c>
    </row>
    <row r="537" customFormat="false" ht="13.5" hidden="false" customHeight="false" outlineLevel="0" collapsed="false">
      <c r="A537" s="0" t="s">
        <v>3745</v>
      </c>
      <c r="B537" s="0" t="s">
        <v>3155</v>
      </c>
      <c r="E537" s="101" t="s">
        <v>3746</v>
      </c>
      <c r="F537" s="0" t="n">
        <v>8</v>
      </c>
    </row>
    <row r="538" customFormat="false" ht="13.5" hidden="false" customHeight="false" outlineLevel="0" collapsed="false">
      <c r="A538" s="0" t="s">
        <v>3747</v>
      </c>
      <c r="B538" s="0" t="n">
        <v>2019</v>
      </c>
      <c r="D538" s="101" t="s">
        <v>25</v>
      </c>
      <c r="E538" s="101" t="s">
        <v>3490</v>
      </c>
      <c r="F538" s="0" t="n">
        <v>4</v>
      </c>
      <c r="G538" s="0" t="n">
        <v>562</v>
      </c>
      <c r="H538" s="0" t="n">
        <v>559</v>
      </c>
      <c r="I538" s="0" t="n">
        <v>20689</v>
      </c>
      <c r="J538" s="0" t="n">
        <v>21706</v>
      </c>
      <c r="K538" s="0" t="n">
        <v>23144</v>
      </c>
      <c r="L538" s="0" t="n">
        <v>24282</v>
      </c>
    </row>
    <row r="539" customFormat="false" ht="13.5" hidden="false" customHeight="false" outlineLevel="0" collapsed="false">
      <c r="A539" s="0" t="s">
        <v>3748</v>
      </c>
      <c r="B539" s="0" t="n">
        <v>2018</v>
      </c>
      <c r="D539" s="101" t="s">
        <v>25</v>
      </c>
      <c r="E539" s="101" t="s">
        <v>3490</v>
      </c>
      <c r="F539" s="0" t="n">
        <v>4</v>
      </c>
      <c r="G539" s="0" t="n">
        <v>567</v>
      </c>
      <c r="H539" s="0" t="n">
        <v>564</v>
      </c>
      <c r="I539" s="0" t="n">
        <v>21534</v>
      </c>
      <c r="J539" s="0" t="n">
        <v>22543</v>
      </c>
      <c r="K539" s="0" t="n">
        <v>21719</v>
      </c>
      <c r="L539" s="0" t="n">
        <v>22737</v>
      </c>
    </row>
    <row r="540" customFormat="false" ht="13.5" hidden="false" customHeight="false" outlineLevel="0" collapsed="false">
      <c r="A540" s="0" t="s">
        <v>3749</v>
      </c>
      <c r="B540" s="0" t="s">
        <v>3186</v>
      </c>
      <c r="E540" s="101" t="s">
        <v>3750</v>
      </c>
      <c r="F540" s="0" t="n">
        <v>2</v>
      </c>
    </row>
    <row r="541" customFormat="false" ht="13.5" hidden="false" customHeight="false" outlineLevel="0" collapsed="false">
      <c r="A541" s="0" t="s">
        <v>3751</v>
      </c>
      <c r="B541" s="0" t="n">
        <v>2020</v>
      </c>
      <c r="D541" s="101" t="s">
        <v>25</v>
      </c>
      <c r="E541" s="101" t="s">
        <v>3490</v>
      </c>
      <c r="F541" s="0" t="n">
        <v>2</v>
      </c>
      <c r="G541" s="0" t="n">
        <v>559</v>
      </c>
      <c r="H541" s="0" t="n">
        <v>551</v>
      </c>
      <c r="I541" s="0" t="n">
        <v>20651</v>
      </c>
      <c r="J541" s="0" t="n">
        <v>23174</v>
      </c>
      <c r="K541" s="0" t="n">
        <v>21590</v>
      </c>
      <c r="L541" s="0" t="n">
        <v>24228</v>
      </c>
    </row>
    <row r="542" customFormat="false" ht="13.5" hidden="false" customHeight="false" outlineLevel="0" collapsed="false">
      <c r="A542" s="0" t="s">
        <v>3752</v>
      </c>
      <c r="B542" s="0" t="s">
        <v>3186</v>
      </c>
      <c r="E542" s="101" t="s">
        <v>3753</v>
      </c>
      <c r="F542" s="0" t="n">
        <v>2</v>
      </c>
    </row>
    <row r="543" customFormat="false" ht="13.5" hidden="false" customHeight="false" outlineLevel="0" collapsed="false">
      <c r="A543" s="0" t="s">
        <v>3754</v>
      </c>
      <c r="B543" s="0" t="n">
        <v>2020</v>
      </c>
      <c r="D543" s="101" t="s">
        <v>25</v>
      </c>
      <c r="E543" s="101" t="s">
        <v>3340</v>
      </c>
      <c r="F543" s="0" t="n">
        <v>2</v>
      </c>
      <c r="G543" s="0" t="n">
        <v>559</v>
      </c>
      <c r="H543" s="0" t="n">
        <v>554</v>
      </c>
      <c r="I543" s="0" t="n">
        <v>20651</v>
      </c>
      <c r="J543" s="0" t="n">
        <v>22194</v>
      </c>
      <c r="K543" s="0" t="n">
        <v>21590</v>
      </c>
      <c r="L543" s="0" t="n">
        <v>23203</v>
      </c>
    </row>
    <row r="544" customFormat="false" ht="13.5" hidden="false" customHeight="false" outlineLevel="0" collapsed="false">
      <c r="A544" s="0" t="s">
        <v>3755</v>
      </c>
      <c r="B544" s="0" t="s">
        <v>3186</v>
      </c>
      <c r="E544" s="101" t="s">
        <v>3756</v>
      </c>
      <c r="F544" s="0" t="n">
        <v>5</v>
      </c>
    </row>
    <row r="545" customFormat="false" ht="13.5" hidden="false" customHeight="false" outlineLevel="0" collapsed="false">
      <c r="A545" s="0" t="s">
        <v>3757</v>
      </c>
      <c r="B545" s="0" t="n">
        <v>2021</v>
      </c>
      <c r="D545" s="101" t="s">
        <v>25</v>
      </c>
      <c r="E545" s="101" t="s">
        <v>3758</v>
      </c>
      <c r="F545" s="0" t="n">
        <v>5</v>
      </c>
      <c r="G545" s="0" t="n">
        <v>565</v>
      </c>
      <c r="H545" s="0" t="n">
        <v>560</v>
      </c>
      <c r="I545" s="0" t="n">
        <v>20252</v>
      </c>
      <c r="J545" s="0" t="n">
        <v>21835</v>
      </c>
      <c r="K545" s="0" t="n">
        <v>20928</v>
      </c>
      <c r="L545" s="0" t="n">
        <v>22564</v>
      </c>
    </row>
    <row r="546" customFormat="false" ht="13.5" hidden="false" customHeight="false" outlineLevel="0" collapsed="false">
      <c r="A546" s="0" t="s">
        <v>3759</v>
      </c>
      <c r="B546" s="0" t="s">
        <v>3155</v>
      </c>
      <c r="E546" s="101" t="s">
        <v>3760</v>
      </c>
      <c r="F546" s="0" t="n">
        <v>8</v>
      </c>
    </row>
    <row r="547" customFormat="false" ht="13.5" hidden="false" customHeight="false" outlineLevel="0" collapsed="false">
      <c r="A547" s="0" t="s">
        <v>3761</v>
      </c>
      <c r="B547" s="0" t="n">
        <v>2021</v>
      </c>
      <c r="D547" s="101" t="s">
        <v>25</v>
      </c>
      <c r="E547" s="101" t="s">
        <v>3762</v>
      </c>
      <c r="F547" s="0" t="n">
        <v>2</v>
      </c>
      <c r="G547" s="0" t="n">
        <v>565</v>
      </c>
      <c r="H547" s="0" t="n">
        <v>556</v>
      </c>
      <c r="I547" s="0" t="n">
        <v>20252</v>
      </c>
      <c r="J547" s="0" t="n">
        <v>23075</v>
      </c>
      <c r="K547" s="0" t="n">
        <v>20928</v>
      </c>
      <c r="L547" s="0" t="n">
        <v>23845</v>
      </c>
    </row>
    <row r="548" customFormat="false" ht="13.5" hidden="false" customHeight="false" outlineLevel="0" collapsed="false">
      <c r="A548" s="0" t="s">
        <v>3763</v>
      </c>
      <c r="B548" s="0" t="n">
        <v>2020</v>
      </c>
      <c r="D548" s="101" t="s">
        <v>25</v>
      </c>
      <c r="E548" s="101" t="s">
        <v>3411</v>
      </c>
      <c r="F548" s="0" t="n">
        <v>3</v>
      </c>
      <c r="G548" s="0" t="n">
        <v>557</v>
      </c>
      <c r="H548" s="0" t="n">
        <v>551</v>
      </c>
      <c r="I548" s="0" t="n">
        <v>21280</v>
      </c>
      <c r="J548" s="0" t="n">
        <v>23174</v>
      </c>
      <c r="K548" s="0" t="n">
        <v>22248</v>
      </c>
      <c r="L548" s="0" t="n">
        <v>24228</v>
      </c>
    </row>
    <row r="549" customFormat="false" ht="13.5" hidden="false" customHeight="false" outlineLevel="0" collapsed="false">
      <c r="A549" s="0" t="s">
        <v>3764</v>
      </c>
      <c r="B549" s="0" t="n">
        <v>2020</v>
      </c>
      <c r="D549" s="101" t="s">
        <v>25</v>
      </c>
      <c r="E549" s="101" t="s">
        <v>3253</v>
      </c>
      <c r="F549" s="0" t="n">
        <v>3</v>
      </c>
      <c r="G549" s="0" t="n">
        <v>556</v>
      </c>
      <c r="H549" s="0" t="n">
        <v>550</v>
      </c>
      <c r="I549" s="0" t="n">
        <v>21585</v>
      </c>
      <c r="J549" s="0" t="n">
        <v>23533</v>
      </c>
      <c r="K549" s="0" t="n">
        <v>22567</v>
      </c>
      <c r="L549" s="0" t="n">
        <v>24603</v>
      </c>
    </row>
    <row r="550" customFormat="false" ht="13.5" hidden="false" customHeight="false" outlineLevel="0" collapsed="false">
      <c r="A550" s="0" t="s">
        <v>3765</v>
      </c>
      <c r="B550" s="0" t="s">
        <v>3159</v>
      </c>
      <c r="E550" s="101" t="s">
        <v>3766</v>
      </c>
      <c r="F550" s="0" t="n">
        <v>12</v>
      </c>
    </row>
    <row r="551" customFormat="false" ht="13.5" hidden="false" customHeight="false" outlineLevel="0" collapsed="false">
      <c r="A551" s="0" t="s">
        <v>3767</v>
      </c>
      <c r="B551" s="0" t="n">
        <v>2021</v>
      </c>
      <c r="D551" s="101" t="s">
        <v>25</v>
      </c>
      <c r="E551" s="101" t="s">
        <v>3227</v>
      </c>
      <c r="F551" s="0" t="n">
        <v>4</v>
      </c>
      <c r="G551" s="0" t="n">
        <v>568</v>
      </c>
      <c r="H551" s="0" t="n">
        <v>560</v>
      </c>
      <c r="I551" s="0" t="n">
        <v>19296</v>
      </c>
      <c r="J551" s="0" t="n">
        <v>21835</v>
      </c>
      <c r="K551" s="0" t="n">
        <v>19940</v>
      </c>
      <c r="L551" s="0" t="n">
        <v>22564</v>
      </c>
    </row>
    <row r="552" customFormat="false" ht="13.5" hidden="false" customHeight="false" outlineLevel="0" collapsed="false">
      <c r="A552" s="0" t="s">
        <v>3768</v>
      </c>
      <c r="B552" s="0" t="n">
        <v>2020</v>
      </c>
      <c r="D552" s="101" t="s">
        <v>25</v>
      </c>
      <c r="E552" s="101" t="s">
        <v>3184</v>
      </c>
      <c r="F552" s="0" t="n">
        <v>2</v>
      </c>
      <c r="G552" s="0" t="n">
        <v>558</v>
      </c>
      <c r="H552" s="0" t="n">
        <v>555</v>
      </c>
      <c r="I552" s="0" t="n">
        <v>20966</v>
      </c>
      <c r="J552" s="0" t="n">
        <v>21885</v>
      </c>
      <c r="K552" s="0" t="n">
        <v>21919</v>
      </c>
      <c r="L552" s="0" t="n">
        <v>22880</v>
      </c>
    </row>
    <row r="553" customFormat="false" ht="13.5" hidden="false" customHeight="false" outlineLevel="0" collapsed="false">
      <c r="A553" s="0" t="s">
        <v>3769</v>
      </c>
      <c r="B553" s="0" t="n">
        <v>2019</v>
      </c>
      <c r="D553" s="101" t="s">
        <v>25</v>
      </c>
      <c r="E553" s="101" t="s">
        <v>3184</v>
      </c>
      <c r="F553" s="0" t="n">
        <v>2</v>
      </c>
      <c r="G553" s="0" t="n">
        <v>560</v>
      </c>
      <c r="H553" s="0" t="n">
        <v>556</v>
      </c>
      <c r="I553" s="0" t="n">
        <v>21373</v>
      </c>
      <c r="J553" s="0" t="n">
        <v>22790</v>
      </c>
      <c r="K553" s="0" t="n">
        <v>23909</v>
      </c>
      <c r="L553" s="0" t="n">
        <v>25495</v>
      </c>
    </row>
    <row r="554" customFormat="false" ht="13.5" hidden="false" customHeight="false" outlineLevel="0" collapsed="false">
      <c r="A554" s="0" t="s">
        <v>3770</v>
      </c>
      <c r="B554" s="0" t="n">
        <v>2018</v>
      </c>
      <c r="D554" s="101" t="s">
        <v>25</v>
      </c>
      <c r="E554" s="101" t="s">
        <v>3267</v>
      </c>
      <c r="F554" s="0" t="n">
        <v>2</v>
      </c>
      <c r="G554" s="0" t="n">
        <v>573</v>
      </c>
      <c r="H554" s="0" t="n">
        <v>566</v>
      </c>
      <c r="I554" s="0" t="n">
        <v>19631</v>
      </c>
      <c r="J554" s="0" t="n">
        <v>21874</v>
      </c>
      <c r="K554" s="0" t="n">
        <v>19800</v>
      </c>
      <c r="L554" s="0" t="n">
        <v>22062</v>
      </c>
    </row>
    <row r="555" customFormat="false" ht="13.5" hidden="false" customHeight="false" outlineLevel="0" collapsed="false">
      <c r="A555" s="0" t="s">
        <v>3771</v>
      </c>
      <c r="B555" s="0" t="n">
        <v>2018</v>
      </c>
      <c r="D555" s="101" t="s">
        <v>25</v>
      </c>
      <c r="E555" s="101" t="s">
        <v>3320</v>
      </c>
      <c r="F555" s="0" t="n">
        <v>2</v>
      </c>
      <c r="G555" s="0" t="n">
        <v>571</v>
      </c>
      <c r="H555" s="0" t="n">
        <v>562</v>
      </c>
      <c r="I555" s="0" t="n">
        <v>20288</v>
      </c>
      <c r="J555" s="0" t="n">
        <v>23172</v>
      </c>
      <c r="K555" s="0" t="n">
        <v>20462</v>
      </c>
      <c r="L555" s="0" t="n">
        <v>23371</v>
      </c>
    </row>
    <row r="556" customFormat="false" ht="13.5" hidden="false" customHeight="false" outlineLevel="0" collapsed="false">
      <c r="A556" s="0" t="s">
        <v>3772</v>
      </c>
      <c r="B556" s="0" t="s">
        <v>3155</v>
      </c>
      <c r="E556" s="101" t="s">
        <v>3773</v>
      </c>
      <c r="F556" s="0" t="n">
        <v>8</v>
      </c>
    </row>
    <row r="557" customFormat="false" ht="13.5" hidden="false" customHeight="false" outlineLevel="0" collapsed="false">
      <c r="A557" s="0" t="s">
        <v>3774</v>
      </c>
      <c r="B557" s="0" t="n">
        <v>2020</v>
      </c>
      <c r="D557" s="101" t="s">
        <v>25</v>
      </c>
      <c r="E557" s="101" t="s">
        <v>3775</v>
      </c>
      <c r="F557" s="0" t="n">
        <v>4</v>
      </c>
      <c r="G557" s="0" t="n">
        <v>561</v>
      </c>
      <c r="H557" s="0" t="n">
        <v>491</v>
      </c>
      <c r="I557" s="0" t="n">
        <v>20037</v>
      </c>
      <c r="J557" s="0" t="n">
        <v>46033</v>
      </c>
      <c r="K557" s="0" t="n">
        <v>20948</v>
      </c>
      <c r="L557" s="0" t="n">
        <v>48127</v>
      </c>
    </row>
    <row r="558" customFormat="false" ht="13.5" hidden="false" customHeight="false" outlineLevel="0" collapsed="false">
      <c r="A558" s="0" t="s">
        <v>3776</v>
      </c>
      <c r="B558" s="0" t="n">
        <v>2019</v>
      </c>
      <c r="D558" s="101" t="s">
        <v>25</v>
      </c>
      <c r="E558" s="101" t="s">
        <v>3285</v>
      </c>
      <c r="F558" s="0" t="n">
        <v>4</v>
      </c>
      <c r="G558" s="0" t="n">
        <v>575</v>
      </c>
      <c r="H558" s="0" t="n">
        <v>557</v>
      </c>
      <c r="I558" s="0" t="n">
        <v>16435</v>
      </c>
      <c r="J558" s="0" t="n">
        <v>22445</v>
      </c>
      <c r="K558" s="0" t="n">
        <v>18385</v>
      </c>
      <c r="L558" s="0" t="n">
        <v>25109</v>
      </c>
    </row>
    <row r="559" customFormat="false" ht="13.5" hidden="false" customHeight="false" outlineLevel="0" collapsed="false">
      <c r="A559" s="0" t="s">
        <v>3777</v>
      </c>
      <c r="B559" s="0" t="s">
        <v>3186</v>
      </c>
      <c r="E559" s="101" t="s">
        <v>3778</v>
      </c>
      <c r="F559" s="0" t="n">
        <v>4</v>
      </c>
    </row>
    <row r="560" customFormat="false" ht="13.5" hidden="false" customHeight="false" outlineLevel="0" collapsed="false">
      <c r="A560" s="0" t="s">
        <v>3779</v>
      </c>
      <c r="B560" s="0" t="n">
        <v>2017</v>
      </c>
      <c r="D560" s="101" t="s">
        <v>25</v>
      </c>
      <c r="E560" s="101" t="s">
        <v>3313</v>
      </c>
      <c r="F560" s="0" t="n">
        <v>4</v>
      </c>
      <c r="G560" s="0" t="n">
        <v>534</v>
      </c>
      <c r="H560" s="0" t="n">
        <v>530</v>
      </c>
      <c r="I560" s="0" t="n">
        <v>21256</v>
      </c>
      <c r="J560" s="0" t="n">
        <v>22465</v>
      </c>
      <c r="K560" s="0" t="n">
        <v>21784</v>
      </c>
      <c r="L560" s="0" t="n">
        <v>23023</v>
      </c>
    </row>
    <row r="561" customFormat="false" ht="13.5" hidden="false" customHeight="false" outlineLevel="0" collapsed="false">
      <c r="A561" s="0" t="s">
        <v>3780</v>
      </c>
      <c r="B561" s="0" t="s">
        <v>3220</v>
      </c>
      <c r="E561" s="101" t="s">
        <v>3781</v>
      </c>
      <c r="F561" s="0" t="n">
        <v>13</v>
      </c>
    </row>
    <row r="562" customFormat="false" ht="13.5" hidden="false" customHeight="false" outlineLevel="0" collapsed="false">
      <c r="A562" s="0" t="s">
        <v>3782</v>
      </c>
      <c r="B562" s="0" t="n">
        <v>2021</v>
      </c>
      <c r="D562" s="101" t="s">
        <v>25</v>
      </c>
      <c r="E562" s="101" t="s">
        <v>3313</v>
      </c>
      <c r="F562" s="0" t="n">
        <v>4</v>
      </c>
      <c r="G562" s="0" t="n">
        <v>562</v>
      </c>
      <c r="H562" s="0" t="n">
        <v>558</v>
      </c>
      <c r="I562" s="0" t="n">
        <v>21230</v>
      </c>
      <c r="J562" s="0" t="n">
        <v>22448</v>
      </c>
      <c r="K562" s="0" t="n">
        <v>21938</v>
      </c>
      <c r="L562" s="0" t="n">
        <v>23197</v>
      </c>
    </row>
    <row r="563" customFormat="false" ht="13.5" hidden="false" customHeight="false" outlineLevel="0" collapsed="false">
      <c r="A563" s="0" t="s">
        <v>3783</v>
      </c>
      <c r="B563" s="0" t="n">
        <v>2019</v>
      </c>
      <c r="D563" s="101" t="s">
        <v>25</v>
      </c>
      <c r="E563" s="101" t="s">
        <v>3313</v>
      </c>
      <c r="F563" s="0" t="n">
        <v>6</v>
      </c>
      <c r="G563" s="0" t="n">
        <v>562</v>
      </c>
      <c r="H563" s="0" t="n">
        <v>558</v>
      </c>
      <c r="I563" s="0" t="n">
        <v>20689</v>
      </c>
      <c r="J563" s="0" t="n">
        <v>22065</v>
      </c>
      <c r="K563" s="0" t="n">
        <v>23144</v>
      </c>
      <c r="L563" s="0" t="n">
        <v>24684</v>
      </c>
    </row>
    <row r="564" customFormat="false" ht="13.5" hidden="false" customHeight="false" outlineLevel="0" collapsed="false">
      <c r="A564" s="0" t="s">
        <v>3784</v>
      </c>
      <c r="B564" s="0" t="n">
        <v>2017</v>
      </c>
      <c r="D564" s="101" t="s">
        <v>25</v>
      </c>
      <c r="E564" s="101" t="s">
        <v>3785</v>
      </c>
      <c r="F564" s="0" t="n">
        <v>3</v>
      </c>
      <c r="G564" s="0" t="n">
        <v>534</v>
      </c>
      <c r="H564" s="0" t="n">
        <v>517</v>
      </c>
      <c r="I564" s="0" t="n">
        <v>21256</v>
      </c>
      <c r="J564" s="0" t="n">
        <v>26471</v>
      </c>
      <c r="K564" s="0" t="n">
        <v>21784</v>
      </c>
      <c r="L564" s="0" t="n">
        <v>27128</v>
      </c>
    </row>
    <row r="565" customFormat="false" ht="13.5" hidden="false" customHeight="false" outlineLevel="0" collapsed="false">
      <c r="A565" s="0" t="s">
        <v>3786</v>
      </c>
      <c r="B565" s="0" t="s">
        <v>3159</v>
      </c>
      <c r="E565" s="101" t="s">
        <v>3787</v>
      </c>
      <c r="F565" s="0" t="n">
        <v>21</v>
      </c>
    </row>
    <row r="566" customFormat="false" ht="13.5" hidden="false" customHeight="false" outlineLevel="0" collapsed="false">
      <c r="A566" s="0" t="s">
        <v>3788</v>
      </c>
      <c r="B566" s="0" t="n">
        <v>2021</v>
      </c>
      <c r="D566" s="101" t="s">
        <v>25</v>
      </c>
      <c r="E566" s="101" t="s">
        <v>3785</v>
      </c>
      <c r="F566" s="0" t="n">
        <v>3</v>
      </c>
      <c r="G566" s="0" t="n">
        <v>561</v>
      </c>
      <c r="H566" s="0" t="n">
        <v>559</v>
      </c>
      <c r="I566" s="0" t="n">
        <v>21545</v>
      </c>
      <c r="J566" s="0" t="n">
        <v>22120</v>
      </c>
      <c r="K566" s="0" t="n">
        <v>22264</v>
      </c>
      <c r="L566" s="0" t="n">
        <v>22858</v>
      </c>
    </row>
    <row r="567" customFormat="false" ht="13.5" hidden="false" customHeight="false" outlineLevel="0" collapsed="false">
      <c r="A567" s="0" t="s">
        <v>3789</v>
      </c>
      <c r="B567" s="0" t="n">
        <v>2019</v>
      </c>
      <c r="D567" s="101" t="s">
        <v>25</v>
      </c>
      <c r="E567" s="101" t="s">
        <v>3790</v>
      </c>
      <c r="F567" s="0" t="n">
        <v>2</v>
      </c>
      <c r="G567" s="0" t="n">
        <v>562</v>
      </c>
      <c r="H567" s="0" t="n">
        <v>559</v>
      </c>
      <c r="I567" s="0" t="n">
        <v>20689</v>
      </c>
      <c r="J567" s="0" t="n">
        <v>21706</v>
      </c>
      <c r="K567" s="0" t="n">
        <v>23144</v>
      </c>
      <c r="L567" s="0" t="n">
        <v>24282</v>
      </c>
    </row>
    <row r="568" customFormat="false" ht="13.5" hidden="false" customHeight="false" outlineLevel="0" collapsed="false">
      <c r="A568" s="0" t="s">
        <v>3791</v>
      </c>
      <c r="B568" s="0" t="n">
        <v>2019</v>
      </c>
      <c r="D568" s="101" t="s">
        <v>25</v>
      </c>
      <c r="E568" s="101" t="s">
        <v>3313</v>
      </c>
      <c r="F568" s="0" t="n">
        <v>2</v>
      </c>
      <c r="G568" s="0" t="n">
        <v>561</v>
      </c>
      <c r="H568" s="0" t="n">
        <v>558</v>
      </c>
      <c r="I568" s="0" t="n">
        <v>21023</v>
      </c>
      <c r="J568" s="0" t="n">
        <v>22065</v>
      </c>
      <c r="K568" s="0" t="n">
        <v>23518</v>
      </c>
      <c r="L568" s="0" t="n">
        <v>24684</v>
      </c>
    </row>
    <row r="569" customFormat="false" ht="13.5" hidden="false" customHeight="false" outlineLevel="0" collapsed="false">
      <c r="A569" s="0" t="s">
        <v>3792</v>
      </c>
      <c r="B569" s="0" t="n">
        <v>2018</v>
      </c>
      <c r="D569" s="101" t="s">
        <v>25</v>
      </c>
      <c r="E569" s="101" t="s">
        <v>3349</v>
      </c>
      <c r="F569" s="0" t="n">
        <v>8</v>
      </c>
      <c r="G569" s="0" t="n">
        <v>568</v>
      </c>
      <c r="H569" s="0" t="n">
        <v>562</v>
      </c>
      <c r="I569" s="0" t="n">
        <v>21221</v>
      </c>
      <c r="J569" s="0" t="n">
        <v>23172</v>
      </c>
      <c r="K569" s="0" t="n">
        <v>21403</v>
      </c>
      <c r="L569" s="0" t="n">
        <v>23371</v>
      </c>
    </row>
    <row r="570" customFormat="false" ht="13.5" hidden="false" customHeight="false" outlineLevel="0" collapsed="false">
      <c r="A570" s="0" t="s">
        <v>3793</v>
      </c>
      <c r="B570" s="0" t="n">
        <v>2017</v>
      </c>
      <c r="D570" s="101" t="s">
        <v>25</v>
      </c>
      <c r="E570" s="101" t="s">
        <v>3785</v>
      </c>
      <c r="F570" s="0" t="n">
        <v>4</v>
      </c>
      <c r="G570" s="0" t="n">
        <v>538</v>
      </c>
      <c r="H570" s="0" t="n">
        <v>531</v>
      </c>
      <c r="I570" s="0" t="n">
        <v>20110</v>
      </c>
      <c r="J570" s="0" t="n">
        <v>22165</v>
      </c>
      <c r="K570" s="0" t="n">
        <v>20609</v>
      </c>
      <c r="L570" s="0" t="n">
        <v>22715</v>
      </c>
    </row>
    <row r="571" customFormat="false" ht="13.5" hidden="false" customHeight="false" outlineLevel="0" collapsed="false">
      <c r="A571" s="0" t="s">
        <v>3794</v>
      </c>
      <c r="B571" s="0" t="n">
        <v>2017</v>
      </c>
      <c r="D571" s="101" t="s">
        <v>25</v>
      </c>
      <c r="E571" s="101" t="s">
        <v>3790</v>
      </c>
      <c r="F571" s="0" t="n">
        <v>2</v>
      </c>
      <c r="G571" s="0" t="n">
        <v>535</v>
      </c>
      <c r="H571" s="0" t="n">
        <v>531</v>
      </c>
      <c r="I571" s="0" t="n">
        <v>20946</v>
      </c>
      <c r="J571" s="0" t="n">
        <v>22165</v>
      </c>
      <c r="K571" s="0" t="n">
        <v>21466</v>
      </c>
      <c r="L571" s="0" t="n">
        <v>22715</v>
      </c>
    </row>
    <row r="572" customFormat="false" ht="13.5" hidden="false" customHeight="false" outlineLevel="0" collapsed="false">
      <c r="A572" s="0" t="s">
        <v>3795</v>
      </c>
      <c r="B572" s="0" t="s">
        <v>3186</v>
      </c>
      <c r="E572" s="101" t="s">
        <v>3796</v>
      </c>
      <c r="F572" s="0" t="n">
        <v>8</v>
      </c>
    </row>
    <row r="573" customFormat="false" ht="13.5" hidden="false" customHeight="false" outlineLevel="0" collapsed="false">
      <c r="A573" s="0" t="s">
        <v>3797</v>
      </c>
      <c r="B573" s="0" t="n">
        <v>2020</v>
      </c>
      <c r="D573" s="101" t="s">
        <v>25</v>
      </c>
      <c r="E573" s="101" t="s">
        <v>3798</v>
      </c>
      <c r="F573" s="0" t="n">
        <v>4</v>
      </c>
      <c r="G573" s="0" t="n">
        <v>561</v>
      </c>
      <c r="H573" s="0" t="n">
        <v>547</v>
      </c>
      <c r="I573" s="0" t="n">
        <v>20037</v>
      </c>
      <c r="J573" s="0" t="n">
        <v>24507</v>
      </c>
      <c r="K573" s="0" t="n">
        <v>20948</v>
      </c>
      <c r="L573" s="0" t="n">
        <v>25622</v>
      </c>
    </row>
    <row r="574" customFormat="false" ht="13.5" hidden="false" customHeight="false" outlineLevel="0" collapsed="false">
      <c r="A574" s="0" t="s">
        <v>3799</v>
      </c>
      <c r="B574" s="0" t="n">
        <v>2020</v>
      </c>
      <c r="D574" s="101" t="s">
        <v>25</v>
      </c>
      <c r="E574" s="101" t="s">
        <v>3800</v>
      </c>
      <c r="F574" s="0" t="n">
        <v>4</v>
      </c>
      <c r="G574" s="0" t="n">
        <v>558</v>
      </c>
      <c r="H574" s="0" t="n">
        <v>554</v>
      </c>
      <c r="I574" s="0" t="n">
        <v>20966</v>
      </c>
      <c r="J574" s="0" t="n">
        <v>22194</v>
      </c>
      <c r="K574" s="0" t="n">
        <v>21919</v>
      </c>
      <c r="L574" s="0" t="n">
        <v>23203</v>
      </c>
    </row>
    <row r="575" customFormat="false" ht="13.5" hidden="false" customHeight="false" outlineLevel="0" collapsed="false">
      <c r="A575" s="0" t="s">
        <v>3801</v>
      </c>
      <c r="B575" s="0" t="s">
        <v>3186</v>
      </c>
      <c r="E575" s="101" t="s">
        <v>3802</v>
      </c>
      <c r="F575" s="0" t="n">
        <v>2</v>
      </c>
    </row>
    <row r="576" customFormat="false" ht="13.5" hidden="false" customHeight="false" outlineLevel="0" collapsed="false">
      <c r="A576" s="0" t="s">
        <v>3803</v>
      </c>
      <c r="B576" s="0" t="n">
        <v>2018</v>
      </c>
      <c r="D576" s="101" t="s">
        <v>25</v>
      </c>
      <c r="E576" s="101" t="s">
        <v>3267</v>
      </c>
      <c r="F576" s="0" t="n">
        <v>2</v>
      </c>
      <c r="G576" s="0" t="n">
        <v>570</v>
      </c>
      <c r="H576" s="0" t="n">
        <v>566</v>
      </c>
      <c r="I576" s="0" t="n">
        <v>20588</v>
      </c>
      <c r="J576" s="0" t="n">
        <v>21874</v>
      </c>
      <c r="K576" s="0" t="n">
        <v>20765</v>
      </c>
      <c r="L576" s="0" t="n">
        <v>22062</v>
      </c>
    </row>
    <row r="577" customFormat="false" ht="13.5" hidden="false" customHeight="false" outlineLevel="0" collapsed="false">
      <c r="A577" s="0" t="s">
        <v>3804</v>
      </c>
      <c r="B577" s="0" t="s">
        <v>3186</v>
      </c>
      <c r="E577" s="101" t="s">
        <v>3805</v>
      </c>
      <c r="F577" s="0" t="n">
        <v>2</v>
      </c>
    </row>
    <row r="578" customFormat="false" ht="13.5" hidden="false" customHeight="false" outlineLevel="0" collapsed="false">
      <c r="A578" s="0" t="s">
        <v>3806</v>
      </c>
      <c r="B578" s="0" t="n">
        <v>2017</v>
      </c>
      <c r="D578" s="101" t="s">
        <v>25</v>
      </c>
      <c r="E578" s="101" t="s">
        <v>3258</v>
      </c>
      <c r="F578" s="0" t="n">
        <v>2</v>
      </c>
      <c r="G578" s="0" t="n">
        <v>535</v>
      </c>
      <c r="H578" s="0" t="n">
        <v>528</v>
      </c>
      <c r="I578" s="0" t="n">
        <v>20946</v>
      </c>
      <c r="J578" s="0" t="n">
        <v>23027</v>
      </c>
      <c r="K578" s="0" t="n">
        <v>21466</v>
      </c>
      <c r="L578" s="0" t="n">
        <v>23599</v>
      </c>
    </row>
    <row r="579" customFormat="false" ht="13.5" hidden="false" customHeight="false" outlineLevel="0" collapsed="false">
      <c r="A579" s="0" t="s">
        <v>3807</v>
      </c>
      <c r="B579" s="0" t="s">
        <v>3159</v>
      </c>
      <c r="E579" s="101" t="s">
        <v>3808</v>
      </c>
      <c r="F579" s="0" t="n">
        <v>53</v>
      </c>
    </row>
    <row r="580" customFormat="false" ht="13.5" hidden="false" customHeight="false" outlineLevel="0" collapsed="false">
      <c r="A580" s="0" t="s">
        <v>3809</v>
      </c>
      <c r="B580" s="0" t="n">
        <v>2021</v>
      </c>
      <c r="D580" s="101" t="s">
        <v>25</v>
      </c>
      <c r="E580" s="101" t="s">
        <v>3272</v>
      </c>
      <c r="F580" s="0" t="n">
        <v>3</v>
      </c>
      <c r="G580" s="0" t="n">
        <v>565</v>
      </c>
      <c r="H580" s="0" t="n">
        <v>559</v>
      </c>
      <c r="I580" s="0" t="n">
        <v>20252</v>
      </c>
      <c r="J580" s="0" t="n">
        <v>22120</v>
      </c>
      <c r="K580" s="0" t="n">
        <v>20928</v>
      </c>
      <c r="L580" s="0" t="n">
        <v>22858</v>
      </c>
    </row>
    <row r="581" customFormat="false" ht="13.5" hidden="false" customHeight="false" outlineLevel="0" collapsed="false">
      <c r="A581" s="0" t="s">
        <v>3810</v>
      </c>
      <c r="B581" s="0" t="n">
        <v>2021</v>
      </c>
      <c r="D581" s="101" t="s">
        <v>25</v>
      </c>
      <c r="E581" s="101" t="s">
        <v>3415</v>
      </c>
      <c r="F581" s="0" t="n">
        <v>3</v>
      </c>
      <c r="G581" s="0" t="n">
        <v>563</v>
      </c>
      <c r="H581" s="0" t="n">
        <v>558</v>
      </c>
      <c r="I581" s="0" t="n">
        <v>20903</v>
      </c>
      <c r="J581" s="0" t="n">
        <v>22448</v>
      </c>
      <c r="K581" s="0" t="n">
        <v>21600</v>
      </c>
      <c r="L581" s="0" t="n">
        <v>23197</v>
      </c>
    </row>
    <row r="582" customFormat="false" ht="13.5" hidden="false" customHeight="false" outlineLevel="0" collapsed="false">
      <c r="A582" s="0" t="s">
        <v>3811</v>
      </c>
      <c r="B582" s="0" t="n">
        <v>2021</v>
      </c>
      <c r="D582" s="101" t="s">
        <v>25</v>
      </c>
      <c r="E582" s="101" t="s">
        <v>3311</v>
      </c>
      <c r="F582" s="0" t="n">
        <v>2</v>
      </c>
      <c r="G582" s="0" t="n">
        <v>562</v>
      </c>
      <c r="H582" s="0" t="n">
        <v>557</v>
      </c>
      <c r="I582" s="0" t="n">
        <v>21230</v>
      </c>
      <c r="J582" s="0" t="n">
        <v>22764</v>
      </c>
      <c r="K582" s="0" t="n">
        <v>21938</v>
      </c>
      <c r="L582" s="0" t="n">
        <v>23524</v>
      </c>
    </row>
    <row r="583" customFormat="false" ht="13.5" hidden="false" customHeight="false" outlineLevel="0" collapsed="false">
      <c r="A583" s="0" t="s">
        <v>3812</v>
      </c>
      <c r="B583" s="0" t="n">
        <v>2021</v>
      </c>
      <c r="D583" s="101" t="s">
        <v>25</v>
      </c>
      <c r="E583" s="101" t="s">
        <v>3260</v>
      </c>
      <c r="F583" s="0" t="n">
        <v>2</v>
      </c>
      <c r="G583" s="0" t="n">
        <v>561</v>
      </c>
      <c r="H583" s="0" t="n">
        <v>557</v>
      </c>
      <c r="I583" s="0" t="n">
        <v>21545</v>
      </c>
      <c r="J583" s="0" t="n">
        <v>22764</v>
      </c>
      <c r="K583" s="0" t="n">
        <v>22264</v>
      </c>
      <c r="L583" s="0" t="n">
        <v>23524</v>
      </c>
    </row>
    <row r="584" customFormat="false" ht="13.5" hidden="false" customHeight="false" outlineLevel="0" collapsed="false">
      <c r="A584" s="0" t="s">
        <v>3813</v>
      </c>
      <c r="B584" s="0" t="n">
        <v>2020</v>
      </c>
      <c r="D584" s="101" t="s">
        <v>25</v>
      </c>
      <c r="E584" s="101" t="s">
        <v>3415</v>
      </c>
      <c r="F584" s="0" t="n">
        <v>2</v>
      </c>
      <c r="G584" s="0" t="n">
        <v>557</v>
      </c>
      <c r="H584" s="0" t="n">
        <v>549</v>
      </c>
      <c r="I584" s="0" t="n">
        <v>21280</v>
      </c>
      <c r="J584" s="0" t="n">
        <v>23821</v>
      </c>
      <c r="K584" s="0" t="n">
        <v>22248</v>
      </c>
      <c r="L584" s="0" t="n">
        <v>24904</v>
      </c>
    </row>
    <row r="585" customFormat="false" ht="13.5" hidden="false" customHeight="false" outlineLevel="0" collapsed="false">
      <c r="A585" s="0" t="s">
        <v>3814</v>
      </c>
      <c r="B585" s="0" t="n">
        <v>2019</v>
      </c>
      <c r="D585" s="101" t="s">
        <v>25</v>
      </c>
      <c r="E585" s="101" t="s">
        <v>3369</v>
      </c>
      <c r="F585" s="0" t="n">
        <v>3</v>
      </c>
      <c r="G585" s="0" t="n">
        <v>568</v>
      </c>
      <c r="H585" s="0" t="n">
        <v>559</v>
      </c>
      <c r="I585" s="0" t="n">
        <v>18640</v>
      </c>
      <c r="J585" s="0" t="n">
        <v>21706</v>
      </c>
      <c r="K585" s="0" t="n">
        <v>20852</v>
      </c>
      <c r="L585" s="0" t="n">
        <v>24282</v>
      </c>
    </row>
    <row r="586" customFormat="false" ht="13.5" hidden="false" customHeight="false" outlineLevel="0" collapsed="false">
      <c r="A586" s="0" t="s">
        <v>3815</v>
      </c>
      <c r="B586" s="0" t="n">
        <v>2019</v>
      </c>
      <c r="D586" s="101" t="s">
        <v>25</v>
      </c>
      <c r="E586" s="101" t="s">
        <v>3366</v>
      </c>
      <c r="F586" s="0" t="n">
        <v>29</v>
      </c>
      <c r="G586" s="0" t="n">
        <v>570</v>
      </c>
      <c r="H586" s="0" t="n">
        <v>559</v>
      </c>
      <c r="I586" s="0" t="n">
        <v>17963</v>
      </c>
      <c r="J586" s="0" t="n">
        <v>21706</v>
      </c>
      <c r="K586" s="0" t="n">
        <v>20095</v>
      </c>
      <c r="L586" s="0" t="n">
        <v>24282</v>
      </c>
    </row>
    <row r="587" customFormat="false" ht="13.5" hidden="false" customHeight="false" outlineLevel="0" collapsed="false">
      <c r="A587" s="0" t="s">
        <v>3816</v>
      </c>
      <c r="B587" s="0" t="n">
        <v>2019</v>
      </c>
      <c r="D587" s="101" t="s">
        <v>25</v>
      </c>
      <c r="E587" s="101" t="s">
        <v>3407</v>
      </c>
      <c r="F587" s="0" t="n">
        <v>3</v>
      </c>
      <c r="G587" s="0" t="n">
        <v>562</v>
      </c>
      <c r="H587" s="0" t="n">
        <v>559</v>
      </c>
      <c r="I587" s="0" t="n">
        <v>20689</v>
      </c>
      <c r="J587" s="0" t="n">
        <v>21706</v>
      </c>
      <c r="K587" s="0" t="n">
        <v>23144</v>
      </c>
      <c r="L587" s="0" t="n">
        <v>24282</v>
      </c>
    </row>
    <row r="588" customFormat="false" ht="13.5" hidden="false" customHeight="false" outlineLevel="0" collapsed="false">
      <c r="A588" s="0" t="s">
        <v>3817</v>
      </c>
      <c r="B588" s="0" t="n">
        <v>2019</v>
      </c>
      <c r="D588" s="101" t="s">
        <v>25</v>
      </c>
      <c r="E588" s="101" t="s">
        <v>3404</v>
      </c>
      <c r="F588" s="0" t="n">
        <v>2</v>
      </c>
      <c r="G588" s="0" t="n">
        <v>560</v>
      </c>
      <c r="H588" s="0" t="n">
        <v>559</v>
      </c>
      <c r="I588" s="0" t="n">
        <v>21373</v>
      </c>
      <c r="J588" s="0" t="n">
        <v>21706</v>
      </c>
      <c r="K588" s="0" t="n">
        <v>23909</v>
      </c>
      <c r="L588" s="0" t="n">
        <v>24282</v>
      </c>
    </row>
    <row r="589" customFormat="false" ht="13.5" hidden="false" customHeight="false" outlineLevel="0" collapsed="false">
      <c r="A589" s="0" t="s">
        <v>3818</v>
      </c>
      <c r="B589" s="0" t="n">
        <v>2017</v>
      </c>
      <c r="D589" s="101" t="s">
        <v>25</v>
      </c>
      <c r="E589" s="101" t="s">
        <v>3260</v>
      </c>
      <c r="F589" s="0" t="n">
        <v>2</v>
      </c>
      <c r="G589" s="0" t="n">
        <v>534</v>
      </c>
      <c r="H589" s="0" t="n">
        <v>531</v>
      </c>
      <c r="I589" s="0" t="n">
        <v>21256</v>
      </c>
      <c r="J589" s="0" t="n">
        <v>22165</v>
      </c>
      <c r="K589" s="0" t="n">
        <v>21784</v>
      </c>
      <c r="L589" s="0" t="n">
        <v>22715</v>
      </c>
    </row>
    <row r="590" customFormat="false" ht="13.5" hidden="false" customHeight="false" outlineLevel="0" collapsed="false">
      <c r="A590" s="0" t="s">
        <v>3819</v>
      </c>
      <c r="B590" s="0" t="n">
        <v>2017</v>
      </c>
      <c r="D590" s="101" t="s">
        <v>25</v>
      </c>
      <c r="E590" s="101" t="s">
        <v>3415</v>
      </c>
      <c r="F590" s="0" t="n">
        <v>2</v>
      </c>
      <c r="G590" s="0" t="n">
        <v>533</v>
      </c>
      <c r="H590" s="0" t="n">
        <v>532</v>
      </c>
      <c r="I590" s="0" t="n">
        <v>21562</v>
      </c>
      <c r="J590" s="0" t="n">
        <v>21845</v>
      </c>
      <c r="K590" s="0" t="n">
        <v>22097</v>
      </c>
      <c r="L590" s="0" t="n">
        <v>22387</v>
      </c>
    </row>
    <row r="591" customFormat="false" ht="13.5" hidden="false" customHeight="false" outlineLevel="0" collapsed="false">
      <c r="A591" s="0" t="s">
        <v>3820</v>
      </c>
      <c r="B591" s="0" t="s">
        <v>3220</v>
      </c>
      <c r="E591" s="101" t="s">
        <v>3821</v>
      </c>
      <c r="F591" s="0" t="n">
        <v>66</v>
      </c>
    </row>
    <row r="592" customFormat="false" ht="13.5" hidden="false" customHeight="false" outlineLevel="0" collapsed="false">
      <c r="A592" s="0" t="s">
        <v>3822</v>
      </c>
      <c r="B592" s="0" t="n">
        <v>2021</v>
      </c>
      <c r="D592" s="101" t="s">
        <v>25</v>
      </c>
      <c r="E592" s="101" t="s">
        <v>3366</v>
      </c>
      <c r="F592" s="0" t="n">
        <v>18</v>
      </c>
      <c r="G592" s="0" t="n">
        <v>561</v>
      </c>
      <c r="H592" s="0" t="n">
        <v>559</v>
      </c>
      <c r="I592" s="0" t="n">
        <v>21545</v>
      </c>
      <c r="J592" s="0" t="n">
        <v>22120</v>
      </c>
      <c r="K592" s="0" t="n">
        <v>22264</v>
      </c>
      <c r="L592" s="0" t="n">
        <v>22858</v>
      </c>
    </row>
    <row r="593" customFormat="false" ht="13.5" hidden="false" customHeight="false" outlineLevel="0" collapsed="false">
      <c r="A593" s="0" t="s">
        <v>3823</v>
      </c>
      <c r="B593" s="0" t="n">
        <v>2020</v>
      </c>
      <c r="D593" s="101" t="s">
        <v>25</v>
      </c>
      <c r="E593" s="101" t="s">
        <v>3366</v>
      </c>
      <c r="F593" s="0" t="n">
        <v>24</v>
      </c>
      <c r="G593" s="0" t="n">
        <v>558</v>
      </c>
      <c r="H593" s="0" t="n">
        <v>555</v>
      </c>
      <c r="I593" s="0" t="n">
        <v>20966</v>
      </c>
      <c r="J593" s="0" t="n">
        <v>21885</v>
      </c>
      <c r="K593" s="0" t="n">
        <v>21919</v>
      </c>
      <c r="L593" s="0" t="n">
        <v>22880</v>
      </c>
    </row>
    <row r="594" customFormat="false" ht="13.5" hidden="false" customHeight="false" outlineLevel="0" collapsed="false">
      <c r="A594" s="0" t="s">
        <v>3824</v>
      </c>
      <c r="B594" s="0" t="n">
        <v>2019</v>
      </c>
      <c r="D594" s="101" t="s">
        <v>25</v>
      </c>
      <c r="E594" s="101" t="s">
        <v>3272</v>
      </c>
      <c r="F594" s="0" t="n">
        <v>2</v>
      </c>
      <c r="G594" s="0" t="n">
        <v>561</v>
      </c>
      <c r="H594" s="0" t="n">
        <v>558</v>
      </c>
      <c r="I594" s="0" t="n">
        <v>21023</v>
      </c>
      <c r="J594" s="0" t="n">
        <v>22065</v>
      </c>
      <c r="K594" s="0" t="n">
        <v>23518</v>
      </c>
      <c r="L594" s="0" t="n">
        <v>24684</v>
      </c>
    </row>
    <row r="595" customFormat="false" ht="13.5" hidden="false" customHeight="false" outlineLevel="0" collapsed="false">
      <c r="A595" s="0" t="s">
        <v>3825</v>
      </c>
      <c r="B595" s="0" t="n">
        <v>2019</v>
      </c>
      <c r="D595" s="101" t="s">
        <v>25</v>
      </c>
      <c r="E595" s="101" t="s">
        <v>3366</v>
      </c>
      <c r="F595" s="0" t="n">
        <v>22</v>
      </c>
      <c r="G595" s="0" t="n">
        <v>560</v>
      </c>
      <c r="H595" s="0" t="n">
        <v>556</v>
      </c>
      <c r="I595" s="0" t="n">
        <v>21373</v>
      </c>
      <c r="J595" s="0" t="n">
        <v>22790</v>
      </c>
      <c r="K595" s="0" t="n">
        <v>23909</v>
      </c>
      <c r="L595" s="0" t="n">
        <v>25495</v>
      </c>
    </row>
    <row r="596" customFormat="false" ht="13.5" hidden="false" customHeight="false" outlineLevel="0" collapsed="false">
      <c r="A596" s="0" t="s">
        <v>3826</v>
      </c>
      <c r="B596" s="0" t="s">
        <v>3155</v>
      </c>
      <c r="E596" s="101" t="s">
        <v>3827</v>
      </c>
      <c r="F596" s="0" t="n">
        <v>2</v>
      </c>
    </row>
    <row r="597" customFormat="false" ht="13.5" hidden="false" customHeight="false" outlineLevel="0" collapsed="false">
      <c r="A597" s="0" t="s">
        <v>3828</v>
      </c>
      <c r="B597" s="0" t="n">
        <v>2020</v>
      </c>
      <c r="D597" s="101" t="s">
        <v>3200</v>
      </c>
      <c r="E597" s="101" t="s">
        <v>3554</v>
      </c>
      <c r="F597" s="0" t="n">
        <v>1</v>
      </c>
      <c r="G597" s="0" t="n">
        <v>567</v>
      </c>
      <c r="H597" s="0" t="n">
        <v>554</v>
      </c>
      <c r="I597" s="0" t="n">
        <v>18205</v>
      </c>
      <c r="J597" s="0" t="n">
        <v>22194</v>
      </c>
      <c r="K597" s="0" t="n">
        <v>19033</v>
      </c>
      <c r="L597" s="0" t="n">
        <v>23203</v>
      </c>
    </row>
    <row r="598" customFormat="false" ht="13.5" hidden="false" customHeight="false" outlineLevel="0" collapsed="false">
      <c r="A598" s="0" t="s">
        <v>3829</v>
      </c>
      <c r="B598" s="0" t="n">
        <v>2019</v>
      </c>
      <c r="D598" s="101" t="s">
        <v>3200</v>
      </c>
      <c r="E598" s="101" t="s">
        <v>3830</v>
      </c>
      <c r="F598" s="0" t="n">
        <v>1</v>
      </c>
      <c r="G598" s="0" t="n">
        <v>564</v>
      </c>
      <c r="H598" s="0" t="n">
        <v>546</v>
      </c>
      <c r="I598" s="0" t="n">
        <v>20017</v>
      </c>
      <c r="J598" s="0" t="n">
        <v>26512</v>
      </c>
      <c r="K598" s="0" t="n">
        <v>22392</v>
      </c>
      <c r="L598" s="0" t="n">
        <v>29658</v>
      </c>
    </row>
    <row r="599" customFormat="false" ht="13.5" hidden="false" customHeight="false" outlineLevel="0" collapsed="false">
      <c r="A599" s="0" t="s">
        <v>3831</v>
      </c>
      <c r="B599" s="0" t="s">
        <v>3220</v>
      </c>
      <c r="E599" s="101" t="s">
        <v>3832</v>
      </c>
      <c r="F599" s="0" t="n">
        <v>112</v>
      </c>
    </row>
    <row r="600" customFormat="false" ht="13.5" hidden="false" customHeight="false" outlineLevel="0" collapsed="false">
      <c r="A600" s="0" t="s">
        <v>3833</v>
      </c>
      <c r="B600" s="0" t="n">
        <v>2020</v>
      </c>
      <c r="D600" s="101" t="s">
        <v>3200</v>
      </c>
      <c r="E600" s="101" t="s">
        <v>3487</v>
      </c>
      <c r="F600" s="0" t="n">
        <v>1</v>
      </c>
      <c r="G600" s="0" t="n">
        <v>589</v>
      </c>
      <c r="H600" s="0" t="n">
        <v>529</v>
      </c>
      <c r="I600" s="0" t="n">
        <v>12401</v>
      </c>
      <c r="J600" s="0" t="n">
        <v>30924</v>
      </c>
      <c r="K600" s="0" t="n">
        <v>12965</v>
      </c>
      <c r="L600" s="0" t="n">
        <v>32331</v>
      </c>
    </row>
    <row r="601" customFormat="false" ht="13.5" hidden="false" customHeight="false" outlineLevel="0" collapsed="false">
      <c r="A601" s="0" t="s">
        <v>3834</v>
      </c>
      <c r="B601" s="0" t="n">
        <v>2020</v>
      </c>
      <c r="D601" s="101" t="s">
        <v>3200</v>
      </c>
      <c r="E601" s="101" t="s">
        <v>3487</v>
      </c>
      <c r="F601" s="0" t="n">
        <v>3</v>
      </c>
      <c r="G601" s="0" t="n">
        <v>587</v>
      </c>
      <c r="H601" s="0" t="n">
        <v>537</v>
      </c>
      <c r="I601" s="0" t="n">
        <v>12869</v>
      </c>
      <c r="J601" s="0" t="n">
        <v>27925</v>
      </c>
      <c r="K601" s="0" t="n">
        <v>13454</v>
      </c>
      <c r="L601" s="0" t="n">
        <v>29195</v>
      </c>
    </row>
    <row r="602" customFormat="false" ht="13.5" hidden="false" customHeight="false" outlineLevel="0" collapsed="false">
      <c r="A602" s="0" t="s">
        <v>3835</v>
      </c>
      <c r="B602" s="0" t="n">
        <v>2017</v>
      </c>
      <c r="D602" s="101" t="s">
        <v>3200</v>
      </c>
      <c r="E602" s="101" t="s">
        <v>3836</v>
      </c>
      <c r="F602" s="0" t="n">
        <v>104</v>
      </c>
      <c r="G602" s="0" t="n">
        <v>537</v>
      </c>
      <c r="H602" s="0" t="n">
        <v>495</v>
      </c>
      <c r="I602" s="0" t="n">
        <v>20387</v>
      </c>
      <c r="J602" s="0" t="n">
        <v>33958</v>
      </c>
      <c r="K602" s="0" t="n">
        <v>20893</v>
      </c>
      <c r="L602" s="0" t="n">
        <v>34801</v>
      </c>
    </row>
    <row r="603" customFormat="false" ht="13.5" hidden="false" customHeight="false" outlineLevel="0" collapsed="false">
      <c r="A603" s="0" t="s">
        <v>3837</v>
      </c>
      <c r="B603" s="0" t="n">
        <v>2020</v>
      </c>
      <c r="D603" s="101" t="s">
        <v>25</v>
      </c>
      <c r="E603" s="101" t="s">
        <v>3702</v>
      </c>
      <c r="F603" s="0" t="n">
        <v>2</v>
      </c>
      <c r="G603" s="0" t="n">
        <v>561</v>
      </c>
      <c r="H603" s="0" t="n">
        <v>554</v>
      </c>
      <c r="I603" s="0" t="n">
        <v>20037</v>
      </c>
      <c r="J603" s="0" t="n">
        <v>22194</v>
      </c>
      <c r="K603" s="0" t="n">
        <v>20948</v>
      </c>
      <c r="L603" s="0" t="n">
        <v>23203</v>
      </c>
    </row>
    <row r="604" customFormat="false" ht="13.5" hidden="false" customHeight="false" outlineLevel="0" collapsed="false">
      <c r="A604" s="0" t="s">
        <v>3838</v>
      </c>
      <c r="B604" s="0" t="n">
        <v>2019</v>
      </c>
      <c r="D604" s="101" t="s">
        <v>25</v>
      </c>
      <c r="E604" s="101" t="s">
        <v>3702</v>
      </c>
      <c r="F604" s="0" t="n">
        <v>2</v>
      </c>
      <c r="G604" s="0" t="n">
        <v>561</v>
      </c>
      <c r="H604" s="0" t="n">
        <v>558</v>
      </c>
      <c r="I604" s="0" t="n">
        <v>21023</v>
      </c>
      <c r="J604" s="0" t="n">
        <v>22065</v>
      </c>
      <c r="K604" s="0" t="n">
        <v>23518</v>
      </c>
      <c r="L604" s="0" t="n">
        <v>24684</v>
      </c>
    </row>
    <row r="605" customFormat="false" ht="13.5" hidden="false" customHeight="false" outlineLevel="0" collapsed="false">
      <c r="A605" s="0" t="s">
        <v>3839</v>
      </c>
      <c r="B605" s="0" t="s">
        <v>3186</v>
      </c>
      <c r="E605" s="101" t="s">
        <v>3840</v>
      </c>
      <c r="F605" s="0" t="n">
        <v>10</v>
      </c>
    </row>
    <row r="606" customFormat="false" ht="13.5" hidden="false" customHeight="false" outlineLevel="0" collapsed="false">
      <c r="A606" s="0" t="s">
        <v>3841</v>
      </c>
      <c r="B606" s="0" t="n">
        <v>2017</v>
      </c>
      <c r="D606" s="101" t="s">
        <v>3200</v>
      </c>
      <c r="E606" s="101" t="s">
        <v>3842</v>
      </c>
      <c r="F606" s="0" t="n">
        <v>10</v>
      </c>
      <c r="G606" s="0" t="n">
        <v>582</v>
      </c>
      <c r="H606" s="0" t="n">
        <v>525</v>
      </c>
      <c r="I606" s="0" t="n">
        <v>9337</v>
      </c>
      <c r="J606" s="0" t="n">
        <v>23912</v>
      </c>
      <c r="K606" s="0" t="n">
        <v>9568</v>
      </c>
      <c r="L606" s="0" t="n">
        <v>24506</v>
      </c>
    </row>
    <row r="607" customFormat="false" ht="13.5" hidden="false" customHeight="false" outlineLevel="0" collapsed="false">
      <c r="A607" s="0" t="s">
        <v>3843</v>
      </c>
      <c r="B607" s="0" t="s">
        <v>3186</v>
      </c>
      <c r="E607" s="101" t="s">
        <v>3844</v>
      </c>
      <c r="F607" s="0" t="n">
        <v>4</v>
      </c>
    </row>
    <row r="608" customFormat="false" ht="13.5" hidden="false" customHeight="false" outlineLevel="0" collapsed="false">
      <c r="A608" s="0" t="s">
        <v>3845</v>
      </c>
      <c r="B608" s="0" t="n">
        <v>2020</v>
      </c>
      <c r="D608" s="101" t="s">
        <v>25</v>
      </c>
      <c r="E608" s="101" t="s">
        <v>3702</v>
      </c>
      <c r="F608" s="0" t="n">
        <v>4</v>
      </c>
      <c r="G608" s="0" t="n">
        <v>560</v>
      </c>
      <c r="H608" s="0" t="n">
        <v>550</v>
      </c>
      <c r="I608" s="0" t="n">
        <v>20327</v>
      </c>
      <c r="J608" s="0" t="n">
        <v>23533</v>
      </c>
      <c r="K608" s="0" t="n">
        <v>21251</v>
      </c>
      <c r="L608" s="0" t="n">
        <v>24603</v>
      </c>
    </row>
    <row r="609" customFormat="false" ht="13.5" hidden="false" customHeight="false" outlineLevel="0" collapsed="false">
      <c r="A609" s="0" t="s">
        <v>3846</v>
      </c>
      <c r="B609" s="0" t="s">
        <v>3186</v>
      </c>
      <c r="E609" s="101" t="s">
        <v>2910</v>
      </c>
      <c r="F609" s="0" t="n">
        <v>2</v>
      </c>
    </row>
    <row r="610" customFormat="false" ht="13.5" hidden="false" customHeight="false" outlineLevel="0" collapsed="false">
      <c r="A610" s="0" t="s">
        <v>3847</v>
      </c>
      <c r="B610" s="0" t="n">
        <v>2021</v>
      </c>
      <c r="D610" s="101" t="s">
        <v>25</v>
      </c>
      <c r="E610" s="101" t="s">
        <v>3311</v>
      </c>
      <c r="F610" s="0" t="n">
        <v>2</v>
      </c>
      <c r="G610" s="0" t="n">
        <v>564</v>
      </c>
      <c r="H610" s="0" t="n">
        <v>552</v>
      </c>
      <c r="I610" s="0" t="n">
        <v>20563</v>
      </c>
      <c r="J610" s="0" t="n">
        <v>24410</v>
      </c>
      <c r="K610" s="0" t="n">
        <v>21249</v>
      </c>
      <c r="L610" s="0" t="n">
        <v>25225</v>
      </c>
    </row>
    <row r="611" customFormat="false" ht="13.5" hidden="false" customHeight="false" outlineLevel="0" collapsed="false">
      <c r="A611" s="0" t="s">
        <v>3848</v>
      </c>
      <c r="B611" s="0" t="s">
        <v>3186</v>
      </c>
      <c r="E611" s="101" t="s">
        <v>3849</v>
      </c>
      <c r="F611" s="0" t="n">
        <v>7</v>
      </c>
    </row>
    <row r="612" customFormat="false" ht="13.5" hidden="false" customHeight="false" outlineLevel="0" collapsed="false">
      <c r="A612" s="0" t="s">
        <v>3850</v>
      </c>
      <c r="B612" s="0" t="n">
        <v>2020</v>
      </c>
      <c r="D612" s="101" t="s">
        <v>25</v>
      </c>
      <c r="E612" s="101" t="s">
        <v>3258</v>
      </c>
      <c r="F612" s="0" t="n">
        <v>7</v>
      </c>
      <c r="G612" s="0" t="n">
        <v>557</v>
      </c>
      <c r="H612" s="0" t="n">
        <v>550</v>
      </c>
      <c r="I612" s="0" t="n">
        <v>21280</v>
      </c>
      <c r="J612" s="0" t="n">
        <v>23533</v>
      </c>
      <c r="K612" s="0" t="n">
        <v>22248</v>
      </c>
      <c r="L612" s="0" t="n">
        <v>24603</v>
      </c>
    </row>
    <row r="613" customFormat="false" ht="13.5" hidden="false" customHeight="false" outlineLevel="0" collapsed="false">
      <c r="A613" s="0" t="s">
        <v>3851</v>
      </c>
      <c r="B613" s="0" t="s">
        <v>3186</v>
      </c>
      <c r="E613" s="101" t="s">
        <v>3852</v>
      </c>
      <c r="F613" s="0" t="n">
        <v>1</v>
      </c>
    </row>
    <row r="614" customFormat="false" ht="13.5" hidden="false" customHeight="false" outlineLevel="0" collapsed="false">
      <c r="A614" s="0" t="s">
        <v>3853</v>
      </c>
      <c r="B614" s="0" t="n">
        <v>2019</v>
      </c>
      <c r="D614" s="101" t="s">
        <v>3200</v>
      </c>
      <c r="E614" s="101" t="s">
        <v>3396</v>
      </c>
      <c r="F614" s="0" t="n">
        <v>1</v>
      </c>
      <c r="G614" s="0" t="n">
        <v>561</v>
      </c>
      <c r="H614" s="0" t="n">
        <v>544</v>
      </c>
      <c r="I614" s="0" t="n">
        <v>21023</v>
      </c>
      <c r="J614" s="0" t="n">
        <v>27282</v>
      </c>
      <c r="K614" s="0" t="n">
        <v>23518</v>
      </c>
      <c r="L614" s="0" t="n">
        <v>30520</v>
      </c>
    </row>
    <row r="615" customFormat="false" ht="13.5" hidden="false" customHeight="false" outlineLevel="0" collapsed="false">
      <c r="A615" s="0" t="s">
        <v>3854</v>
      </c>
      <c r="B615" s="0" t="s">
        <v>3220</v>
      </c>
      <c r="E615" s="101" t="s">
        <v>3855</v>
      </c>
      <c r="F615" s="0" t="n">
        <v>320</v>
      </c>
    </row>
    <row r="616" customFormat="false" ht="13.5" hidden="false" customHeight="false" outlineLevel="0" collapsed="false">
      <c r="A616" s="0" t="s">
        <v>3856</v>
      </c>
      <c r="B616" s="0" t="n">
        <v>2020</v>
      </c>
      <c r="D616" s="101" t="s">
        <v>25</v>
      </c>
      <c r="E616" s="101" t="s">
        <v>3758</v>
      </c>
      <c r="F616" s="0" t="n">
        <v>4</v>
      </c>
      <c r="G616" s="0" t="n">
        <v>567</v>
      </c>
      <c r="H616" s="0" t="n">
        <v>553</v>
      </c>
      <c r="I616" s="0" t="n">
        <v>18205</v>
      </c>
      <c r="J616" s="0" t="n">
        <v>22553</v>
      </c>
      <c r="K616" s="0" t="n">
        <v>19033</v>
      </c>
      <c r="L616" s="0" t="n">
        <v>23579</v>
      </c>
    </row>
    <row r="617" customFormat="false" ht="13.5" hidden="false" customHeight="false" outlineLevel="0" collapsed="false">
      <c r="A617" s="0" t="s">
        <v>3857</v>
      </c>
      <c r="B617" s="0" t="n">
        <v>2020</v>
      </c>
      <c r="D617" s="101" t="s">
        <v>25</v>
      </c>
      <c r="E617" s="101" t="s">
        <v>3627</v>
      </c>
      <c r="F617" s="0" t="n">
        <v>151</v>
      </c>
      <c r="G617" s="0" t="n">
        <v>557</v>
      </c>
      <c r="H617" s="0" t="n">
        <v>551</v>
      </c>
      <c r="I617" s="0" t="n">
        <v>21280</v>
      </c>
      <c r="J617" s="0" t="n">
        <v>23174</v>
      </c>
      <c r="K617" s="0" t="n">
        <v>22248</v>
      </c>
      <c r="L617" s="0" t="n">
        <v>24228</v>
      </c>
    </row>
    <row r="618" customFormat="false" ht="13.5" hidden="false" customHeight="false" outlineLevel="0" collapsed="false">
      <c r="A618" s="0" t="s">
        <v>3858</v>
      </c>
      <c r="B618" s="0" t="n">
        <v>2020</v>
      </c>
      <c r="D618" s="101" t="s">
        <v>25</v>
      </c>
      <c r="E618" s="101" t="s">
        <v>3404</v>
      </c>
      <c r="F618" s="0" t="n">
        <v>5</v>
      </c>
      <c r="G618" s="0" t="n">
        <v>556</v>
      </c>
      <c r="H618" s="0" t="n">
        <v>554</v>
      </c>
      <c r="I618" s="0" t="n">
        <v>21585</v>
      </c>
      <c r="J618" s="0" t="n">
        <v>22194</v>
      </c>
      <c r="K618" s="0" t="n">
        <v>22567</v>
      </c>
      <c r="L618" s="0" t="n">
        <v>23203</v>
      </c>
    </row>
    <row r="619" customFormat="false" ht="13.5" hidden="false" customHeight="false" outlineLevel="0" collapsed="false">
      <c r="A619" s="0" t="s">
        <v>3859</v>
      </c>
      <c r="B619" s="0" t="n">
        <v>2019</v>
      </c>
      <c r="D619" s="101" t="s">
        <v>25</v>
      </c>
      <c r="E619" s="101" t="s">
        <v>3404</v>
      </c>
      <c r="F619" s="0" t="n">
        <v>2</v>
      </c>
      <c r="G619" s="0" t="n">
        <v>561</v>
      </c>
      <c r="H619" s="0" t="n">
        <v>558</v>
      </c>
      <c r="I619" s="0" t="n">
        <v>21023</v>
      </c>
      <c r="J619" s="0" t="n">
        <v>22065</v>
      </c>
      <c r="K619" s="0" t="n">
        <v>23518</v>
      </c>
      <c r="L619" s="0" t="n">
        <v>24684</v>
      </c>
    </row>
    <row r="620" customFormat="false" ht="13.5" hidden="false" customHeight="false" outlineLevel="0" collapsed="false">
      <c r="A620" s="0" t="s">
        <v>3860</v>
      </c>
      <c r="B620" s="0" t="n">
        <v>2017</v>
      </c>
      <c r="D620" s="101" t="s">
        <v>25</v>
      </c>
      <c r="E620" s="101" t="s">
        <v>3627</v>
      </c>
      <c r="F620" s="0" t="n">
        <v>158</v>
      </c>
      <c r="G620" s="0" t="n">
        <v>539</v>
      </c>
      <c r="H620" s="0" t="n">
        <v>530</v>
      </c>
      <c r="I620" s="0" t="n">
        <v>19822</v>
      </c>
      <c r="J620" s="0" t="n">
        <v>22465</v>
      </c>
      <c r="K620" s="0" t="n">
        <v>20314</v>
      </c>
      <c r="L620" s="0" t="n">
        <v>23023</v>
      </c>
    </row>
    <row r="621" customFormat="false" ht="13.5" hidden="false" customHeight="false" outlineLevel="0" collapsed="false">
      <c r="A621" s="0" t="s">
        <v>3861</v>
      </c>
      <c r="B621" s="0" t="s">
        <v>3196</v>
      </c>
      <c r="E621" s="101" t="s">
        <v>3862</v>
      </c>
      <c r="F621" s="0" t="n">
        <v>290</v>
      </c>
    </row>
    <row r="622" customFormat="false" ht="13.5" hidden="false" customHeight="false" outlineLevel="0" collapsed="false">
      <c r="A622" s="0" t="s">
        <v>3863</v>
      </c>
      <c r="B622" s="0" t="n">
        <v>2021</v>
      </c>
      <c r="D622" s="101" t="s">
        <v>25</v>
      </c>
      <c r="E622" s="101" t="s">
        <v>3758</v>
      </c>
      <c r="F622" s="0" t="n">
        <v>8</v>
      </c>
      <c r="G622" s="0" t="n">
        <v>565</v>
      </c>
      <c r="H622" s="0" t="n">
        <v>559</v>
      </c>
      <c r="I622" s="0" t="n">
        <v>20252</v>
      </c>
      <c r="J622" s="0" t="n">
        <v>22120</v>
      </c>
      <c r="K622" s="0" t="n">
        <v>20928</v>
      </c>
      <c r="L622" s="0" t="n">
        <v>22858</v>
      </c>
    </row>
    <row r="623" customFormat="false" ht="13.5" hidden="false" customHeight="false" outlineLevel="0" collapsed="false">
      <c r="A623" s="0" t="s">
        <v>3864</v>
      </c>
      <c r="B623" s="0" t="n">
        <v>2020</v>
      </c>
      <c r="D623" s="101" t="s">
        <v>25</v>
      </c>
      <c r="E623" s="101" t="s">
        <v>3865</v>
      </c>
      <c r="F623" s="0" t="n">
        <v>16</v>
      </c>
      <c r="G623" s="0" t="n">
        <v>557</v>
      </c>
      <c r="H623" s="0" t="n">
        <v>540</v>
      </c>
      <c r="I623" s="0" t="n">
        <v>21280</v>
      </c>
      <c r="J623" s="0" t="n">
        <v>26847</v>
      </c>
      <c r="K623" s="0" t="n">
        <v>22248</v>
      </c>
      <c r="L623" s="0" t="n">
        <v>28068</v>
      </c>
    </row>
    <row r="624" customFormat="false" ht="13.5" hidden="false" customHeight="false" outlineLevel="0" collapsed="false">
      <c r="A624" s="0" t="s">
        <v>3866</v>
      </c>
      <c r="B624" s="0" t="n">
        <v>2019</v>
      </c>
      <c r="D624" s="101" t="s">
        <v>25</v>
      </c>
      <c r="E624" s="101" t="s">
        <v>3627</v>
      </c>
      <c r="F624" s="0" t="n">
        <v>87</v>
      </c>
      <c r="G624" s="0" t="n">
        <v>562</v>
      </c>
      <c r="H624" s="0" t="n">
        <v>544</v>
      </c>
      <c r="I624" s="0" t="n">
        <v>20689</v>
      </c>
      <c r="J624" s="0" t="n">
        <v>27282</v>
      </c>
      <c r="K624" s="0" t="n">
        <v>23144</v>
      </c>
      <c r="L624" s="0" t="n">
        <v>30520</v>
      </c>
    </row>
    <row r="625" customFormat="false" ht="13.5" hidden="false" customHeight="false" outlineLevel="0" collapsed="false">
      <c r="A625" s="0" t="s">
        <v>3867</v>
      </c>
      <c r="B625" s="0" t="n">
        <v>2018</v>
      </c>
      <c r="D625" s="101" t="s">
        <v>25</v>
      </c>
      <c r="E625" s="101" t="s">
        <v>3627</v>
      </c>
      <c r="F625" s="0" t="n">
        <v>99</v>
      </c>
      <c r="G625" s="0" t="n">
        <v>570</v>
      </c>
      <c r="H625" s="0" t="n">
        <v>559</v>
      </c>
      <c r="I625" s="0" t="n">
        <v>20588</v>
      </c>
      <c r="J625" s="0" t="n">
        <v>24196</v>
      </c>
      <c r="K625" s="0" t="n">
        <v>20765</v>
      </c>
      <c r="L625" s="0" t="n">
        <v>24404</v>
      </c>
    </row>
    <row r="626" customFormat="false" ht="13.5" hidden="false" customHeight="false" outlineLevel="0" collapsed="false">
      <c r="A626" s="0" t="s">
        <v>3868</v>
      </c>
      <c r="B626" s="0" t="n">
        <v>2017</v>
      </c>
      <c r="D626" s="101" t="s">
        <v>25</v>
      </c>
      <c r="E626" s="101" t="s">
        <v>3627</v>
      </c>
      <c r="F626" s="0" t="n">
        <v>78</v>
      </c>
      <c r="G626" s="0" t="n">
        <v>541</v>
      </c>
      <c r="H626" s="0" t="n">
        <v>532</v>
      </c>
      <c r="I626" s="0" t="n">
        <v>19238</v>
      </c>
      <c r="J626" s="0" t="n">
        <v>21845</v>
      </c>
      <c r="K626" s="0" t="n">
        <v>19715</v>
      </c>
      <c r="L626" s="0" t="n">
        <v>22387</v>
      </c>
    </row>
    <row r="627" customFormat="false" ht="13.5" hidden="false" customHeight="false" outlineLevel="0" collapsed="false">
      <c r="A627" s="0" t="s">
        <v>3869</v>
      </c>
      <c r="B627" s="0" t="n">
        <v>2017</v>
      </c>
      <c r="D627" s="101" t="s">
        <v>25</v>
      </c>
      <c r="E627" s="101" t="s">
        <v>3291</v>
      </c>
      <c r="F627" s="0" t="n">
        <v>2</v>
      </c>
      <c r="G627" s="0" t="n">
        <v>533</v>
      </c>
      <c r="H627" s="0" t="n">
        <v>532</v>
      </c>
      <c r="I627" s="0" t="n">
        <v>21562</v>
      </c>
      <c r="J627" s="0" t="n">
        <v>21845</v>
      </c>
      <c r="K627" s="0" t="n">
        <v>22097</v>
      </c>
      <c r="L627" s="0" t="n">
        <v>22387</v>
      </c>
    </row>
    <row r="628" customFormat="false" ht="13.5" hidden="false" customHeight="false" outlineLevel="0" collapsed="false">
      <c r="A628" s="0" t="s">
        <v>3870</v>
      </c>
      <c r="B628" s="0" t="s">
        <v>3186</v>
      </c>
      <c r="E628" s="101" t="s">
        <v>3871</v>
      </c>
      <c r="F628" s="0" t="n">
        <v>1</v>
      </c>
    </row>
    <row r="629" customFormat="false" ht="13.5" hidden="false" customHeight="false" outlineLevel="0" collapsed="false">
      <c r="A629" s="0" t="s">
        <v>3872</v>
      </c>
      <c r="B629" s="0" t="n">
        <v>2020</v>
      </c>
      <c r="D629" s="101" t="s">
        <v>25</v>
      </c>
      <c r="E629" s="101" t="s">
        <v>3758</v>
      </c>
      <c r="F629" s="0" t="n">
        <v>1</v>
      </c>
      <c r="G629" s="0" t="n">
        <v>574</v>
      </c>
      <c r="H629" s="0" t="n">
        <v>523</v>
      </c>
      <c r="I629" s="0" t="n">
        <v>16288</v>
      </c>
      <c r="J629" s="0" t="n">
        <v>33198</v>
      </c>
      <c r="K629" s="0" t="n">
        <v>17029</v>
      </c>
      <c r="L629" s="0" t="n">
        <v>34708</v>
      </c>
    </row>
    <row r="630" customFormat="false" ht="13.5" hidden="false" customHeight="false" outlineLevel="0" collapsed="false">
      <c r="A630" s="0" t="s">
        <v>3873</v>
      </c>
      <c r="B630" s="0" t="s">
        <v>3155</v>
      </c>
      <c r="E630" s="101" t="s">
        <v>3874</v>
      </c>
      <c r="F630" s="0" t="n">
        <v>6</v>
      </c>
    </row>
    <row r="631" customFormat="false" ht="13.5" hidden="false" customHeight="false" outlineLevel="0" collapsed="false">
      <c r="A631" s="0" t="s">
        <v>3875</v>
      </c>
      <c r="B631" s="0" t="n">
        <v>2020</v>
      </c>
      <c r="D631" s="101" t="s">
        <v>3200</v>
      </c>
      <c r="E631" s="101" t="s">
        <v>3739</v>
      </c>
      <c r="F631" s="0" t="n">
        <v>1</v>
      </c>
      <c r="G631" s="0" t="n">
        <v>589</v>
      </c>
      <c r="H631" s="0" t="n">
        <v>551</v>
      </c>
      <c r="I631" s="0" t="n">
        <v>12401</v>
      </c>
      <c r="J631" s="0" t="n">
        <v>23174</v>
      </c>
      <c r="K631" s="0" t="n">
        <v>12965</v>
      </c>
      <c r="L631" s="0" t="n">
        <v>24228</v>
      </c>
    </row>
    <row r="632" customFormat="false" ht="13.5" hidden="false" customHeight="false" outlineLevel="0" collapsed="false">
      <c r="A632" s="0" t="s">
        <v>3876</v>
      </c>
      <c r="B632" s="0" t="n">
        <v>2019</v>
      </c>
      <c r="D632" s="101" t="s">
        <v>3200</v>
      </c>
      <c r="E632" s="101" t="s">
        <v>3396</v>
      </c>
      <c r="F632" s="0" t="n">
        <v>1</v>
      </c>
      <c r="G632" s="0" t="n">
        <v>560</v>
      </c>
      <c r="H632" s="0" t="n">
        <v>521</v>
      </c>
      <c r="I632" s="0" t="n">
        <v>21373</v>
      </c>
      <c r="J632" s="0" t="n">
        <v>36389</v>
      </c>
      <c r="K632" s="0" t="n">
        <v>23909</v>
      </c>
      <c r="L632" s="0" t="n">
        <v>40708</v>
      </c>
    </row>
    <row r="633" customFormat="false" ht="13.5" hidden="false" customHeight="false" outlineLevel="0" collapsed="false">
      <c r="A633" s="0" t="s">
        <v>3877</v>
      </c>
      <c r="B633" s="0" t="n">
        <v>2019</v>
      </c>
      <c r="D633" s="101" t="s">
        <v>3200</v>
      </c>
      <c r="E633" s="101" t="s">
        <v>3552</v>
      </c>
      <c r="F633" s="0" t="n">
        <v>2</v>
      </c>
      <c r="G633" s="0" t="n">
        <v>571</v>
      </c>
      <c r="H633" s="0" t="n">
        <v>555</v>
      </c>
      <c r="I633" s="0" t="n">
        <v>17656</v>
      </c>
      <c r="J633" s="0" t="n">
        <v>23118</v>
      </c>
      <c r="K633" s="0" t="n">
        <v>19751</v>
      </c>
      <c r="L633" s="0" t="n">
        <v>25862</v>
      </c>
    </row>
    <row r="634" customFormat="false" ht="13.5" hidden="false" customHeight="false" outlineLevel="0" collapsed="false">
      <c r="A634" s="0" t="s">
        <v>3878</v>
      </c>
      <c r="B634" s="0" t="n">
        <v>2019</v>
      </c>
      <c r="D634" s="101" t="s">
        <v>3200</v>
      </c>
      <c r="E634" s="101" t="s">
        <v>3552</v>
      </c>
      <c r="F634" s="0" t="n">
        <v>2</v>
      </c>
      <c r="G634" s="0" t="n">
        <v>571</v>
      </c>
      <c r="H634" s="0" t="n">
        <v>556</v>
      </c>
      <c r="I634" s="0" t="n">
        <v>17656</v>
      </c>
      <c r="J634" s="0" t="n">
        <v>22790</v>
      </c>
      <c r="K634" s="0" t="n">
        <v>19751</v>
      </c>
      <c r="L634" s="0" t="n">
        <v>25495</v>
      </c>
    </row>
    <row r="635" customFormat="false" ht="13.5" hidden="false" customHeight="false" outlineLevel="0" collapsed="false">
      <c r="A635" s="0" t="s">
        <v>3879</v>
      </c>
      <c r="B635" s="0" t="s">
        <v>3155</v>
      </c>
      <c r="E635" s="101" t="s">
        <v>3880</v>
      </c>
      <c r="F635" s="0" t="n">
        <v>8</v>
      </c>
    </row>
    <row r="636" customFormat="false" ht="13.5" hidden="false" customHeight="false" outlineLevel="0" collapsed="false">
      <c r="A636" s="0" t="s">
        <v>3881</v>
      </c>
      <c r="B636" s="0" t="n">
        <v>2019</v>
      </c>
      <c r="D636" s="101" t="s">
        <v>3200</v>
      </c>
      <c r="E636" s="101" t="s">
        <v>3552</v>
      </c>
      <c r="F636" s="0" t="n">
        <v>3</v>
      </c>
      <c r="G636" s="0" t="n">
        <v>570</v>
      </c>
      <c r="H636" s="0" t="n">
        <v>553</v>
      </c>
      <c r="I636" s="0" t="n">
        <v>17963</v>
      </c>
      <c r="J636" s="0" t="n">
        <v>23861</v>
      </c>
      <c r="K636" s="0" t="n">
        <v>20095</v>
      </c>
      <c r="L636" s="0" t="n">
        <v>26693</v>
      </c>
    </row>
    <row r="637" customFormat="false" ht="13.5" hidden="false" customHeight="false" outlineLevel="0" collapsed="false">
      <c r="A637" s="0" t="s">
        <v>3882</v>
      </c>
      <c r="B637" s="0" t="n">
        <v>2017</v>
      </c>
      <c r="D637" s="101" t="s">
        <v>3200</v>
      </c>
      <c r="E637" s="101" t="s">
        <v>3552</v>
      </c>
      <c r="F637" s="0" t="n">
        <v>3</v>
      </c>
      <c r="G637" s="0" t="n">
        <v>557</v>
      </c>
      <c r="H637" s="0" t="n">
        <v>515</v>
      </c>
      <c r="I637" s="0" t="n">
        <v>14918</v>
      </c>
      <c r="J637" s="0" t="n">
        <v>27152</v>
      </c>
      <c r="K637" s="0" t="n">
        <v>15288</v>
      </c>
      <c r="L637" s="0" t="n">
        <v>27826</v>
      </c>
    </row>
    <row r="638" customFormat="false" ht="13.5" hidden="false" customHeight="false" outlineLevel="0" collapsed="false">
      <c r="A638" s="0" t="s">
        <v>3883</v>
      </c>
      <c r="B638" s="0" t="n">
        <v>2017</v>
      </c>
      <c r="D638" s="101" t="s">
        <v>25</v>
      </c>
      <c r="E638" s="101" t="s">
        <v>3258</v>
      </c>
      <c r="F638" s="0" t="n">
        <v>2</v>
      </c>
      <c r="G638" s="0" t="n">
        <v>539</v>
      </c>
      <c r="H638" s="0" t="n">
        <v>530</v>
      </c>
      <c r="I638" s="0" t="n">
        <v>19822</v>
      </c>
      <c r="J638" s="0" t="n">
        <v>22465</v>
      </c>
      <c r="K638" s="0" t="n">
        <v>20314</v>
      </c>
      <c r="L638" s="0" t="n">
        <v>23023</v>
      </c>
    </row>
    <row r="639" customFormat="false" ht="13.5" hidden="false" customHeight="false" outlineLevel="0" collapsed="false">
      <c r="A639" s="0" t="s">
        <v>3884</v>
      </c>
      <c r="B639" s="0" t="s">
        <v>3220</v>
      </c>
      <c r="E639" s="101" t="s">
        <v>3885</v>
      </c>
      <c r="F639" s="0" t="n">
        <v>8</v>
      </c>
    </row>
    <row r="640" customFormat="false" ht="13.5" hidden="false" customHeight="false" outlineLevel="0" collapsed="false">
      <c r="A640" s="0" t="s">
        <v>3886</v>
      </c>
      <c r="B640" s="0" t="n">
        <v>2020</v>
      </c>
      <c r="D640" s="101" t="s">
        <v>3200</v>
      </c>
      <c r="E640" s="101" t="s">
        <v>3739</v>
      </c>
      <c r="F640" s="0" t="n">
        <v>3</v>
      </c>
      <c r="G640" s="0" t="n">
        <v>576</v>
      </c>
      <c r="H640" s="0" t="n">
        <v>526</v>
      </c>
      <c r="I640" s="0" t="n">
        <v>15743</v>
      </c>
      <c r="J640" s="0" t="n">
        <v>32067</v>
      </c>
      <c r="K640" s="0" t="n">
        <v>16459</v>
      </c>
      <c r="L640" s="0" t="n">
        <v>33526</v>
      </c>
    </row>
    <row r="641" customFormat="false" ht="13.5" hidden="false" customHeight="false" outlineLevel="0" collapsed="false">
      <c r="A641" s="0" t="s">
        <v>3887</v>
      </c>
      <c r="B641" s="0" t="n">
        <v>2018</v>
      </c>
      <c r="D641" s="101" t="s">
        <v>25</v>
      </c>
      <c r="E641" s="101" t="s">
        <v>3258</v>
      </c>
      <c r="F641" s="0" t="n">
        <v>3</v>
      </c>
      <c r="G641" s="0" t="n">
        <v>569</v>
      </c>
      <c r="H641" s="0" t="n">
        <v>566</v>
      </c>
      <c r="I641" s="0" t="n">
        <v>20904</v>
      </c>
      <c r="J641" s="0" t="n">
        <v>21874</v>
      </c>
      <c r="K641" s="0" t="n">
        <v>21084</v>
      </c>
      <c r="L641" s="0" t="n">
        <v>22062</v>
      </c>
    </row>
    <row r="642" customFormat="false" ht="13.5" hidden="false" customHeight="false" outlineLevel="0" collapsed="false">
      <c r="A642" s="0" t="s">
        <v>3888</v>
      </c>
      <c r="B642" s="0" t="n">
        <v>2017</v>
      </c>
      <c r="D642" s="101" t="s">
        <v>25</v>
      </c>
      <c r="E642" s="101" t="s">
        <v>3258</v>
      </c>
      <c r="F642" s="0" t="n">
        <v>2</v>
      </c>
      <c r="G642" s="0" t="n">
        <v>533</v>
      </c>
      <c r="H642" s="0" t="n">
        <v>531</v>
      </c>
      <c r="I642" s="0" t="n">
        <v>21562</v>
      </c>
      <c r="J642" s="0" t="n">
        <v>22165</v>
      </c>
      <c r="K642" s="0" t="n">
        <v>22097</v>
      </c>
      <c r="L642" s="0" t="n">
        <v>22715</v>
      </c>
    </row>
    <row r="643" customFormat="false" ht="13.5" hidden="false" customHeight="false" outlineLevel="0" collapsed="false">
      <c r="A643" s="0" t="s">
        <v>3889</v>
      </c>
      <c r="B643" s="0" t="s">
        <v>3186</v>
      </c>
      <c r="E643" s="101" t="s">
        <v>3890</v>
      </c>
      <c r="F643" s="0" t="n">
        <v>4</v>
      </c>
    </row>
    <row r="644" customFormat="false" ht="13.5" hidden="false" customHeight="false" outlineLevel="0" collapsed="false">
      <c r="A644" s="0" t="s">
        <v>3891</v>
      </c>
      <c r="B644" s="0" t="n">
        <v>2019</v>
      </c>
      <c r="D644" s="101" t="s">
        <v>25</v>
      </c>
      <c r="E644" s="101" t="s">
        <v>3258</v>
      </c>
      <c r="F644" s="0" t="n">
        <v>4</v>
      </c>
      <c r="G644" s="0" t="n">
        <v>560</v>
      </c>
      <c r="H644" s="0" t="n">
        <v>557</v>
      </c>
      <c r="I644" s="0" t="n">
        <v>21373</v>
      </c>
      <c r="J644" s="0" t="n">
        <v>22445</v>
      </c>
      <c r="K644" s="0" t="n">
        <v>23909</v>
      </c>
      <c r="L644" s="0" t="n">
        <v>25109</v>
      </c>
    </row>
    <row r="645" customFormat="false" ht="13.5" hidden="false" customHeight="false" outlineLevel="0" collapsed="false">
      <c r="A645" s="0" t="s">
        <v>3892</v>
      </c>
      <c r="B645" s="0" t="s">
        <v>3186</v>
      </c>
      <c r="E645" s="101" t="s">
        <v>3893</v>
      </c>
      <c r="F645" s="0" t="n">
        <v>2</v>
      </c>
    </row>
    <row r="646" customFormat="false" ht="13.5" hidden="false" customHeight="false" outlineLevel="0" collapsed="false">
      <c r="A646" s="0" t="s">
        <v>3894</v>
      </c>
      <c r="B646" s="0" t="n">
        <v>2017</v>
      </c>
      <c r="D646" s="101" t="s">
        <v>3200</v>
      </c>
      <c r="E646" s="101" t="s">
        <v>3361</v>
      </c>
      <c r="F646" s="0" t="n">
        <v>2</v>
      </c>
      <c r="G646" s="0" t="n">
        <v>547</v>
      </c>
      <c r="H646" s="0" t="n">
        <v>525</v>
      </c>
      <c r="I646" s="0" t="n">
        <v>17563</v>
      </c>
      <c r="J646" s="0" t="n">
        <v>23912</v>
      </c>
      <c r="K646" s="0" t="n">
        <v>17999</v>
      </c>
      <c r="L646" s="0" t="n">
        <v>24506</v>
      </c>
    </row>
    <row r="647" customFormat="false" ht="13.5" hidden="false" customHeight="false" outlineLevel="0" collapsed="false">
      <c r="A647" s="0" t="s">
        <v>3895</v>
      </c>
      <c r="B647" s="0" t="s">
        <v>3186</v>
      </c>
      <c r="E647" s="101" t="s">
        <v>3896</v>
      </c>
      <c r="F647" s="0" t="n">
        <v>2</v>
      </c>
    </row>
    <row r="648" customFormat="false" ht="13.5" hidden="false" customHeight="false" outlineLevel="0" collapsed="false">
      <c r="A648" s="0" t="s">
        <v>3897</v>
      </c>
      <c r="B648" s="0" t="n">
        <v>2017</v>
      </c>
      <c r="D648" s="101" t="s">
        <v>25</v>
      </c>
      <c r="E648" s="101" t="s">
        <v>3258</v>
      </c>
      <c r="F648" s="0" t="n">
        <v>2</v>
      </c>
      <c r="G648" s="0" t="n">
        <v>535</v>
      </c>
      <c r="H648" s="0" t="n">
        <v>530</v>
      </c>
      <c r="I648" s="0" t="n">
        <v>20946</v>
      </c>
      <c r="J648" s="0" t="n">
        <v>22465</v>
      </c>
      <c r="K648" s="0" t="n">
        <v>21466</v>
      </c>
      <c r="L648" s="0" t="n">
        <v>23023</v>
      </c>
    </row>
    <row r="649" customFormat="false" ht="13.5" hidden="false" customHeight="false" outlineLevel="0" collapsed="false">
      <c r="A649" s="0" t="s">
        <v>3898</v>
      </c>
      <c r="B649" s="0" t="s">
        <v>3186</v>
      </c>
      <c r="E649" s="101" t="s">
        <v>3899</v>
      </c>
      <c r="F649" s="0" t="n">
        <v>8</v>
      </c>
    </row>
    <row r="650" customFormat="false" ht="13.5" hidden="false" customHeight="false" outlineLevel="0" collapsed="false">
      <c r="A650" s="0" t="s">
        <v>3900</v>
      </c>
      <c r="B650" s="0" t="n">
        <v>2019</v>
      </c>
      <c r="D650" s="101" t="s">
        <v>25</v>
      </c>
      <c r="E650" s="101" t="s">
        <v>3313</v>
      </c>
      <c r="F650" s="0" t="n">
        <v>8</v>
      </c>
      <c r="G650" s="0" t="n">
        <v>561</v>
      </c>
      <c r="H650" s="0" t="n">
        <v>559</v>
      </c>
      <c r="I650" s="0" t="n">
        <v>21023</v>
      </c>
      <c r="J650" s="0" t="n">
        <v>21706</v>
      </c>
      <c r="K650" s="0" t="n">
        <v>23518</v>
      </c>
      <c r="L650" s="0" t="n">
        <v>24282</v>
      </c>
    </row>
    <row r="651" customFormat="false" ht="13.5" hidden="false" customHeight="false" outlineLevel="0" collapsed="false">
      <c r="A651" s="0" t="s">
        <v>3901</v>
      </c>
      <c r="B651" s="0" t="s">
        <v>3186</v>
      </c>
      <c r="E651" s="101" t="s">
        <v>3902</v>
      </c>
      <c r="F651" s="0" t="n">
        <v>3</v>
      </c>
    </row>
    <row r="652" customFormat="false" ht="13.5" hidden="false" customHeight="false" outlineLevel="0" collapsed="false">
      <c r="A652" s="0" t="s">
        <v>3903</v>
      </c>
      <c r="B652" s="0" t="n">
        <v>2020</v>
      </c>
      <c r="D652" s="101" t="s">
        <v>3200</v>
      </c>
      <c r="E652" s="101" t="s">
        <v>3487</v>
      </c>
      <c r="F652" s="0" t="n">
        <v>3</v>
      </c>
      <c r="G652" s="0" t="n">
        <v>588</v>
      </c>
      <c r="H652" s="0" t="n">
        <v>532</v>
      </c>
      <c r="I652" s="0" t="n">
        <v>12617</v>
      </c>
      <c r="J652" s="0" t="n">
        <v>29799</v>
      </c>
      <c r="K652" s="0" t="n">
        <v>13191</v>
      </c>
      <c r="L652" s="0" t="n">
        <v>31154</v>
      </c>
    </row>
    <row r="653" customFormat="false" ht="13.5" hidden="false" customHeight="false" outlineLevel="0" collapsed="false">
      <c r="A653" s="0" t="s">
        <v>3904</v>
      </c>
      <c r="B653" s="0" t="s">
        <v>3186</v>
      </c>
      <c r="E653" s="101" t="s">
        <v>3905</v>
      </c>
      <c r="F653" s="0" t="n">
        <v>3</v>
      </c>
    </row>
    <row r="654" customFormat="false" ht="13.5" hidden="false" customHeight="false" outlineLevel="0" collapsed="false">
      <c r="A654" s="0" t="s">
        <v>3906</v>
      </c>
      <c r="B654" s="0" t="n">
        <v>2017</v>
      </c>
      <c r="D654" s="101" t="s">
        <v>3200</v>
      </c>
      <c r="E654" s="101" t="s">
        <v>3907</v>
      </c>
      <c r="F654" s="0" t="n">
        <v>3</v>
      </c>
      <c r="G654" s="0" t="n">
        <v>537</v>
      </c>
      <c r="H654" s="0" t="n">
        <v>525</v>
      </c>
      <c r="I654" s="0" t="n">
        <v>20387</v>
      </c>
      <c r="J654" s="0" t="n">
        <v>23912</v>
      </c>
      <c r="K654" s="0" t="n">
        <v>20893</v>
      </c>
      <c r="L654" s="0" t="n">
        <v>24506</v>
      </c>
    </row>
    <row r="655" customFormat="false" ht="13.5" hidden="false" customHeight="false" outlineLevel="0" collapsed="false">
      <c r="A655" s="0" t="s">
        <v>3908</v>
      </c>
      <c r="B655" s="0" t="s">
        <v>3186</v>
      </c>
      <c r="E655" s="101" t="s">
        <v>3909</v>
      </c>
      <c r="F655" s="0" t="n">
        <v>2</v>
      </c>
    </row>
    <row r="656" customFormat="false" ht="13.5" hidden="false" customHeight="false" outlineLevel="0" collapsed="false">
      <c r="A656" s="0" t="s">
        <v>3910</v>
      </c>
      <c r="B656" s="0" t="n">
        <v>2017</v>
      </c>
      <c r="D656" s="101" t="s">
        <v>25</v>
      </c>
      <c r="E656" s="101" t="s">
        <v>3911</v>
      </c>
      <c r="F656" s="0" t="n">
        <v>2</v>
      </c>
      <c r="G656" s="0" t="n">
        <v>534</v>
      </c>
      <c r="H656" s="0" t="n">
        <v>532</v>
      </c>
      <c r="I656" s="0" t="n">
        <v>21256</v>
      </c>
      <c r="J656" s="0" t="n">
        <v>21845</v>
      </c>
      <c r="K656" s="0" t="n">
        <v>21784</v>
      </c>
      <c r="L656" s="0" t="n">
        <v>22387</v>
      </c>
    </row>
    <row r="657" customFormat="false" ht="13.5" hidden="false" customHeight="false" outlineLevel="0" collapsed="false">
      <c r="A657" s="0" t="s">
        <v>3912</v>
      </c>
      <c r="B657" s="0" t="s">
        <v>3186</v>
      </c>
      <c r="E657" s="101" t="s">
        <v>3913</v>
      </c>
      <c r="F657" s="0" t="n">
        <v>2</v>
      </c>
    </row>
    <row r="658" customFormat="false" ht="13.5" hidden="false" customHeight="false" outlineLevel="0" collapsed="false">
      <c r="A658" s="0" t="s">
        <v>3914</v>
      </c>
      <c r="B658" s="0" t="n">
        <v>2019</v>
      </c>
      <c r="D658" s="101" t="s">
        <v>25</v>
      </c>
      <c r="E658" s="101" t="s">
        <v>3171</v>
      </c>
      <c r="F658" s="0" t="n">
        <v>2</v>
      </c>
      <c r="G658" s="0" t="n">
        <v>561</v>
      </c>
      <c r="H658" s="0" t="n">
        <v>558</v>
      </c>
      <c r="I658" s="0" t="n">
        <v>21023</v>
      </c>
      <c r="J658" s="0" t="n">
        <v>22065</v>
      </c>
      <c r="K658" s="0" t="n">
        <v>23518</v>
      </c>
      <c r="L658" s="0" t="n">
        <v>24684</v>
      </c>
    </row>
    <row r="659" customFormat="false" ht="13.5" hidden="false" customHeight="false" outlineLevel="0" collapsed="false">
      <c r="A659" s="0" t="s">
        <v>3915</v>
      </c>
      <c r="B659" s="0" t="s">
        <v>3155</v>
      </c>
      <c r="E659" s="101" t="s">
        <v>3916</v>
      </c>
      <c r="F659" s="0" t="n">
        <v>11</v>
      </c>
    </row>
    <row r="660" customFormat="false" ht="13.5" hidden="false" customHeight="false" outlineLevel="0" collapsed="false">
      <c r="A660" s="0" t="s">
        <v>3917</v>
      </c>
      <c r="B660" s="0" t="n">
        <v>2019</v>
      </c>
      <c r="D660" s="101" t="s">
        <v>25</v>
      </c>
      <c r="E660" s="101" t="s">
        <v>3171</v>
      </c>
      <c r="F660" s="0" t="n">
        <v>4</v>
      </c>
      <c r="G660" s="0" t="n">
        <v>561</v>
      </c>
      <c r="H660" s="0" t="n">
        <v>558</v>
      </c>
      <c r="I660" s="0" t="n">
        <v>21023</v>
      </c>
      <c r="J660" s="0" t="n">
        <v>22065</v>
      </c>
      <c r="K660" s="0" t="n">
        <v>23518</v>
      </c>
      <c r="L660" s="0" t="n">
        <v>24684</v>
      </c>
    </row>
    <row r="661" customFormat="false" ht="13.5" hidden="false" customHeight="false" outlineLevel="0" collapsed="false">
      <c r="A661" s="0" t="s">
        <v>3918</v>
      </c>
      <c r="B661" s="0" t="n">
        <v>2018</v>
      </c>
      <c r="D661" s="101" t="s">
        <v>25</v>
      </c>
      <c r="E661" s="101" t="s">
        <v>3171</v>
      </c>
      <c r="F661" s="0" t="n">
        <v>4</v>
      </c>
      <c r="G661" s="0" t="n">
        <v>568</v>
      </c>
      <c r="H661" s="0" t="n">
        <v>564</v>
      </c>
      <c r="I661" s="0" t="n">
        <v>21221</v>
      </c>
      <c r="J661" s="0" t="n">
        <v>22543</v>
      </c>
      <c r="K661" s="0" t="n">
        <v>21403</v>
      </c>
      <c r="L661" s="0" t="n">
        <v>22737</v>
      </c>
    </row>
    <row r="662" customFormat="false" ht="13.5" hidden="false" customHeight="false" outlineLevel="0" collapsed="false">
      <c r="A662" s="0" t="s">
        <v>3919</v>
      </c>
      <c r="B662" s="0" t="n">
        <v>2018</v>
      </c>
      <c r="D662" s="101" t="s">
        <v>25</v>
      </c>
      <c r="E662" s="101" t="s">
        <v>3194</v>
      </c>
      <c r="F662" s="0" t="n">
        <v>3</v>
      </c>
      <c r="G662" s="0" t="n">
        <v>568</v>
      </c>
      <c r="H662" s="0" t="n">
        <v>564</v>
      </c>
      <c r="I662" s="0" t="n">
        <v>21221</v>
      </c>
      <c r="J662" s="0" t="n">
        <v>22543</v>
      </c>
      <c r="K662" s="0" t="n">
        <v>21403</v>
      </c>
      <c r="L662" s="0" t="n">
        <v>22737</v>
      </c>
    </row>
    <row r="663" customFormat="false" ht="13.5" hidden="false" customHeight="false" outlineLevel="0" collapsed="false">
      <c r="A663" s="0" t="s">
        <v>3920</v>
      </c>
      <c r="B663" s="0" t="s">
        <v>3186</v>
      </c>
      <c r="E663" s="101" t="s">
        <v>1303</v>
      </c>
      <c r="F663" s="0" t="n">
        <v>3</v>
      </c>
    </row>
    <row r="664" customFormat="false" ht="13.5" hidden="false" customHeight="false" outlineLevel="0" collapsed="false">
      <c r="A664" s="0" t="s">
        <v>3921</v>
      </c>
      <c r="B664" s="0" t="n">
        <v>2021</v>
      </c>
      <c r="D664" s="101" t="s">
        <v>25</v>
      </c>
      <c r="E664" s="101" t="s">
        <v>3798</v>
      </c>
      <c r="F664" s="0" t="n">
        <v>3</v>
      </c>
      <c r="G664" s="0" t="n">
        <v>564</v>
      </c>
      <c r="H664" s="0" t="n">
        <v>558</v>
      </c>
      <c r="I664" s="0" t="n">
        <v>20563</v>
      </c>
      <c r="J664" s="0" t="n">
        <v>22448</v>
      </c>
      <c r="K664" s="0" t="n">
        <v>21249</v>
      </c>
      <c r="L664" s="0" t="n">
        <v>23197</v>
      </c>
    </row>
    <row r="665" customFormat="false" ht="13.5" hidden="false" customHeight="false" outlineLevel="0" collapsed="false">
      <c r="A665" s="0" t="s">
        <v>3922</v>
      </c>
      <c r="B665" s="0" t="s">
        <v>3220</v>
      </c>
      <c r="E665" s="101" t="s">
        <v>3923</v>
      </c>
      <c r="F665" s="0" t="n">
        <v>26</v>
      </c>
    </row>
    <row r="666" customFormat="false" ht="13.5" hidden="false" customHeight="false" outlineLevel="0" collapsed="false">
      <c r="A666" s="0" t="s">
        <v>3924</v>
      </c>
      <c r="B666" s="0" t="n">
        <v>2021</v>
      </c>
      <c r="D666" s="101" t="s">
        <v>25</v>
      </c>
      <c r="E666" s="101" t="s">
        <v>3719</v>
      </c>
      <c r="F666" s="0" t="n">
        <v>3</v>
      </c>
      <c r="G666" s="0" t="n">
        <v>566</v>
      </c>
      <c r="H666" s="0" t="n">
        <v>557</v>
      </c>
      <c r="I666" s="0" t="n">
        <v>19934</v>
      </c>
      <c r="J666" s="0" t="n">
        <v>22764</v>
      </c>
      <c r="K666" s="0" t="n">
        <v>20599</v>
      </c>
      <c r="L666" s="0" t="n">
        <v>23524</v>
      </c>
    </row>
    <row r="667" customFormat="false" ht="13.5" hidden="false" customHeight="false" outlineLevel="0" collapsed="false">
      <c r="A667" s="0" t="s">
        <v>3925</v>
      </c>
      <c r="B667" s="0" t="n">
        <v>2021</v>
      </c>
      <c r="D667" s="101" t="s">
        <v>25</v>
      </c>
      <c r="E667" s="101" t="s">
        <v>3926</v>
      </c>
      <c r="F667" s="0" t="n">
        <v>4</v>
      </c>
      <c r="G667" s="0" t="n">
        <v>562</v>
      </c>
      <c r="H667" s="0" t="n">
        <v>558</v>
      </c>
      <c r="I667" s="0" t="n">
        <v>21230</v>
      </c>
      <c r="J667" s="0" t="n">
        <v>22448</v>
      </c>
      <c r="K667" s="0" t="n">
        <v>21938</v>
      </c>
      <c r="L667" s="0" t="n">
        <v>23197</v>
      </c>
    </row>
    <row r="668" customFormat="false" ht="13.5" hidden="false" customHeight="false" outlineLevel="0" collapsed="false">
      <c r="A668" s="0" t="s">
        <v>3927</v>
      </c>
      <c r="B668" s="0" t="n">
        <v>2021</v>
      </c>
      <c r="D668" s="101" t="s">
        <v>25</v>
      </c>
      <c r="E668" s="101" t="s">
        <v>3290</v>
      </c>
      <c r="F668" s="0" t="n">
        <v>5</v>
      </c>
      <c r="G668" s="0" t="n">
        <v>562</v>
      </c>
      <c r="H668" s="0" t="n">
        <v>557</v>
      </c>
      <c r="I668" s="0" t="n">
        <v>21230</v>
      </c>
      <c r="J668" s="0" t="n">
        <v>22764</v>
      </c>
      <c r="K668" s="0" t="n">
        <v>21938</v>
      </c>
      <c r="L668" s="0" t="n">
        <v>23524</v>
      </c>
    </row>
    <row r="669" customFormat="false" ht="13.5" hidden="false" customHeight="false" outlineLevel="0" collapsed="false">
      <c r="A669" s="0" t="s">
        <v>3928</v>
      </c>
      <c r="B669" s="0" t="n">
        <v>2021</v>
      </c>
      <c r="D669" s="101" t="s">
        <v>25</v>
      </c>
      <c r="E669" s="101" t="s">
        <v>3929</v>
      </c>
      <c r="F669" s="0" t="n">
        <v>3</v>
      </c>
      <c r="G669" s="0" t="n">
        <v>562</v>
      </c>
      <c r="H669" s="0" t="n">
        <v>560</v>
      </c>
      <c r="I669" s="0" t="n">
        <v>21230</v>
      </c>
      <c r="J669" s="0" t="n">
        <v>21835</v>
      </c>
      <c r="K669" s="0" t="n">
        <v>21938</v>
      </c>
      <c r="L669" s="0" t="n">
        <v>22564</v>
      </c>
    </row>
    <row r="670" customFormat="false" ht="13.5" hidden="false" customHeight="false" outlineLevel="0" collapsed="false">
      <c r="A670" s="0" t="s">
        <v>3930</v>
      </c>
      <c r="B670" s="0" t="n">
        <v>2018</v>
      </c>
      <c r="D670" s="101" t="s">
        <v>25</v>
      </c>
      <c r="E670" s="101" t="s">
        <v>3162</v>
      </c>
      <c r="F670" s="0" t="n">
        <v>3</v>
      </c>
      <c r="G670" s="0" t="n">
        <v>567</v>
      </c>
      <c r="H670" s="0" t="n">
        <v>562</v>
      </c>
      <c r="I670" s="0" t="n">
        <v>21534</v>
      </c>
      <c r="J670" s="0" t="n">
        <v>23172</v>
      </c>
      <c r="K670" s="0" t="n">
        <v>21719</v>
      </c>
      <c r="L670" s="0" t="n">
        <v>23371</v>
      </c>
    </row>
    <row r="671" customFormat="false" ht="13.5" hidden="false" customHeight="false" outlineLevel="0" collapsed="false">
      <c r="A671" s="0" t="s">
        <v>3931</v>
      </c>
      <c r="B671" s="0" t="n">
        <v>2017</v>
      </c>
      <c r="D671" s="101" t="s">
        <v>25</v>
      </c>
      <c r="E671" s="101" t="s">
        <v>3163</v>
      </c>
      <c r="F671" s="0" t="n">
        <v>3</v>
      </c>
      <c r="G671" s="0" t="n">
        <v>534</v>
      </c>
      <c r="H671" s="0" t="n">
        <v>525</v>
      </c>
      <c r="I671" s="0" t="n">
        <v>21256</v>
      </c>
      <c r="J671" s="0" t="n">
        <v>23912</v>
      </c>
      <c r="K671" s="0" t="n">
        <v>21784</v>
      </c>
      <c r="L671" s="0" t="n">
        <v>24506</v>
      </c>
    </row>
    <row r="672" customFormat="false" ht="13.5" hidden="false" customHeight="false" outlineLevel="0" collapsed="false">
      <c r="A672" s="0" t="s">
        <v>3932</v>
      </c>
      <c r="B672" s="0" t="n">
        <v>2017</v>
      </c>
      <c r="D672" s="101" t="s">
        <v>25</v>
      </c>
      <c r="E672" s="101" t="s">
        <v>3497</v>
      </c>
      <c r="F672" s="0" t="n">
        <v>3</v>
      </c>
      <c r="G672" s="0" t="n">
        <v>542</v>
      </c>
      <c r="H672" s="0" t="n">
        <v>525</v>
      </c>
      <c r="I672" s="0" t="n">
        <v>18947</v>
      </c>
      <c r="J672" s="0" t="n">
        <v>23912</v>
      </c>
      <c r="K672" s="0" t="n">
        <v>19417</v>
      </c>
      <c r="L672" s="0" t="n">
        <v>24506</v>
      </c>
    </row>
    <row r="673" customFormat="false" ht="13.5" hidden="false" customHeight="false" outlineLevel="0" collapsed="false">
      <c r="A673" s="0" t="s">
        <v>3933</v>
      </c>
      <c r="B673" s="0" t="n">
        <v>2017</v>
      </c>
      <c r="D673" s="101" t="s">
        <v>25</v>
      </c>
      <c r="E673" s="101" t="s">
        <v>3162</v>
      </c>
      <c r="F673" s="0" t="n">
        <v>2</v>
      </c>
      <c r="G673" s="0" t="n">
        <v>537</v>
      </c>
      <c r="H673" s="0" t="n">
        <v>531</v>
      </c>
      <c r="I673" s="0" t="n">
        <v>20387</v>
      </c>
      <c r="J673" s="0" t="n">
        <v>22165</v>
      </c>
      <c r="K673" s="0" t="n">
        <v>20893</v>
      </c>
      <c r="L673" s="0" t="n">
        <v>22715</v>
      </c>
    </row>
    <row r="674" customFormat="false" ht="13.5" hidden="false" customHeight="false" outlineLevel="0" collapsed="false">
      <c r="A674" s="0" t="s">
        <v>3934</v>
      </c>
      <c r="B674" s="0" t="s">
        <v>3155</v>
      </c>
      <c r="E674" s="101" t="s">
        <v>3935</v>
      </c>
      <c r="F674" s="0" t="n">
        <v>37</v>
      </c>
    </row>
    <row r="675" customFormat="false" ht="13.5" hidden="false" customHeight="false" outlineLevel="0" collapsed="false">
      <c r="A675" s="0" t="s">
        <v>3936</v>
      </c>
      <c r="B675" s="0" t="n">
        <v>2020</v>
      </c>
      <c r="D675" s="101" t="s">
        <v>3200</v>
      </c>
      <c r="E675" s="101" t="s">
        <v>3937</v>
      </c>
      <c r="F675" s="0" t="n">
        <v>4</v>
      </c>
      <c r="G675" s="0" t="n">
        <v>586</v>
      </c>
      <c r="H675" s="0" t="n">
        <v>537</v>
      </c>
      <c r="I675" s="0" t="n">
        <v>13131</v>
      </c>
      <c r="J675" s="0" t="n">
        <v>27925</v>
      </c>
      <c r="K675" s="0" t="n">
        <v>13728</v>
      </c>
      <c r="L675" s="0" t="n">
        <v>29195</v>
      </c>
    </row>
    <row r="676" customFormat="false" ht="13.5" hidden="false" customHeight="false" outlineLevel="0" collapsed="false">
      <c r="A676" s="0" t="s">
        <v>3938</v>
      </c>
      <c r="B676" s="0" t="n">
        <v>2021</v>
      </c>
      <c r="D676" s="101" t="s">
        <v>25</v>
      </c>
      <c r="E676" s="101" t="s">
        <v>3939</v>
      </c>
      <c r="F676" s="0" t="n">
        <v>5</v>
      </c>
      <c r="G676" s="0" t="n">
        <v>566</v>
      </c>
      <c r="H676" s="0" t="n">
        <v>560</v>
      </c>
      <c r="I676" s="0" t="n">
        <v>19934</v>
      </c>
      <c r="J676" s="0" t="n">
        <v>21835</v>
      </c>
      <c r="K676" s="0" t="n">
        <v>20599</v>
      </c>
      <c r="L676" s="0" t="n">
        <v>22564</v>
      </c>
    </row>
    <row r="677" customFormat="false" ht="13.5" hidden="false" customHeight="false" outlineLevel="0" collapsed="false">
      <c r="A677" s="0" t="s">
        <v>3940</v>
      </c>
      <c r="B677" s="0" t="n">
        <v>2021</v>
      </c>
      <c r="D677" s="101" t="s">
        <v>25</v>
      </c>
      <c r="E677" s="101" t="s">
        <v>3292</v>
      </c>
      <c r="F677" s="0" t="n">
        <v>3</v>
      </c>
      <c r="G677" s="0" t="n">
        <v>561</v>
      </c>
      <c r="H677" s="0" t="n">
        <v>557</v>
      </c>
      <c r="I677" s="0" t="n">
        <v>21545</v>
      </c>
      <c r="J677" s="0" t="n">
        <v>22764</v>
      </c>
      <c r="K677" s="0" t="n">
        <v>22264</v>
      </c>
      <c r="L677" s="0" t="n">
        <v>23524</v>
      </c>
    </row>
    <row r="678" customFormat="false" ht="13.5" hidden="false" customHeight="false" outlineLevel="0" collapsed="false">
      <c r="A678" s="0" t="s">
        <v>3941</v>
      </c>
      <c r="B678" s="0" t="n">
        <v>2020</v>
      </c>
      <c r="D678" s="101" t="s">
        <v>25</v>
      </c>
      <c r="E678" s="101" t="s">
        <v>3292</v>
      </c>
      <c r="F678" s="0" t="n">
        <v>2</v>
      </c>
      <c r="G678" s="0" t="n">
        <v>563</v>
      </c>
      <c r="H678" s="0" t="n">
        <v>551</v>
      </c>
      <c r="I678" s="0" t="n">
        <v>19419</v>
      </c>
      <c r="J678" s="0" t="n">
        <v>23174</v>
      </c>
      <c r="K678" s="0" t="n">
        <v>20302</v>
      </c>
      <c r="L678" s="0" t="n">
        <v>24228</v>
      </c>
    </row>
    <row r="679" customFormat="false" ht="13.5" hidden="false" customHeight="false" outlineLevel="0" collapsed="false">
      <c r="A679" s="0" t="s">
        <v>3942</v>
      </c>
      <c r="B679" s="0" t="n">
        <v>2020</v>
      </c>
      <c r="D679" s="101" t="s">
        <v>25</v>
      </c>
      <c r="E679" s="101" t="s">
        <v>3943</v>
      </c>
      <c r="F679" s="0" t="n">
        <v>8</v>
      </c>
      <c r="G679" s="0" t="n">
        <v>558</v>
      </c>
      <c r="H679" s="0" t="n">
        <v>551</v>
      </c>
      <c r="I679" s="0" t="n">
        <v>20966</v>
      </c>
      <c r="J679" s="0" t="n">
        <v>23174</v>
      </c>
      <c r="K679" s="0" t="n">
        <v>21919</v>
      </c>
      <c r="L679" s="0" t="n">
        <v>24228</v>
      </c>
    </row>
    <row r="680" customFormat="false" ht="13.5" hidden="false" customHeight="false" outlineLevel="0" collapsed="false">
      <c r="A680" s="0" t="s">
        <v>3944</v>
      </c>
      <c r="B680" s="0" t="n">
        <v>2020</v>
      </c>
      <c r="D680" s="101" t="s">
        <v>25</v>
      </c>
      <c r="E680" s="101" t="s">
        <v>3214</v>
      </c>
      <c r="F680" s="0" t="n">
        <v>15</v>
      </c>
      <c r="G680" s="0" t="n">
        <v>557</v>
      </c>
      <c r="H680" s="0" t="n">
        <v>548</v>
      </c>
      <c r="I680" s="0" t="n">
        <v>21280</v>
      </c>
      <c r="J680" s="0" t="n">
        <v>24164</v>
      </c>
      <c r="K680" s="0" t="n">
        <v>22248</v>
      </c>
      <c r="L680" s="0" t="n">
        <v>25263</v>
      </c>
    </row>
    <row r="681" customFormat="false" ht="13.5" hidden="false" customHeight="false" outlineLevel="0" collapsed="false">
      <c r="A681" s="0" t="s">
        <v>3945</v>
      </c>
      <c r="B681" s="0" t="s">
        <v>3186</v>
      </c>
      <c r="E681" s="101" t="s">
        <v>3946</v>
      </c>
      <c r="F681" s="0" t="n">
        <v>2</v>
      </c>
    </row>
    <row r="682" customFormat="false" ht="13.5" hidden="false" customHeight="false" outlineLevel="0" collapsed="false">
      <c r="A682" s="0" t="s">
        <v>3947</v>
      </c>
      <c r="B682" s="0" t="n">
        <v>2017</v>
      </c>
      <c r="D682" s="101" t="s">
        <v>25</v>
      </c>
      <c r="E682" s="101" t="s">
        <v>3497</v>
      </c>
      <c r="F682" s="0" t="n">
        <v>2</v>
      </c>
      <c r="G682" s="0" t="n">
        <v>542</v>
      </c>
      <c r="H682" s="0" t="n">
        <v>525</v>
      </c>
      <c r="I682" s="0" t="n">
        <v>18947</v>
      </c>
      <c r="J682" s="0" t="n">
        <v>23912</v>
      </c>
      <c r="K682" s="0" t="n">
        <v>19417</v>
      </c>
      <c r="L682" s="0" t="n">
        <v>24506</v>
      </c>
    </row>
    <row r="683" customFormat="false" ht="13.5" hidden="false" customHeight="false" outlineLevel="0" collapsed="false">
      <c r="A683" s="0" t="s">
        <v>3948</v>
      </c>
      <c r="B683" s="0" t="s">
        <v>3220</v>
      </c>
      <c r="E683" s="101" t="s">
        <v>3949</v>
      </c>
      <c r="F683" s="0" t="n">
        <v>102</v>
      </c>
    </row>
    <row r="684" customFormat="false" ht="13.5" hidden="false" customHeight="false" outlineLevel="0" collapsed="false">
      <c r="A684" s="0" t="s">
        <v>3950</v>
      </c>
      <c r="B684" s="0" t="n">
        <v>2020</v>
      </c>
      <c r="D684" s="101" t="s">
        <v>3200</v>
      </c>
      <c r="E684" s="101" t="s">
        <v>3951</v>
      </c>
      <c r="F684" s="0" t="n">
        <v>50</v>
      </c>
      <c r="G684" s="0" t="n">
        <v>579</v>
      </c>
      <c r="H684" s="0" t="n">
        <v>550</v>
      </c>
      <c r="I684" s="0" t="n">
        <v>14973</v>
      </c>
      <c r="J684" s="0" t="n">
        <v>23533</v>
      </c>
      <c r="K684" s="0" t="n">
        <v>15654</v>
      </c>
      <c r="L684" s="0" t="n">
        <v>24603</v>
      </c>
    </row>
    <row r="685" customFormat="false" ht="13.5" hidden="false" customHeight="false" outlineLevel="0" collapsed="false">
      <c r="A685" s="0" t="s">
        <v>3952</v>
      </c>
      <c r="B685" s="0" t="n">
        <v>2019</v>
      </c>
      <c r="D685" s="101" t="s">
        <v>3200</v>
      </c>
      <c r="E685" s="101" t="s">
        <v>3951</v>
      </c>
      <c r="F685" s="0" t="n">
        <v>50</v>
      </c>
      <c r="G685" s="0" t="n">
        <v>573</v>
      </c>
      <c r="H685" s="0" t="n">
        <v>535</v>
      </c>
      <c r="I685" s="0" t="n">
        <v>17005</v>
      </c>
      <c r="J685" s="0" t="n">
        <v>30804</v>
      </c>
      <c r="K685" s="0" t="n">
        <v>19023</v>
      </c>
      <c r="L685" s="0" t="n">
        <v>34460</v>
      </c>
    </row>
    <row r="686" customFormat="false" ht="13.5" hidden="false" customHeight="false" outlineLevel="0" collapsed="false">
      <c r="A686" s="0" t="s">
        <v>3953</v>
      </c>
      <c r="B686" s="0" t="n">
        <v>2017</v>
      </c>
      <c r="D686" s="101" t="s">
        <v>25</v>
      </c>
      <c r="E686" s="101" t="s">
        <v>3258</v>
      </c>
      <c r="F686" s="0" t="n">
        <v>2</v>
      </c>
      <c r="G686" s="0" t="n">
        <v>533</v>
      </c>
      <c r="H686" s="0" t="n">
        <v>525</v>
      </c>
      <c r="I686" s="0" t="n">
        <v>21562</v>
      </c>
      <c r="J686" s="0" t="n">
        <v>23912</v>
      </c>
      <c r="K686" s="0" t="n">
        <v>22097</v>
      </c>
      <c r="L686" s="0" t="n">
        <v>24506</v>
      </c>
    </row>
    <row r="687" customFormat="false" ht="13.5" hidden="false" customHeight="false" outlineLevel="0" collapsed="false">
      <c r="A687" s="0" t="s">
        <v>3954</v>
      </c>
      <c r="B687" s="0" t="s">
        <v>3155</v>
      </c>
      <c r="E687" s="101" t="s">
        <v>3955</v>
      </c>
      <c r="F687" s="0" t="n">
        <v>16</v>
      </c>
    </row>
    <row r="688" customFormat="false" ht="13.5" hidden="false" customHeight="false" outlineLevel="0" collapsed="false">
      <c r="A688" s="0" t="s">
        <v>3956</v>
      </c>
      <c r="B688" s="0" t="n">
        <v>2019</v>
      </c>
      <c r="D688" s="101" t="s">
        <v>25</v>
      </c>
      <c r="E688" s="101" t="s">
        <v>3171</v>
      </c>
      <c r="F688" s="0" t="n">
        <v>8</v>
      </c>
      <c r="G688" s="0" t="n">
        <v>560</v>
      </c>
      <c r="H688" s="0" t="n">
        <v>558</v>
      </c>
      <c r="I688" s="0" t="n">
        <v>21373</v>
      </c>
      <c r="J688" s="0" t="n">
        <v>22065</v>
      </c>
      <c r="K688" s="0" t="n">
        <v>23909</v>
      </c>
      <c r="L688" s="0" t="n">
        <v>24684</v>
      </c>
    </row>
    <row r="689" customFormat="false" ht="13.5" hidden="false" customHeight="false" outlineLevel="0" collapsed="false">
      <c r="A689" s="0" t="s">
        <v>3957</v>
      </c>
      <c r="B689" s="0" t="n">
        <v>2018</v>
      </c>
      <c r="D689" s="101" t="s">
        <v>25</v>
      </c>
      <c r="E689" s="101" t="s">
        <v>3171</v>
      </c>
      <c r="F689" s="0" t="n">
        <v>8</v>
      </c>
      <c r="G689" s="0" t="n">
        <v>571</v>
      </c>
      <c r="H689" s="0" t="n">
        <v>565</v>
      </c>
      <c r="I689" s="0" t="n">
        <v>20288</v>
      </c>
      <c r="J689" s="0" t="n">
        <v>22224</v>
      </c>
      <c r="K689" s="0" t="n">
        <v>20462</v>
      </c>
      <c r="L689" s="0" t="n">
        <v>22415</v>
      </c>
    </row>
    <row r="690" customFormat="false" ht="13.5" hidden="false" customHeight="false" outlineLevel="0" collapsed="false">
      <c r="A690" s="0" t="s">
        <v>3958</v>
      </c>
      <c r="B690" s="0" t="s">
        <v>3155</v>
      </c>
      <c r="E690" s="101" t="s">
        <v>2239</v>
      </c>
      <c r="F690" s="0" t="n">
        <v>8</v>
      </c>
    </row>
    <row r="691" customFormat="false" ht="13.5" hidden="false" customHeight="false" outlineLevel="0" collapsed="false">
      <c r="A691" s="0" t="s">
        <v>3959</v>
      </c>
      <c r="B691" s="0" t="n">
        <v>2021</v>
      </c>
      <c r="D691" s="101" t="s">
        <v>25</v>
      </c>
      <c r="E691" s="101" t="s">
        <v>3162</v>
      </c>
      <c r="F691" s="0" t="n">
        <v>4</v>
      </c>
      <c r="G691" s="0" t="n">
        <v>564</v>
      </c>
      <c r="H691" s="0" t="n">
        <v>560</v>
      </c>
      <c r="I691" s="0" t="n">
        <v>20563</v>
      </c>
      <c r="J691" s="0" t="n">
        <v>21835</v>
      </c>
      <c r="K691" s="0" t="n">
        <v>21249</v>
      </c>
      <c r="L691" s="0" t="n">
        <v>22564</v>
      </c>
    </row>
    <row r="692" customFormat="false" ht="13.5" hidden="false" customHeight="false" outlineLevel="0" collapsed="false">
      <c r="A692" s="0" t="s">
        <v>3960</v>
      </c>
      <c r="B692" s="0" t="n">
        <v>2020</v>
      </c>
      <c r="D692" s="101" t="s">
        <v>25</v>
      </c>
      <c r="E692" s="101" t="s">
        <v>3162</v>
      </c>
      <c r="F692" s="0" t="n">
        <v>4</v>
      </c>
      <c r="G692" s="0" t="n">
        <v>557</v>
      </c>
      <c r="H692" s="0" t="n">
        <v>549</v>
      </c>
      <c r="I692" s="0" t="n">
        <v>21280</v>
      </c>
      <c r="J692" s="0" t="n">
        <v>23821</v>
      </c>
      <c r="K692" s="0" t="n">
        <v>22248</v>
      </c>
      <c r="L692" s="0" t="n">
        <v>24904</v>
      </c>
    </row>
    <row r="693" customFormat="false" ht="13.5" hidden="false" customHeight="false" outlineLevel="0" collapsed="false">
      <c r="A693" s="0" t="s">
        <v>3961</v>
      </c>
      <c r="B693" s="0" t="s">
        <v>3186</v>
      </c>
      <c r="E693" s="101" t="s">
        <v>3962</v>
      </c>
      <c r="F693" s="0" t="n">
        <v>4</v>
      </c>
    </row>
    <row r="694" customFormat="false" ht="13.5" hidden="false" customHeight="false" outlineLevel="0" collapsed="false">
      <c r="A694" s="0" t="s">
        <v>3963</v>
      </c>
      <c r="B694" s="0" t="n">
        <v>2021</v>
      </c>
      <c r="D694" s="101" t="s">
        <v>25</v>
      </c>
      <c r="E694" s="101" t="s">
        <v>3162</v>
      </c>
      <c r="F694" s="0" t="n">
        <v>4</v>
      </c>
      <c r="G694" s="0" t="n">
        <v>564</v>
      </c>
      <c r="H694" s="0" t="n">
        <v>558</v>
      </c>
      <c r="I694" s="0" t="n">
        <v>20563</v>
      </c>
      <c r="J694" s="0" t="n">
        <v>22448</v>
      </c>
      <c r="K694" s="0" t="n">
        <v>21249</v>
      </c>
      <c r="L694" s="0" t="n">
        <v>23197</v>
      </c>
    </row>
    <row r="695" customFormat="false" ht="13.5" hidden="false" customHeight="false" outlineLevel="0" collapsed="false">
      <c r="A695" s="0" t="s">
        <v>3964</v>
      </c>
      <c r="B695" s="0" t="s">
        <v>3155</v>
      </c>
      <c r="E695" s="101" t="s">
        <v>3965</v>
      </c>
      <c r="F695" s="0" t="n">
        <v>8</v>
      </c>
    </row>
    <row r="696" customFormat="false" ht="13.5" hidden="false" customHeight="false" outlineLevel="0" collapsed="false">
      <c r="A696" s="0" t="s">
        <v>3966</v>
      </c>
      <c r="B696" s="0" t="n">
        <v>2021</v>
      </c>
      <c r="D696" s="101" t="s">
        <v>25</v>
      </c>
      <c r="E696" s="101" t="s">
        <v>3251</v>
      </c>
      <c r="F696" s="0" t="n">
        <v>3</v>
      </c>
      <c r="G696" s="0" t="n">
        <v>566</v>
      </c>
      <c r="H696" s="0" t="n">
        <v>545</v>
      </c>
      <c r="I696" s="0" t="n">
        <v>19934</v>
      </c>
      <c r="J696" s="0" t="n">
        <v>26861</v>
      </c>
      <c r="K696" s="0" t="n">
        <v>20599</v>
      </c>
      <c r="L696" s="0" t="n">
        <v>27757</v>
      </c>
    </row>
    <row r="697" customFormat="false" ht="13.5" hidden="false" customHeight="false" outlineLevel="0" collapsed="false">
      <c r="A697" s="0" t="s">
        <v>3967</v>
      </c>
      <c r="B697" s="0" t="n">
        <v>2021</v>
      </c>
      <c r="D697" s="101" t="s">
        <v>25</v>
      </c>
      <c r="E697" s="101" t="s">
        <v>3164</v>
      </c>
      <c r="F697" s="0" t="n">
        <v>3</v>
      </c>
      <c r="G697" s="0" t="n">
        <v>561</v>
      </c>
      <c r="H697" s="0" t="n">
        <v>555</v>
      </c>
      <c r="I697" s="0" t="n">
        <v>21545</v>
      </c>
      <c r="J697" s="0" t="n">
        <v>23421</v>
      </c>
      <c r="K697" s="0" t="n">
        <v>22264</v>
      </c>
      <c r="L697" s="0" t="n">
        <v>24203</v>
      </c>
    </row>
    <row r="698" customFormat="false" ht="13.5" hidden="false" customHeight="false" outlineLevel="0" collapsed="false">
      <c r="A698" s="0" t="s">
        <v>3968</v>
      </c>
      <c r="B698" s="0" t="n">
        <v>2020</v>
      </c>
      <c r="D698" s="101" t="s">
        <v>25</v>
      </c>
      <c r="E698" s="101" t="s">
        <v>3411</v>
      </c>
      <c r="F698" s="0" t="n">
        <v>2</v>
      </c>
      <c r="G698" s="0" t="n">
        <v>558</v>
      </c>
      <c r="H698" s="0" t="n">
        <v>555</v>
      </c>
      <c r="I698" s="0" t="n">
        <v>20966</v>
      </c>
      <c r="J698" s="0" t="n">
        <v>21885</v>
      </c>
      <c r="K698" s="0" t="n">
        <v>21919</v>
      </c>
      <c r="L698" s="0" t="n">
        <v>22880</v>
      </c>
    </row>
    <row r="699" customFormat="false" ht="13.5" hidden="false" customHeight="false" outlineLevel="0" collapsed="false">
      <c r="A699" s="0" t="s">
        <v>3969</v>
      </c>
      <c r="B699" s="0" t="s">
        <v>3155</v>
      </c>
      <c r="E699" s="101" t="s">
        <v>1896</v>
      </c>
      <c r="F699" s="0" t="n">
        <v>98</v>
      </c>
    </row>
    <row r="700" customFormat="false" ht="13.5" hidden="false" customHeight="false" outlineLevel="0" collapsed="false">
      <c r="A700" s="0" t="s">
        <v>3970</v>
      </c>
      <c r="B700" s="0" t="n">
        <v>2020</v>
      </c>
      <c r="D700" s="101" t="s">
        <v>25</v>
      </c>
      <c r="E700" s="101" t="s">
        <v>3971</v>
      </c>
      <c r="F700" s="0" t="n">
        <v>52</v>
      </c>
      <c r="G700" s="0" t="n">
        <v>562</v>
      </c>
      <c r="H700" s="0" t="n">
        <v>548</v>
      </c>
      <c r="I700" s="0" t="n">
        <v>19702</v>
      </c>
      <c r="J700" s="0" t="n">
        <v>24164</v>
      </c>
      <c r="K700" s="0" t="n">
        <v>20598</v>
      </c>
      <c r="L700" s="0" t="n">
        <v>25263</v>
      </c>
    </row>
    <row r="701" customFormat="false" ht="13.5" hidden="false" customHeight="false" outlineLevel="0" collapsed="false">
      <c r="A701" s="0" t="s">
        <v>3972</v>
      </c>
      <c r="B701" s="0" t="n">
        <v>2019</v>
      </c>
      <c r="D701" s="101" t="s">
        <v>25</v>
      </c>
      <c r="E701" s="101" t="s">
        <v>3971</v>
      </c>
      <c r="F701" s="0" t="n">
        <v>46</v>
      </c>
      <c r="G701" s="0" t="n">
        <v>567</v>
      </c>
      <c r="H701" s="0" t="n">
        <v>555</v>
      </c>
      <c r="I701" s="0" t="n">
        <v>18997</v>
      </c>
      <c r="J701" s="0" t="n">
        <v>23118</v>
      </c>
      <c r="K701" s="0" t="n">
        <v>21251</v>
      </c>
      <c r="L701" s="0" t="n">
        <v>25862</v>
      </c>
    </row>
    <row r="702" customFormat="false" ht="13.5" hidden="false" customHeight="false" outlineLevel="0" collapsed="false">
      <c r="A702" s="0" t="s">
        <v>3973</v>
      </c>
      <c r="B702" s="0" t="s">
        <v>3155</v>
      </c>
      <c r="E702" s="101" t="s">
        <v>3974</v>
      </c>
      <c r="F702" s="0" t="n">
        <v>10</v>
      </c>
    </row>
    <row r="703" customFormat="false" ht="13.5" hidden="false" customHeight="false" outlineLevel="0" collapsed="false">
      <c r="A703" s="0" t="s">
        <v>3975</v>
      </c>
      <c r="B703" s="0" t="n">
        <v>2018</v>
      </c>
      <c r="D703" s="101" t="s">
        <v>25</v>
      </c>
      <c r="E703" s="101" t="s">
        <v>3976</v>
      </c>
      <c r="F703" s="0" t="n">
        <v>2</v>
      </c>
      <c r="G703" s="0" t="n">
        <v>568</v>
      </c>
      <c r="H703" s="0" t="n">
        <v>566</v>
      </c>
      <c r="I703" s="0" t="n">
        <v>21221</v>
      </c>
      <c r="J703" s="0" t="n">
        <v>21874</v>
      </c>
      <c r="K703" s="0" t="n">
        <v>21403</v>
      </c>
      <c r="L703" s="0" t="n">
        <v>22062</v>
      </c>
    </row>
    <row r="704" customFormat="false" ht="13.5" hidden="false" customHeight="false" outlineLevel="0" collapsed="false">
      <c r="A704" s="0" t="s">
        <v>3977</v>
      </c>
      <c r="B704" s="0" t="n">
        <v>2017</v>
      </c>
      <c r="D704" s="101" t="s">
        <v>25</v>
      </c>
      <c r="E704" s="101" t="s">
        <v>3976</v>
      </c>
      <c r="F704" s="0" t="n">
        <v>5</v>
      </c>
      <c r="G704" s="0" t="n">
        <v>534</v>
      </c>
      <c r="H704" s="0" t="n">
        <v>529</v>
      </c>
      <c r="I704" s="0" t="n">
        <v>21256</v>
      </c>
      <c r="J704" s="0" t="n">
        <v>22753</v>
      </c>
      <c r="K704" s="0" t="n">
        <v>21784</v>
      </c>
      <c r="L704" s="0" t="n">
        <v>23318</v>
      </c>
    </row>
    <row r="705" customFormat="false" ht="13.5" hidden="false" customHeight="false" outlineLevel="0" collapsed="false">
      <c r="A705" s="0" t="s">
        <v>3978</v>
      </c>
      <c r="B705" s="0" t="n">
        <v>2017</v>
      </c>
      <c r="D705" s="101" t="s">
        <v>25</v>
      </c>
      <c r="E705" s="101" t="s">
        <v>3162</v>
      </c>
      <c r="F705" s="0" t="n">
        <v>3</v>
      </c>
      <c r="G705" s="0" t="n">
        <v>536</v>
      </c>
      <c r="H705" s="0" t="n">
        <v>531</v>
      </c>
      <c r="I705" s="0" t="n">
        <v>20662</v>
      </c>
      <c r="J705" s="0" t="n">
        <v>22165</v>
      </c>
      <c r="K705" s="0" t="n">
        <v>21175</v>
      </c>
      <c r="L705" s="0" t="n">
        <v>22715</v>
      </c>
    </row>
    <row r="706" customFormat="false" ht="13.5" hidden="false" customHeight="false" outlineLevel="0" collapsed="false">
      <c r="A706" s="0" t="s">
        <v>3979</v>
      </c>
      <c r="B706" s="0" t="s">
        <v>3186</v>
      </c>
      <c r="E706" s="101" t="s">
        <v>3980</v>
      </c>
      <c r="F706" s="0" t="n">
        <v>2</v>
      </c>
    </row>
    <row r="707" customFormat="false" ht="13.5" hidden="false" customHeight="false" outlineLevel="0" collapsed="false">
      <c r="A707" s="0" t="s">
        <v>3981</v>
      </c>
      <c r="B707" s="0" t="n">
        <v>2018</v>
      </c>
      <c r="D707" s="101" t="s">
        <v>25</v>
      </c>
      <c r="E707" s="101" t="s">
        <v>3258</v>
      </c>
      <c r="F707" s="0" t="n">
        <v>2</v>
      </c>
      <c r="G707" s="0" t="n">
        <v>567</v>
      </c>
      <c r="H707" s="0" t="n">
        <v>565</v>
      </c>
      <c r="I707" s="0" t="n">
        <v>21534</v>
      </c>
      <c r="J707" s="0" t="n">
        <v>22224</v>
      </c>
      <c r="K707" s="0" t="n">
        <v>21719</v>
      </c>
      <c r="L707" s="0" t="n">
        <v>22415</v>
      </c>
    </row>
    <row r="708" customFormat="false" ht="13.5" hidden="false" customHeight="false" outlineLevel="0" collapsed="false">
      <c r="A708" s="0" t="s">
        <v>3982</v>
      </c>
      <c r="B708" s="0" t="s">
        <v>3186</v>
      </c>
      <c r="E708" s="101" t="s">
        <v>3983</v>
      </c>
      <c r="F708" s="0" t="n">
        <v>2</v>
      </c>
    </row>
    <row r="709" customFormat="false" ht="13.5" hidden="false" customHeight="false" outlineLevel="0" collapsed="false">
      <c r="A709" s="0" t="s">
        <v>3984</v>
      </c>
      <c r="B709" s="0" t="n">
        <v>2021</v>
      </c>
      <c r="D709" s="101" t="s">
        <v>25</v>
      </c>
      <c r="E709" s="101" t="s">
        <v>1423</v>
      </c>
      <c r="F709" s="0" t="n">
        <v>2</v>
      </c>
      <c r="G709" s="0" t="n">
        <v>579</v>
      </c>
      <c r="H709" s="0" t="n">
        <v>558</v>
      </c>
      <c r="I709" s="0" t="n">
        <v>16000</v>
      </c>
      <c r="J709" s="0" t="n">
        <v>22448</v>
      </c>
      <c r="K709" s="0" t="n">
        <v>16534</v>
      </c>
      <c r="L709" s="0" t="n">
        <v>23197</v>
      </c>
    </row>
    <row r="710" customFormat="false" ht="13.5" hidden="false" customHeight="false" outlineLevel="0" collapsed="false">
      <c r="A710" s="0" t="s">
        <v>3985</v>
      </c>
      <c r="B710" s="0" t="s">
        <v>3186</v>
      </c>
      <c r="E710" s="101" t="s">
        <v>3986</v>
      </c>
      <c r="F710" s="0" t="n">
        <v>3</v>
      </c>
    </row>
    <row r="711" customFormat="false" ht="13.5" hidden="false" customHeight="false" outlineLevel="0" collapsed="false">
      <c r="A711" s="0" t="s">
        <v>3987</v>
      </c>
      <c r="B711" s="0" t="n">
        <v>2020</v>
      </c>
      <c r="D711" s="101" t="s">
        <v>25</v>
      </c>
      <c r="E711" s="101" t="s">
        <v>3158</v>
      </c>
      <c r="F711" s="0" t="n">
        <v>3</v>
      </c>
      <c r="G711" s="0" t="n">
        <v>557</v>
      </c>
      <c r="H711" s="0" t="n">
        <v>554</v>
      </c>
      <c r="I711" s="0" t="n">
        <v>21280</v>
      </c>
      <c r="J711" s="0" t="n">
        <v>22194</v>
      </c>
      <c r="K711" s="0" t="n">
        <v>22248</v>
      </c>
      <c r="L711" s="0" t="n">
        <v>23203</v>
      </c>
    </row>
    <row r="712" customFormat="false" ht="13.5" hidden="false" customHeight="false" outlineLevel="0" collapsed="false">
      <c r="A712" s="0" t="s">
        <v>3988</v>
      </c>
      <c r="B712" s="0" t="s">
        <v>3186</v>
      </c>
      <c r="E712" s="101" t="s">
        <v>3989</v>
      </c>
      <c r="F712" s="0" t="n">
        <v>33</v>
      </c>
    </row>
    <row r="713" customFormat="false" ht="13.5" hidden="false" customHeight="false" outlineLevel="0" collapsed="false">
      <c r="A713" s="0" t="s">
        <v>3990</v>
      </c>
      <c r="B713" s="0" t="n">
        <v>2019</v>
      </c>
      <c r="D713" s="101" t="s">
        <v>3200</v>
      </c>
      <c r="E713" s="101" t="s">
        <v>3206</v>
      </c>
      <c r="F713" s="0" t="n">
        <v>33</v>
      </c>
      <c r="G713" s="0" t="n">
        <v>568</v>
      </c>
      <c r="H713" s="0" t="n">
        <v>525</v>
      </c>
      <c r="I713" s="0" t="n">
        <v>18640</v>
      </c>
      <c r="J713" s="0" t="n">
        <v>34707</v>
      </c>
      <c r="K713" s="0" t="n">
        <v>20852</v>
      </c>
      <c r="L713" s="0" t="n">
        <v>38826</v>
      </c>
    </row>
    <row r="714" customFormat="false" ht="13.5" hidden="false" customHeight="false" outlineLevel="0" collapsed="false">
      <c r="A714" s="0" t="s">
        <v>3991</v>
      </c>
      <c r="B714" s="0" t="s">
        <v>3186</v>
      </c>
      <c r="E714" s="101" t="s">
        <v>3992</v>
      </c>
      <c r="F714" s="0" t="n">
        <v>7</v>
      </c>
    </row>
    <row r="715" customFormat="false" ht="13.5" hidden="false" customHeight="false" outlineLevel="0" collapsed="false">
      <c r="A715" s="0" t="s">
        <v>3993</v>
      </c>
      <c r="B715" s="0" t="n">
        <v>2018</v>
      </c>
      <c r="D715" s="101" t="s">
        <v>3200</v>
      </c>
      <c r="E715" s="101" t="s">
        <v>3201</v>
      </c>
      <c r="F715" s="0" t="n">
        <v>7</v>
      </c>
      <c r="G715" s="0" t="n">
        <v>572</v>
      </c>
      <c r="H715" s="0" t="n">
        <v>559</v>
      </c>
      <c r="I715" s="0" t="n">
        <v>19966</v>
      </c>
      <c r="J715" s="0" t="n">
        <v>24196</v>
      </c>
      <c r="K715" s="0" t="n">
        <v>20138</v>
      </c>
      <c r="L715" s="0" t="n">
        <v>24404</v>
      </c>
    </row>
    <row r="716" customFormat="false" ht="13.5" hidden="false" customHeight="false" outlineLevel="0" collapsed="false">
      <c r="A716" s="0" t="s">
        <v>3994</v>
      </c>
      <c r="B716" s="0" t="s">
        <v>3155</v>
      </c>
      <c r="E716" s="101" t="s">
        <v>3995</v>
      </c>
      <c r="F716" s="0" t="n">
        <v>25</v>
      </c>
    </row>
    <row r="717" customFormat="false" ht="13.5" hidden="false" customHeight="false" outlineLevel="0" collapsed="false">
      <c r="A717" s="0" t="s">
        <v>3996</v>
      </c>
      <c r="B717" s="0" t="n">
        <v>2021</v>
      </c>
      <c r="D717" s="101" t="s">
        <v>25</v>
      </c>
      <c r="E717" s="101" t="s">
        <v>3171</v>
      </c>
      <c r="F717" s="0" t="n">
        <v>5</v>
      </c>
      <c r="G717" s="0" t="n">
        <v>561</v>
      </c>
      <c r="H717" s="0" t="n">
        <v>558</v>
      </c>
      <c r="I717" s="0" t="n">
        <v>21545</v>
      </c>
      <c r="J717" s="0" t="n">
        <v>22448</v>
      </c>
      <c r="K717" s="0" t="n">
        <v>22264</v>
      </c>
      <c r="L717" s="0" t="n">
        <v>23197</v>
      </c>
    </row>
    <row r="718" customFormat="false" ht="13.5" hidden="false" customHeight="false" outlineLevel="0" collapsed="false">
      <c r="A718" s="0" t="s">
        <v>3997</v>
      </c>
      <c r="B718" s="0" t="n">
        <v>2017</v>
      </c>
      <c r="D718" s="101" t="s">
        <v>25</v>
      </c>
      <c r="E718" s="101" t="s">
        <v>3998</v>
      </c>
      <c r="F718" s="0" t="n">
        <v>20</v>
      </c>
      <c r="G718" s="0" t="n">
        <v>542</v>
      </c>
      <c r="H718" s="0" t="n">
        <v>526</v>
      </c>
      <c r="I718" s="0" t="n">
        <v>18947</v>
      </c>
      <c r="J718" s="0" t="n">
        <v>23593</v>
      </c>
      <c r="K718" s="0" t="n">
        <v>19417</v>
      </c>
      <c r="L718" s="0" t="n">
        <v>24179</v>
      </c>
    </row>
    <row r="719" customFormat="false" ht="13.5" hidden="false" customHeight="false" outlineLevel="0" collapsed="false">
      <c r="A719" s="0" t="s">
        <v>3999</v>
      </c>
      <c r="B719" s="0" t="s">
        <v>3186</v>
      </c>
      <c r="E719" s="101" t="s">
        <v>4000</v>
      </c>
      <c r="F719" s="0" t="n">
        <v>3</v>
      </c>
    </row>
    <row r="720" customFormat="false" ht="13.5" hidden="false" customHeight="false" outlineLevel="0" collapsed="false">
      <c r="A720" s="0" t="s">
        <v>4001</v>
      </c>
      <c r="B720" s="0" t="n">
        <v>2017</v>
      </c>
      <c r="D720" s="101" t="s">
        <v>25</v>
      </c>
      <c r="E720" s="101" t="s">
        <v>3162</v>
      </c>
      <c r="F720" s="0" t="n">
        <v>3</v>
      </c>
      <c r="G720" s="0" t="n">
        <v>536</v>
      </c>
      <c r="H720" s="0" t="n">
        <v>526</v>
      </c>
      <c r="I720" s="0" t="n">
        <v>20662</v>
      </c>
      <c r="J720" s="0" t="n">
        <v>23593</v>
      </c>
      <c r="K720" s="0" t="n">
        <v>21175</v>
      </c>
      <c r="L720" s="0" t="n">
        <v>24179</v>
      </c>
    </row>
    <row r="721" customFormat="false" ht="13.5" hidden="false" customHeight="false" outlineLevel="0" collapsed="false">
      <c r="A721" s="0" t="s">
        <v>4002</v>
      </c>
      <c r="B721" s="0" t="s">
        <v>3186</v>
      </c>
      <c r="E721" s="101" t="s">
        <v>4003</v>
      </c>
      <c r="F721" s="0" t="n">
        <v>2</v>
      </c>
    </row>
    <row r="722" customFormat="false" ht="13.5" hidden="false" customHeight="false" outlineLevel="0" collapsed="false">
      <c r="A722" s="0" t="s">
        <v>4004</v>
      </c>
      <c r="B722" s="0" t="n">
        <v>2019</v>
      </c>
      <c r="D722" s="101" t="s">
        <v>25</v>
      </c>
      <c r="E722" s="101" t="s">
        <v>3171</v>
      </c>
      <c r="F722" s="0" t="n">
        <v>2</v>
      </c>
      <c r="G722" s="0" t="n">
        <v>560</v>
      </c>
      <c r="H722" s="0" t="n">
        <v>559</v>
      </c>
      <c r="I722" s="0" t="n">
        <v>21373</v>
      </c>
      <c r="J722" s="0" t="n">
        <v>21706</v>
      </c>
      <c r="K722" s="0" t="n">
        <v>23909</v>
      </c>
      <c r="L722" s="0" t="n">
        <v>24282</v>
      </c>
    </row>
    <row r="723" customFormat="false" ht="13.5" hidden="false" customHeight="false" outlineLevel="0" collapsed="false">
      <c r="A723" s="0" t="s">
        <v>4005</v>
      </c>
      <c r="B723" s="0" t="s">
        <v>3186</v>
      </c>
      <c r="E723" s="101" t="s">
        <v>2432</v>
      </c>
      <c r="F723" s="0" t="n">
        <v>3</v>
      </c>
    </row>
    <row r="724" customFormat="false" ht="13.5" hidden="false" customHeight="false" outlineLevel="0" collapsed="false">
      <c r="A724" s="0" t="s">
        <v>4006</v>
      </c>
      <c r="B724" s="0" t="n">
        <v>2019</v>
      </c>
      <c r="D724" s="101" t="s">
        <v>25</v>
      </c>
      <c r="E724" s="101" t="s">
        <v>3171</v>
      </c>
      <c r="F724" s="0" t="n">
        <v>3</v>
      </c>
      <c r="G724" s="0" t="n">
        <v>560</v>
      </c>
      <c r="H724" s="0" t="n">
        <v>558</v>
      </c>
      <c r="I724" s="0" t="n">
        <v>21373</v>
      </c>
      <c r="J724" s="0" t="n">
        <v>22065</v>
      </c>
      <c r="K724" s="0" t="n">
        <v>23909</v>
      </c>
      <c r="L724" s="0" t="n">
        <v>24684</v>
      </c>
    </row>
    <row r="725" customFormat="false" ht="13.5" hidden="false" customHeight="false" outlineLevel="0" collapsed="false">
      <c r="A725" s="0" t="s">
        <v>4007</v>
      </c>
      <c r="B725" s="0" t="s">
        <v>3220</v>
      </c>
      <c r="E725" s="101" t="s">
        <v>4008</v>
      </c>
      <c r="F725" s="0" t="n">
        <v>15</v>
      </c>
    </row>
    <row r="726" customFormat="false" ht="13.5" hidden="false" customHeight="false" outlineLevel="0" collapsed="false">
      <c r="A726" s="0" t="s">
        <v>4009</v>
      </c>
      <c r="B726" s="0" t="n">
        <v>2021</v>
      </c>
      <c r="D726" s="101" t="s">
        <v>25</v>
      </c>
      <c r="E726" s="101" t="s">
        <v>3298</v>
      </c>
      <c r="F726" s="0" t="n">
        <v>2</v>
      </c>
      <c r="G726" s="0" t="n">
        <v>561</v>
      </c>
      <c r="H726" s="0" t="n">
        <v>556</v>
      </c>
      <c r="I726" s="0" t="n">
        <v>21545</v>
      </c>
      <c r="J726" s="0" t="n">
        <v>23075</v>
      </c>
      <c r="K726" s="0" t="n">
        <v>22264</v>
      </c>
      <c r="L726" s="0" t="n">
        <v>23845</v>
      </c>
    </row>
    <row r="727" customFormat="false" ht="13.5" hidden="false" customHeight="false" outlineLevel="0" collapsed="false">
      <c r="A727" s="0" t="s">
        <v>4010</v>
      </c>
      <c r="B727" s="0" t="n">
        <v>2019</v>
      </c>
      <c r="D727" s="101" t="s">
        <v>25</v>
      </c>
      <c r="E727" s="101" t="s">
        <v>3298</v>
      </c>
      <c r="F727" s="0" t="n">
        <v>2</v>
      </c>
      <c r="G727" s="0" t="n">
        <v>561</v>
      </c>
      <c r="H727" s="0" t="n">
        <v>559</v>
      </c>
      <c r="I727" s="0" t="n">
        <v>21023</v>
      </c>
      <c r="J727" s="0" t="n">
        <v>21706</v>
      </c>
      <c r="K727" s="0" t="n">
        <v>23518</v>
      </c>
      <c r="L727" s="0" t="n">
        <v>24282</v>
      </c>
    </row>
    <row r="728" customFormat="false" ht="13.5" hidden="false" customHeight="false" outlineLevel="0" collapsed="false">
      <c r="A728" s="0" t="s">
        <v>4011</v>
      </c>
      <c r="B728" s="0" t="n">
        <v>2017</v>
      </c>
      <c r="D728" s="101" t="s">
        <v>25</v>
      </c>
      <c r="E728" s="101" t="s">
        <v>3171</v>
      </c>
      <c r="F728" s="0" t="n">
        <v>11</v>
      </c>
      <c r="G728" s="0" t="n">
        <v>537</v>
      </c>
      <c r="H728" s="0" t="n">
        <v>528</v>
      </c>
      <c r="I728" s="0" t="n">
        <v>20387</v>
      </c>
      <c r="J728" s="0" t="n">
        <v>23027</v>
      </c>
      <c r="K728" s="0" t="n">
        <v>20893</v>
      </c>
      <c r="L728" s="0" t="n">
        <v>23599</v>
      </c>
    </row>
    <row r="729" customFormat="false" ht="13.5" hidden="false" customHeight="false" outlineLevel="0" collapsed="false">
      <c r="A729" s="0" t="s">
        <v>4012</v>
      </c>
      <c r="B729" s="0" t="s">
        <v>3186</v>
      </c>
      <c r="E729" s="101" t="s">
        <v>4013</v>
      </c>
      <c r="F729" s="0" t="n">
        <v>3</v>
      </c>
    </row>
    <row r="730" customFormat="false" ht="13.5" hidden="false" customHeight="false" outlineLevel="0" collapsed="false">
      <c r="A730" s="0" t="s">
        <v>4014</v>
      </c>
      <c r="B730" s="0" t="n">
        <v>2018</v>
      </c>
      <c r="D730" s="101" t="s">
        <v>25</v>
      </c>
      <c r="E730" s="101" t="s">
        <v>3171</v>
      </c>
      <c r="F730" s="0" t="n">
        <v>3</v>
      </c>
      <c r="G730" s="0" t="n">
        <v>572</v>
      </c>
      <c r="H730" s="0" t="n">
        <v>564</v>
      </c>
      <c r="I730" s="0" t="n">
        <v>19966</v>
      </c>
      <c r="J730" s="0" t="n">
        <v>22543</v>
      </c>
      <c r="K730" s="0" t="n">
        <v>20138</v>
      </c>
      <c r="L730" s="0" t="n">
        <v>22737</v>
      </c>
    </row>
    <row r="731" customFormat="false" ht="13.5" hidden="false" customHeight="false" outlineLevel="0" collapsed="false">
      <c r="A731" s="0" t="s">
        <v>4015</v>
      </c>
      <c r="B731" s="0" t="s">
        <v>3186</v>
      </c>
      <c r="E731" s="101" t="s">
        <v>4016</v>
      </c>
      <c r="F731" s="0" t="n">
        <v>2</v>
      </c>
    </row>
    <row r="732" customFormat="false" ht="13.5" hidden="false" customHeight="false" outlineLevel="0" collapsed="false">
      <c r="A732" s="0" t="s">
        <v>4017</v>
      </c>
      <c r="B732" s="0" t="n">
        <v>2018</v>
      </c>
      <c r="D732" s="101" t="s">
        <v>25</v>
      </c>
      <c r="E732" s="101" t="s">
        <v>3171</v>
      </c>
      <c r="F732" s="0" t="n">
        <v>2</v>
      </c>
      <c r="G732" s="0" t="n">
        <v>567</v>
      </c>
      <c r="H732" s="0" t="n">
        <v>564</v>
      </c>
      <c r="I732" s="0" t="n">
        <v>21534</v>
      </c>
      <c r="J732" s="0" t="n">
        <v>22543</v>
      </c>
      <c r="K732" s="0" t="n">
        <v>21719</v>
      </c>
      <c r="L732" s="0" t="n">
        <v>22737</v>
      </c>
    </row>
    <row r="733" customFormat="false" ht="13.5" hidden="false" customHeight="false" outlineLevel="0" collapsed="false">
      <c r="A733" s="0" t="s">
        <v>4018</v>
      </c>
      <c r="B733" s="0" t="s">
        <v>3220</v>
      </c>
      <c r="E733" s="101" t="s">
        <v>4019</v>
      </c>
      <c r="F733" s="0" t="n">
        <v>10</v>
      </c>
    </row>
    <row r="734" customFormat="false" ht="13.5" hidden="false" customHeight="false" outlineLevel="0" collapsed="false">
      <c r="A734" s="0" t="s">
        <v>4020</v>
      </c>
      <c r="B734" s="0" t="n">
        <v>2020</v>
      </c>
      <c r="D734" s="101" t="s">
        <v>25</v>
      </c>
      <c r="E734" s="101" t="s">
        <v>3162</v>
      </c>
      <c r="F734" s="0" t="n">
        <v>4</v>
      </c>
      <c r="G734" s="0" t="n">
        <v>558</v>
      </c>
      <c r="H734" s="0" t="n">
        <v>555</v>
      </c>
      <c r="I734" s="0" t="n">
        <v>20966</v>
      </c>
      <c r="J734" s="0" t="n">
        <v>21885</v>
      </c>
      <c r="K734" s="0" t="n">
        <v>21919</v>
      </c>
      <c r="L734" s="0" t="n">
        <v>22880</v>
      </c>
    </row>
    <row r="735" customFormat="false" ht="13.5" hidden="false" customHeight="false" outlineLevel="0" collapsed="false">
      <c r="A735" s="0" t="s">
        <v>4021</v>
      </c>
      <c r="B735" s="0" t="n">
        <v>2019</v>
      </c>
      <c r="D735" s="101" t="s">
        <v>25</v>
      </c>
      <c r="E735" s="101" t="s">
        <v>3162</v>
      </c>
      <c r="F735" s="0" t="n">
        <v>3</v>
      </c>
      <c r="G735" s="0" t="n">
        <v>561</v>
      </c>
      <c r="H735" s="0" t="n">
        <v>557</v>
      </c>
      <c r="I735" s="0" t="n">
        <v>21023</v>
      </c>
      <c r="J735" s="0" t="n">
        <v>22445</v>
      </c>
      <c r="K735" s="0" t="n">
        <v>23518</v>
      </c>
      <c r="L735" s="0" t="n">
        <v>25109</v>
      </c>
    </row>
    <row r="736" customFormat="false" ht="13.5" hidden="false" customHeight="false" outlineLevel="0" collapsed="false">
      <c r="A736" s="0" t="s">
        <v>4022</v>
      </c>
      <c r="B736" s="0" t="n">
        <v>2018</v>
      </c>
      <c r="D736" s="101" t="s">
        <v>25</v>
      </c>
      <c r="E736" s="101" t="s">
        <v>3162</v>
      </c>
      <c r="F736" s="0" t="n">
        <v>3</v>
      </c>
      <c r="G736" s="0" t="n">
        <v>572</v>
      </c>
      <c r="H736" s="0" t="n">
        <v>565</v>
      </c>
      <c r="I736" s="0" t="n">
        <v>19966</v>
      </c>
      <c r="J736" s="0" t="n">
        <v>22224</v>
      </c>
      <c r="K736" s="0" t="n">
        <v>20138</v>
      </c>
      <c r="L736" s="0" t="n">
        <v>22415</v>
      </c>
    </row>
    <row r="737" customFormat="false" ht="13.5" hidden="false" customHeight="false" outlineLevel="0" collapsed="false">
      <c r="A737" s="0" t="s">
        <v>4023</v>
      </c>
      <c r="B737" s="0" t="s">
        <v>3186</v>
      </c>
      <c r="E737" s="101" t="s">
        <v>4024</v>
      </c>
      <c r="F737" s="0" t="n">
        <v>4</v>
      </c>
    </row>
    <row r="738" customFormat="false" ht="13.5" hidden="false" customHeight="false" outlineLevel="0" collapsed="false">
      <c r="A738" s="0" t="s">
        <v>4025</v>
      </c>
      <c r="B738" s="0" t="n">
        <v>2020</v>
      </c>
      <c r="D738" s="101" t="s">
        <v>25</v>
      </c>
      <c r="E738" s="101" t="s">
        <v>3162</v>
      </c>
      <c r="F738" s="0" t="n">
        <v>4</v>
      </c>
      <c r="G738" s="0" t="n">
        <v>557</v>
      </c>
      <c r="H738" s="0" t="n">
        <v>553</v>
      </c>
      <c r="I738" s="0" t="n">
        <v>21280</v>
      </c>
      <c r="J738" s="0" t="n">
        <v>22553</v>
      </c>
      <c r="K738" s="0" t="n">
        <v>22248</v>
      </c>
      <c r="L738" s="0" t="n">
        <v>23579</v>
      </c>
    </row>
    <row r="739" customFormat="false" ht="13.5" hidden="false" customHeight="false" outlineLevel="0" collapsed="false">
      <c r="A739" s="0" t="s">
        <v>4026</v>
      </c>
      <c r="B739" s="0" t="s">
        <v>3186</v>
      </c>
      <c r="E739" s="101" t="s">
        <v>4027</v>
      </c>
      <c r="F739" s="0" t="n">
        <v>4</v>
      </c>
    </row>
    <row r="740" customFormat="false" ht="13.5" hidden="false" customHeight="false" outlineLevel="0" collapsed="false">
      <c r="A740" s="0" t="s">
        <v>4028</v>
      </c>
      <c r="B740" s="0" t="n">
        <v>2019</v>
      </c>
      <c r="D740" s="101" t="s">
        <v>25</v>
      </c>
      <c r="E740" s="101" t="s">
        <v>3171</v>
      </c>
      <c r="F740" s="0" t="n">
        <v>4</v>
      </c>
      <c r="G740" s="0" t="n">
        <v>560</v>
      </c>
      <c r="H740" s="0" t="n">
        <v>559</v>
      </c>
      <c r="I740" s="0" t="n">
        <v>21373</v>
      </c>
      <c r="J740" s="0" t="n">
        <v>21706</v>
      </c>
      <c r="K740" s="0" t="n">
        <v>23909</v>
      </c>
      <c r="L740" s="0" t="n">
        <v>24282</v>
      </c>
    </row>
    <row r="741" customFormat="false" ht="13.5" hidden="false" customHeight="false" outlineLevel="0" collapsed="false">
      <c r="A741" s="0" t="s">
        <v>4029</v>
      </c>
      <c r="B741" s="0" t="s">
        <v>3186</v>
      </c>
      <c r="E741" s="101" t="s">
        <v>2420</v>
      </c>
      <c r="F741" s="0" t="n">
        <v>4</v>
      </c>
    </row>
    <row r="742" customFormat="false" ht="13.5" hidden="false" customHeight="false" outlineLevel="0" collapsed="false">
      <c r="A742" s="0" t="s">
        <v>4030</v>
      </c>
      <c r="B742" s="0" t="n">
        <v>2021</v>
      </c>
      <c r="D742" s="101" t="s">
        <v>25</v>
      </c>
      <c r="E742" s="101" t="s">
        <v>3162</v>
      </c>
      <c r="F742" s="0" t="n">
        <v>4</v>
      </c>
      <c r="G742" s="0" t="n">
        <v>564</v>
      </c>
      <c r="H742" s="0" t="n">
        <v>558</v>
      </c>
      <c r="I742" s="0" t="n">
        <v>20563</v>
      </c>
      <c r="J742" s="0" t="n">
        <v>22448</v>
      </c>
      <c r="K742" s="0" t="n">
        <v>21249</v>
      </c>
      <c r="L742" s="0" t="n">
        <v>23197</v>
      </c>
    </row>
    <row r="743" customFormat="false" ht="13.5" hidden="false" customHeight="false" outlineLevel="0" collapsed="false">
      <c r="A743" s="0" t="s">
        <v>4031</v>
      </c>
      <c r="B743" s="0" t="s">
        <v>3186</v>
      </c>
      <c r="E743" s="101" t="s">
        <v>4032</v>
      </c>
      <c r="F743" s="0" t="n">
        <v>6</v>
      </c>
    </row>
    <row r="744" customFormat="false" ht="13.5" hidden="false" customHeight="false" outlineLevel="0" collapsed="false">
      <c r="A744" s="0" t="s">
        <v>4033</v>
      </c>
      <c r="B744" s="0" t="n">
        <v>2021</v>
      </c>
      <c r="D744" s="101" t="s">
        <v>25</v>
      </c>
      <c r="E744" s="101" t="s">
        <v>3171</v>
      </c>
      <c r="F744" s="0" t="n">
        <v>6</v>
      </c>
      <c r="G744" s="0" t="n">
        <v>562</v>
      </c>
      <c r="H744" s="0" t="n">
        <v>558</v>
      </c>
      <c r="I744" s="0" t="n">
        <v>21230</v>
      </c>
      <c r="J744" s="0" t="n">
        <v>22448</v>
      </c>
      <c r="K744" s="0" t="n">
        <v>21938</v>
      </c>
      <c r="L744" s="0" t="n">
        <v>23197</v>
      </c>
    </row>
    <row r="745" customFormat="false" ht="13.5" hidden="false" customHeight="false" outlineLevel="0" collapsed="false">
      <c r="A745" s="0" t="s">
        <v>4034</v>
      </c>
      <c r="B745" s="0" t="s">
        <v>3155</v>
      </c>
      <c r="E745" s="101" t="s">
        <v>4035</v>
      </c>
      <c r="F745" s="0" t="n">
        <v>15</v>
      </c>
    </row>
    <row r="746" customFormat="false" ht="13.5" hidden="false" customHeight="false" outlineLevel="0" collapsed="false">
      <c r="A746" s="0" t="s">
        <v>4036</v>
      </c>
      <c r="B746" s="0" t="n">
        <v>2019</v>
      </c>
      <c r="D746" s="101" t="s">
        <v>25</v>
      </c>
      <c r="E746" s="101" t="s">
        <v>3171</v>
      </c>
      <c r="F746" s="0" t="n">
        <v>4</v>
      </c>
      <c r="G746" s="0" t="n">
        <v>562</v>
      </c>
      <c r="H746" s="0" t="n">
        <v>557</v>
      </c>
      <c r="I746" s="0" t="n">
        <v>20689</v>
      </c>
      <c r="J746" s="0" t="n">
        <v>22445</v>
      </c>
      <c r="K746" s="0" t="n">
        <v>23144</v>
      </c>
      <c r="L746" s="0" t="n">
        <v>25109</v>
      </c>
    </row>
    <row r="747" customFormat="false" ht="13.5" hidden="false" customHeight="false" outlineLevel="0" collapsed="false">
      <c r="A747" s="0" t="s">
        <v>4037</v>
      </c>
      <c r="B747" s="0" t="n">
        <v>2019</v>
      </c>
      <c r="D747" s="101" t="s">
        <v>25</v>
      </c>
      <c r="E747" s="101" t="s">
        <v>3162</v>
      </c>
      <c r="F747" s="0" t="n">
        <v>4</v>
      </c>
      <c r="G747" s="0" t="n">
        <v>560</v>
      </c>
      <c r="H747" s="0" t="n">
        <v>556</v>
      </c>
      <c r="I747" s="0" t="n">
        <v>21373</v>
      </c>
      <c r="J747" s="0" t="n">
        <v>22790</v>
      </c>
      <c r="K747" s="0" t="n">
        <v>23909</v>
      </c>
      <c r="L747" s="0" t="n">
        <v>25495</v>
      </c>
    </row>
    <row r="748" customFormat="false" ht="13.5" hidden="false" customHeight="false" outlineLevel="0" collapsed="false">
      <c r="A748" s="0" t="s">
        <v>4038</v>
      </c>
      <c r="B748" s="0" t="n">
        <v>2018</v>
      </c>
      <c r="D748" s="101" t="s">
        <v>25</v>
      </c>
      <c r="E748" s="101" t="s">
        <v>3162</v>
      </c>
      <c r="F748" s="0" t="n">
        <v>4</v>
      </c>
      <c r="G748" s="0" t="n">
        <v>568</v>
      </c>
      <c r="H748" s="0" t="n">
        <v>566</v>
      </c>
      <c r="I748" s="0" t="n">
        <v>21221</v>
      </c>
      <c r="J748" s="0" t="n">
        <v>21874</v>
      </c>
      <c r="K748" s="0" t="n">
        <v>21403</v>
      </c>
      <c r="L748" s="0" t="n">
        <v>22062</v>
      </c>
    </row>
    <row r="749" customFormat="false" ht="13.5" hidden="false" customHeight="false" outlineLevel="0" collapsed="false">
      <c r="A749" s="0" t="s">
        <v>4039</v>
      </c>
      <c r="B749" s="0" t="n">
        <v>2018</v>
      </c>
      <c r="D749" s="101" t="s">
        <v>25</v>
      </c>
      <c r="E749" s="101" t="s">
        <v>3227</v>
      </c>
      <c r="F749" s="0" t="n">
        <v>3</v>
      </c>
      <c r="G749" s="0" t="n">
        <v>567</v>
      </c>
      <c r="H749" s="0" t="n">
        <v>566</v>
      </c>
      <c r="I749" s="0" t="n">
        <v>21534</v>
      </c>
      <c r="J749" s="0" t="n">
        <v>21874</v>
      </c>
      <c r="K749" s="0" t="n">
        <v>21719</v>
      </c>
      <c r="L749" s="0" t="n">
        <v>22062</v>
      </c>
    </row>
    <row r="750" customFormat="false" ht="13.5" hidden="false" customHeight="false" outlineLevel="0" collapsed="false">
      <c r="A750" s="0" t="s">
        <v>4040</v>
      </c>
      <c r="B750" s="0" t="s">
        <v>3186</v>
      </c>
      <c r="E750" s="101" t="s">
        <v>4041</v>
      </c>
      <c r="F750" s="0" t="n">
        <v>3</v>
      </c>
    </row>
    <row r="751" customFormat="false" ht="13.5" hidden="false" customHeight="false" outlineLevel="0" collapsed="false">
      <c r="A751" s="0" t="s">
        <v>4042</v>
      </c>
      <c r="B751" s="0" t="n">
        <v>2017</v>
      </c>
      <c r="D751" s="101" t="s">
        <v>25</v>
      </c>
      <c r="E751" s="101" t="s">
        <v>3162</v>
      </c>
      <c r="F751" s="0" t="n">
        <v>3</v>
      </c>
      <c r="G751" s="0" t="n">
        <v>536</v>
      </c>
      <c r="H751" s="0" t="n">
        <v>524</v>
      </c>
      <c r="I751" s="0" t="n">
        <v>20662</v>
      </c>
      <c r="J751" s="0" t="n">
        <v>24219</v>
      </c>
      <c r="K751" s="0" t="n">
        <v>21175</v>
      </c>
      <c r="L751" s="0" t="n">
        <v>24820</v>
      </c>
    </row>
    <row r="752" customFormat="false" ht="13.5" hidden="false" customHeight="false" outlineLevel="0" collapsed="false">
      <c r="A752" s="0" t="s">
        <v>4043</v>
      </c>
      <c r="B752" s="0" t="s">
        <v>3186</v>
      </c>
      <c r="E752" s="101" t="s">
        <v>2738</v>
      </c>
      <c r="F752" s="0" t="n">
        <v>3</v>
      </c>
    </row>
    <row r="753" customFormat="false" ht="13.5" hidden="false" customHeight="false" outlineLevel="0" collapsed="false">
      <c r="A753" s="0" t="s">
        <v>4044</v>
      </c>
      <c r="B753" s="0" t="n">
        <v>2020</v>
      </c>
      <c r="D753" s="101" t="s">
        <v>25</v>
      </c>
      <c r="E753" s="101" t="s">
        <v>3162</v>
      </c>
      <c r="F753" s="0" t="n">
        <v>3</v>
      </c>
      <c r="G753" s="0" t="n">
        <v>557</v>
      </c>
      <c r="H753" s="0" t="n">
        <v>553</v>
      </c>
      <c r="I753" s="0" t="n">
        <v>21280</v>
      </c>
      <c r="J753" s="0" t="n">
        <v>22553</v>
      </c>
      <c r="K753" s="0" t="n">
        <v>22248</v>
      </c>
      <c r="L753" s="0" t="n">
        <v>23579</v>
      </c>
    </row>
    <row r="754" customFormat="false" ht="13.5" hidden="false" customHeight="false" outlineLevel="0" collapsed="false">
      <c r="A754" s="0" t="s">
        <v>4045</v>
      </c>
      <c r="B754" s="0" t="s">
        <v>3186</v>
      </c>
      <c r="E754" s="101" t="s">
        <v>4046</v>
      </c>
      <c r="F754" s="0" t="n">
        <v>5</v>
      </c>
    </row>
    <row r="755" customFormat="false" ht="13.5" hidden="false" customHeight="false" outlineLevel="0" collapsed="false">
      <c r="A755" s="0" t="s">
        <v>4047</v>
      </c>
      <c r="B755" s="0" t="n">
        <v>2017</v>
      </c>
      <c r="D755" s="101" t="s">
        <v>25</v>
      </c>
      <c r="E755" s="101" t="s">
        <v>3227</v>
      </c>
      <c r="F755" s="0" t="n">
        <v>5</v>
      </c>
      <c r="G755" s="0" t="n">
        <v>533</v>
      </c>
      <c r="H755" s="0" t="n">
        <v>526</v>
      </c>
      <c r="I755" s="0" t="n">
        <v>21562</v>
      </c>
      <c r="J755" s="0" t="n">
        <v>23593</v>
      </c>
      <c r="K755" s="0" t="n">
        <v>22097</v>
      </c>
      <c r="L755" s="0" t="n">
        <v>24179</v>
      </c>
    </row>
    <row r="756" customFormat="false" ht="13.5" hidden="false" customHeight="false" outlineLevel="0" collapsed="false">
      <c r="A756" s="0" t="s">
        <v>4048</v>
      </c>
      <c r="B756" s="0" t="s">
        <v>3155</v>
      </c>
      <c r="E756" s="101" t="s">
        <v>4049</v>
      </c>
      <c r="F756" s="0" t="n">
        <v>7</v>
      </c>
    </row>
    <row r="757" customFormat="false" ht="13.5" hidden="false" customHeight="false" outlineLevel="0" collapsed="false">
      <c r="A757" s="0" t="s">
        <v>4050</v>
      </c>
      <c r="B757" s="0" t="n">
        <v>2021</v>
      </c>
      <c r="D757" s="101" t="s">
        <v>25</v>
      </c>
      <c r="E757" s="101" t="s">
        <v>3162</v>
      </c>
      <c r="F757" s="0" t="n">
        <v>4</v>
      </c>
      <c r="G757" s="0" t="n">
        <v>563</v>
      </c>
      <c r="H757" s="0" t="n">
        <v>559</v>
      </c>
      <c r="I757" s="0" t="n">
        <v>20903</v>
      </c>
      <c r="J757" s="0" t="n">
        <v>22120</v>
      </c>
      <c r="K757" s="0" t="n">
        <v>21600</v>
      </c>
      <c r="L757" s="0" t="n">
        <v>22858</v>
      </c>
    </row>
    <row r="758" customFormat="false" ht="13.5" hidden="false" customHeight="false" outlineLevel="0" collapsed="false">
      <c r="A758" s="0" t="s">
        <v>4051</v>
      </c>
      <c r="B758" s="0" t="n">
        <v>2020</v>
      </c>
      <c r="D758" s="101" t="s">
        <v>25</v>
      </c>
      <c r="E758" s="101" t="s">
        <v>3162</v>
      </c>
      <c r="F758" s="0" t="n">
        <v>3</v>
      </c>
      <c r="G758" s="0" t="n">
        <v>561</v>
      </c>
      <c r="H758" s="0" t="n">
        <v>554</v>
      </c>
      <c r="I758" s="0" t="n">
        <v>20037</v>
      </c>
      <c r="J758" s="0" t="n">
        <v>22194</v>
      </c>
      <c r="K758" s="0" t="n">
        <v>20948</v>
      </c>
      <c r="L758" s="0" t="n">
        <v>23203</v>
      </c>
    </row>
    <row r="759" customFormat="false" ht="13.5" hidden="false" customHeight="false" outlineLevel="0" collapsed="false">
      <c r="A759" s="0" t="s">
        <v>4052</v>
      </c>
      <c r="B759" s="0" t="s">
        <v>3155</v>
      </c>
      <c r="E759" s="101" t="s">
        <v>1630</v>
      </c>
      <c r="F759" s="0" t="n">
        <v>31</v>
      </c>
    </row>
    <row r="760" customFormat="false" ht="13.5" hidden="false" customHeight="false" outlineLevel="0" collapsed="false">
      <c r="A760" s="0" t="s">
        <v>4053</v>
      </c>
      <c r="B760" s="0" t="n">
        <v>2021</v>
      </c>
      <c r="D760" s="101" t="s">
        <v>25</v>
      </c>
      <c r="E760" s="101" t="s">
        <v>4054</v>
      </c>
      <c r="F760" s="0" t="n">
        <v>14</v>
      </c>
      <c r="G760" s="0" t="n">
        <v>566</v>
      </c>
      <c r="H760" s="0" t="n">
        <v>559</v>
      </c>
      <c r="I760" s="0" t="n">
        <v>19934</v>
      </c>
      <c r="J760" s="0" t="n">
        <v>22120</v>
      </c>
      <c r="K760" s="0" t="n">
        <v>20599</v>
      </c>
      <c r="L760" s="0" t="n">
        <v>22858</v>
      </c>
    </row>
    <row r="761" customFormat="false" ht="13.5" hidden="false" customHeight="false" outlineLevel="0" collapsed="false">
      <c r="A761" s="0" t="s">
        <v>4055</v>
      </c>
      <c r="B761" s="0" t="n">
        <v>2017</v>
      </c>
      <c r="D761" s="101" t="s">
        <v>25</v>
      </c>
      <c r="E761" s="101" t="s">
        <v>3328</v>
      </c>
      <c r="F761" s="0" t="n">
        <v>17</v>
      </c>
      <c r="G761" s="0" t="n">
        <v>535</v>
      </c>
      <c r="H761" s="0" t="n">
        <v>496</v>
      </c>
      <c r="I761" s="0" t="n">
        <v>20946</v>
      </c>
      <c r="J761" s="0" t="n">
        <v>33595</v>
      </c>
      <c r="K761" s="0" t="n">
        <v>21466</v>
      </c>
      <c r="L761" s="0" t="n">
        <v>34429</v>
      </c>
    </row>
    <row r="762" customFormat="false" ht="13.5" hidden="false" customHeight="false" outlineLevel="0" collapsed="false">
      <c r="A762" s="0" t="s">
        <v>4056</v>
      </c>
      <c r="B762" s="0" t="s">
        <v>3196</v>
      </c>
      <c r="E762" s="101" t="s">
        <v>4057</v>
      </c>
      <c r="F762" s="0" t="n">
        <v>369</v>
      </c>
    </row>
    <row r="763" customFormat="false" ht="13.5" hidden="false" customHeight="false" outlineLevel="0" collapsed="false">
      <c r="A763" s="0" t="s">
        <v>4058</v>
      </c>
      <c r="B763" s="0" t="n">
        <v>2019</v>
      </c>
      <c r="D763" s="101" t="s">
        <v>3200</v>
      </c>
      <c r="E763" s="101" t="s">
        <v>4059</v>
      </c>
      <c r="F763" s="0" t="n">
        <v>12</v>
      </c>
      <c r="G763" s="0" t="n">
        <v>573</v>
      </c>
      <c r="H763" s="0" t="n">
        <v>525</v>
      </c>
      <c r="I763" s="0" t="n">
        <v>17005</v>
      </c>
      <c r="J763" s="0" t="n">
        <v>34707</v>
      </c>
      <c r="K763" s="0" t="n">
        <v>19023</v>
      </c>
      <c r="L763" s="0" t="n">
        <v>38826</v>
      </c>
    </row>
    <row r="764" customFormat="false" ht="13.5" hidden="false" customHeight="false" outlineLevel="0" collapsed="false">
      <c r="A764" s="0" t="s">
        <v>4060</v>
      </c>
      <c r="B764" s="0" t="n">
        <v>2021</v>
      </c>
      <c r="D764" s="101" t="s">
        <v>25</v>
      </c>
      <c r="E764" s="101" t="s">
        <v>4061</v>
      </c>
      <c r="F764" s="0" t="n">
        <v>4</v>
      </c>
      <c r="G764" s="0" t="n">
        <v>565</v>
      </c>
      <c r="H764" s="0" t="n">
        <v>557</v>
      </c>
      <c r="I764" s="0" t="n">
        <v>20252</v>
      </c>
      <c r="J764" s="0" t="n">
        <v>22764</v>
      </c>
      <c r="K764" s="0" t="n">
        <v>20928</v>
      </c>
      <c r="L764" s="0" t="n">
        <v>23524</v>
      </c>
    </row>
    <row r="765" customFormat="false" ht="13.5" hidden="false" customHeight="false" outlineLevel="0" collapsed="false">
      <c r="A765" s="0" t="s">
        <v>4062</v>
      </c>
      <c r="B765" s="0" t="n">
        <v>2021</v>
      </c>
      <c r="D765" s="101" t="s">
        <v>25</v>
      </c>
      <c r="E765" s="101" t="s">
        <v>4063</v>
      </c>
      <c r="F765" s="0" t="n">
        <v>6</v>
      </c>
      <c r="G765" s="0" t="n">
        <v>564</v>
      </c>
      <c r="H765" s="0" t="n">
        <v>557</v>
      </c>
      <c r="I765" s="0" t="n">
        <v>20563</v>
      </c>
      <c r="J765" s="0" t="n">
        <v>22764</v>
      </c>
      <c r="K765" s="0" t="n">
        <v>21249</v>
      </c>
      <c r="L765" s="0" t="n">
        <v>23524</v>
      </c>
    </row>
    <row r="766" customFormat="false" ht="13.5" hidden="false" customHeight="false" outlineLevel="0" collapsed="false">
      <c r="A766" s="0" t="s">
        <v>4064</v>
      </c>
      <c r="B766" s="0" t="n">
        <v>2021</v>
      </c>
      <c r="D766" s="101" t="s">
        <v>25</v>
      </c>
      <c r="E766" s="101" t="s">
        <v>4065</v>
      </c>
      <c r="F766" s="0" t="n">
        <v>3</v>
      </c>
      <c r="G766" s="0" t="n">
        <v>563</v>
      </c>
      <c r="H766" s="0" t="n">
        <v>560</v>
      </c>
      <c r="I766" s="0" t="n">
        <v>20903</v>
      </c>
      <c r="J766" s="0" t="n">
        <v>21835</v>
      </c>
      <c r="K766" s="0" t="n">
        <v>21600</v>
      </c>
      <c r="L766" s="0" t="n">
        <v>22564</v>
      </c>
    </row>
    <row r="767" customFormat="false" ht="13.5" hidden="false" customHeight="false" outlineLevel="0" collapsed="false">
      <c r="A767" s="0" t="s">
        <v>4066</v>
      </c>
      <c r="B767" s="0" t="n">
        <v>2020</v>
      </c>
      <c r="D767" s="101" t="s">
        <v>25</v>
      </c>
      <c r="E767" s="101" t="s">
        <v>4067</v>
      </c>
      <c r="F767" s="0" t="n">
        <v>5</v>
      </c>
      <c r="G767" s="0" t="n">
        <v>575</v>
      </c>
      <c r="H767" s="0" t="n">
        <v>512</v>
      </c>
      <c r="I767" s="0" t="n">
        <v>16020</v>
      </c>
      <c r="J767" s="0" t="n">
        <v>37481</v>
      </c>
      <c r="K767" s="0" t="n">
        <v>16748</v>
      </c>
      <c r="L767" s="0" t="n">
        <v>39186</v>
      </c>
    </row>
    <row r="768" customFormat="false" ht="13.5" hidden="false" customHeight="false" outlineLevel="0" collapsed="false">
      <c r="A768" s="0" t="s">
        <v>4068</v>
      </c>
      <c r="B768" s="0" t="n">
        <v>2020</v>
      </c>
      <c r="D768" s="101" t="s">
        <v>25</v>
      </c>
      <c r="E768" s="101" t="s">
        <v>4069</v>
      </c>
      <c r="F768" s="0" t="n">
        <v>2</v>
      </c>
      <c r="G768" s="0" t="n">
        <v>562</v>
      </c>
      <c r="H768" s="0" t="n">
        <v>552</v>
      </c>
      <c r="I768" s="0" t="n">
        <v>19702</v>
      </c>
      <c r="J768" s="0" t="n">
        <v>22866</v>
      </c>
      <c r="K768" s="0" t="n">
        <v>20598</v>
      </c>
      <c r="L768" s="0" t="n">
        <v>23906</v>
      </c>
    </row>
    <row r="769" customFormat="false" ht="13.5" hidden="false" customHeight="false" outlineLevel="0" collapsed="false">
      <c r="A769" s="0" t="s">
        <v>4070</v>
      </c>
      <c r="B769" s="0" t="n">
        <v>2020</v>
      </c>
      <c r="D769" s="101" t="s">
        <v>25</v>
      </c>
      <c r="E769" s="101" t="s">
        <v>4071</v>
      </c>
      <c r="F769" s="0" t="n">
        <v>4</v>
      </c>
      <c r="G769" s="0" t="n">
        <v>559</v>
      </c>
      <c r="H769" s="0" t="n">
        <v>549</v>
      </c>
      <c r="I769" s="0" t="n">
        <v>20651</v>
      </c>
      <c r="J769" s="0" t="n">
        <v>23821</v>
      </c>
      <c r="K769" s="0" t="n">
        <v>21590</v>
      </c>
      <c r="L769" s="0" t="n">
        <v>24904</v>
      </c>
    </row>
    <row r="770" customFormat="false" ht="13.5" hidden="false" customHeight="false" outlineLevel="0" collapsed="false">
      <c r="A770" s="0" t="s">
        <v>4072</v>
      </c>
      <c r="B770" s="0" t="n">
        <v>2020</v>
      </c>
      <c r="D770" s="101" t="s">
        <v>25</v>
      </c>
      <c r="E770" s="101" t="s">
        <v>4063</v>
      </c>
      <c r="F770" s="0" t="n">
        <v>8</v>
      </c>
      <c r="G770" s="0" t="n">
        <v>558</v>
      </c>
      <c r="H770" s="0" t="n">
        <v>547</v>
      </c>
      <c r="I770" s="0" t="n">
        <v>20966</v>
      </c>
      <c r="J770" s="0" t="n">
        <v>24507</v>
      </c>
      <c r="K770" s="0" t="n">
        <v>21919</v>
      </c>
      <c r="L770" s="0" t="n">
        <v>25622</v>
      </c>
    </row>
    <row r="771" customFormat="false" ht="13.5" hidden="false" customHeight="false" outlineLevel="0" collapsed="false">
      <c r="A771" s="0" t="s">
        <v>4073</v>
      </c>
      <c r="B771" s="0" t="n">
        <v>2020</v>
      </c>
      <c r="D771" s="101" t="s">
        <v>25</v>
      </c>
      <c r="E771" s="101" t="s">
        <v>4074</v>
      </c>
      <c r="F771" s="0" t="n">
        <v>262</v>
      </c>
      <c r="G771" s="0" t="n">
        <v>558</v>
      </c>
      <c r="H771" s="0" t="n">
        <v>545</v>
      </c>
      <c r="I771" s="0" t="n">
        <v>20966</v>
      </c>
      <c r="J771" s="0" t="n">
        <v>25149</v>
      </c>
      <c r="K771" s="0" t="n">
        <v>21919</v>
      </c>
      <c r="L771" s="0" t="n">
        <v>26293</v>
      </c>
    </row>
    <row r="772" customFormat="false" ht="13.5" hidden="false" customHeight="false" outlineLevel="0" collapsed="false">
      <c r="A772" s="0" t="s">
        <v>4075</v>
      </c>
      <c r="B772" s="0" t="n">
        <v>2020</v>
      </c>
      <c r="D772" s="101" t="s">
        <v>25</v>
      </c>
      <c r="E772" s="101" t="s">
        <v>4076</v>
      </c>
      <c r="F772" s="0" t="n">
        <v>6</v>
      </c>
      <c r="G772" s="0" t="n">
        <v>558</v>
      </c>
      <c r="H772" s="0" t="n">
        <v>537</v>
      </c>
      <c r="I772" s="0" t="n">
        <v>20966</v>
      </c>
      <c r="J772" s="0" t="n">
        <v>27925</v>
      </c>
      <c r="K772" s="0" t="n">
        <v>21919</v>
      </c>
      <c r="L772" s="0" t="n">
        <v>29195</v>
      </c>
    </row>
    <row r="773" customFormat="false" ht="13.5" hidden="false" customHeight="false" outlineLevel="0" collapsed="false">
      <c r="A773" s="0" t="s">
        <v>4077</v>
      </c>
      <c r="B773" s="0" t="n">
        <v>2020</v>
      </c>
      <c r="D773" s="101" t="s">
        <v>25</v>
      </c>
      <c r="E773" s="101" t="s">
        <v>4078</v>
      </c>
      <c r="F773" s="0" t="n">
        <v>3</v>
      </c>
      <c r="G773" s="0" t="n">
        <v>556</v>
      </c>
      <c r="H773" s="0" t="n">
        <v>551</v>
      </c>
      <c r="I773" s="0" t="n">
        <v>21585</v>
      </c>
      <c r="J773" s="0" t="n">
        <v>23174</v>
      </c>
      <c r="K773" s="0" t="n">
        <v>22567</v>
      </c>
      <c r="L773" s="0" t="n">
        <v>24228</v>
      </c>
    </row>
    <row r="774" customFormat="false" ht="13.5" hidden="false" customHeight="false" outlineLevel="0" collapsed="false">
      <c r="A774" s="0" t="s">
        <v>4079</v>
      </c>
      <c r="B774" s="0" t="n">
        <v>2019</v>
      </c>
      <c r="D774" s="101" t="s">
        <v>25</v>
      </c>
      <c r="E774" s="101" t="s">
        <v>4076</v>
      </c>
      <c r="F774" s="0" t="n">
        <v>6</v>
      </c>
      <c r="G774" s="0" t="n">
        <v>564</v>
      </c>
      <c r="H774" s="0" t="n">
        <v>555</v>
      </c>
      <c r="I774" s="0" t="n">
        <v>20017</v>
      </c>
      <c r="J774" s="0" t="n">
        <v>23118</v>
      </c>
      <c r="K774" s="0" t="n">
        <v>22392</v>
      </c>
      <c r="L774" s="0" t="n">
        <v>25862</v>
      </c>
    </row>
    <row r="775" customFormat="false" ht="13.5" hidden="false" customHeight="false" outlineLevel="0" collapsed="false">
      <c r="A775" s="0" t="s">
        <v>4080</v>
      </c>
      <c r="B775" s="0" t="n">
        <v>2019</v>
      </c>
      <c r="D775" s="101" t="s">
        <v>25</v>
      </c>
      <c r="E775" s="101" t="s">
        <v>4081</v>
      </c>
      <c r="F775" s="0" t="n">
        <v>4</v>
      </c>
      <c r="G775" s="0" t="n">
        <v>561</v>
      </c>
      <c r="H775" s="0" t="n">
        <v>559</v>
      </c>
      <c r="I775" s="0" t="n">
        <v>21023</v>
      </c>
      <c r="J775" s="0" t="n">
        <v>21706</v>
      </c>
      <c r="K775" s="0" t="n">
        <v>23518</v>
      </c>
      <c r="L775" s="0" t="n">
        <v>24282</v>
      </c>
    </row>
    <row r="776" customFormat="false" ht="13.5" hidden="false" customHeight="false" outlineLevel="0" collapsed="false">
      <c r="A776" s="0" t="s">
        <v>4082</v>
      </c>
      <c r="B776" s="0" t="n">
        <v>2019</v>
      </c>
      <c r="D776" s="101" t="s">
        <v>25</v>
      </c>
      <c r="E776" s="101" t="s">
        <v>4083</v>
      </c>
      <c r="F776" s="0" t="n">
        <v>4</v>
      </c>
      <c r="G776" s="0" t="n">
        <v>561</v>
      </c>
      <c r="H776" s="0" t="n">
        <v>557</v>
      </c>
      <c r="I776" s="0" t="n">
        <v>21023</v>
      </c>
      <c r="J776" s="0" t="n">
        <v>22445</v>
      </c>
      <c r="K776" s="0" t="n">
        <v>23518</v>
      </c>
      <c r="L776" s="0" t="n">
        <v>25109</v>
      </c>
    </row>
    <row r="777" customFormat="false" ht="13.5" hidden="false" customHeight="false" outlineLevel="0" collapsed="false">
      <c r="A777" s="0" t="s">
        <v>4084</v>
      </c>
      <c r="B777" s="0" t="n">
        <v>2018</v>
      </c>
      <c r="D777" s="101" t="s">
        <v>25</v>
      </c>
      <c r="E777" s="101" t="s">
        <v>4076</v>
      </c>
      <c r="F777" s="0" t="n">
        <v>6</v>
      </c>
      <c r="G777" s="0" t="n">
        <v>568</v>
      </c>
      <c r="H777" s="0" t="n">
        <v>560</v>
      </c>
      <c r="I777" s="0" t="n">
        <v>21221</v>
      </c>
      <c r="J777" s="0" t="n">
        <v>23844</v>
      </c>
      <c r="K777" s="0" t="n">
        <v>21403</v>
      </c>
      <c r="L777" s="0" t="n">
        <v>24049</v>
      </c>
    </row>
    <row r="778" customFormat="false" ht="13.5" hidden="false" customHeight="false" outlineLevel="0" collapsed="false">
      <c r="A778" s="0" t="s">
        <v>4085</v>
      </c>
      <c r="B778" s="0" t="n">
        <v>2018</v>
      </c>
      <c r="D778" s="101" t="s">
        <v>25</v>
      </c>
      <c r="E778" s="101" t="s">
        <v>4086</v>
      </c>
      <c r="F778" s="0" t="n">
        <v>2</v>
      </c>
      <c r="G778" s="0" t="n">
        <v>567</v>
      </c>
      <c r="H778" s="0" t="n">
        <v>561</v>
      </c>
      <c r="I778" s="0" t="n">
        <v>21534</v>
      </c>
      <c r="J778" s="0" t="n">
        <v>23486</v>
      </c>
      <c r="K778" s="0" t="n">
        <v>21719</v>
      </c>
      <c r="L778" s="0" t="n">
        <v>23688</v>
      </c>
    </row>
    <row r="779" customFormat="false" ht="13.5" hidden="false" customHeight="false" outlineLevel="0" collapsed="false">
      <c r="A779" s="0" t="s">
        <v>4087</v>
      </c>
      <c r="B779" s="0" t="n">
        <v>2017</v>
      </c>
      <c r="D779" s="101" t="s">
        <v>25</v>
      </c>
      <c r="E779" s="101" t="s">
        <v>4063</v>
      </c>
      <c r="F779" s="0" t="n">
        <v>6</v>
      </c>
      <c r="G779" s="0" t="n">
        <v>537</v>
      </c>
      <c r="H779" s="0" t="n">
        <v>529</v>
      </c>
      <c r="I779" s="0" t="n">
        <v>20387</v>
      </c>
      <c r="J779" s="0" t="n">
        <v>22753</v>
      </c>
      <c r="K779" s="0" t="n">
        <v>20893</v>
      </c>
      <c r="L779" s="0" t="n">
        <v>23318</v>
      </c>
    </row>
    <row r="780" customFormat="false" ht="13.5" hidden="false" customHeight="false" outlineLevel="0" collapsed="false">
      <c r="A780" s="0" t="s">
        <v>4088</v>
      </c>
      <c r="B780" s="0" t="n">
        <v>2017</v>
      </c>
      <c r="D780" s="101" t="s">
        <v>25</v>
      </c>
      <c r="E780" s="101" t="s">
        <v>3176</v>
      </c>
      <c r="F780" s="0" t="n">
        <v>20</v>
      </c>
      <c r="G780" s="0" t="n">
        <v>534</v>
      </c>
      <c r="H780" s="0" t="n">
        <v>529</v>
      </c>
      <c r="I780" s="0" t="n">
        <v>21256</v>
      </c>
      <c r="J780" s="0" t="n">
        <v>22753</v>
      </c>
      <c r="K780" s="0" t="n">
        <v>21784</v>
      </c>
      <c r="L780" s="0" t="n">
        <v>23318</v>
      </c>
    </row>
    <row r="781" customFormat="false" ht="13.5" hidden="false" customHeight="false" outlineLevel="0" collapsed="false">
      <c r="A781" s="0" t="s">
        <v>4089</v>
      </c>
      <c r="B781" s="0" t="n">
        <v>2017</v>
      </c>
      <c r="D781" s="101" t="s">
        <v>25</v>
      </c>
      <c r="E781" s="101" t="s">
        <v>4090</v>
      </c>
      <c r="F781" s="0" t="n">
        <v>6</v>
      </c>
      <c r="G781" s="0" t="n">
        <v>547</v>
      </c>
      <c r="H781" s="0" t="n">
        <v>532</v>
      </c>
      <c r="I781" s="0" t="n">
        <v>17563</v>
      </c>
      <c r="J781" s="0" t="n">
        <v>21845</v>
      </c>
      <c r="K781" s="0" t="n">
        <v>17999</v>
      </c>
      <c r="L781" s="0" t="n">
        <v>22387</v>
      </c>
    </row>
    <row r="782" customFormat="false" ht="13.5" hidden="false" customHeight="false" outlineLevel="0" collapsed="false">
      <c r="A782" s="0" t="s">
        <v>4091</v>
      </c>
      <c r="B782" s="0" t="s">
        <v>3220</v>
      </c>
      <c r="E782" s="101" t="s">
        <v>4092</v>
      </c>
      <c r="F782" s="0" t="n">
        <v>64</v>
      </c>
    </row>
    <row r="783" customFormat="false" ht="13.5" hidden="false" customHeight="false" outlineLevel="0" collapsed="false">
      <c r="A783" s="0" t="s">
        <v>4093</v>
      </c>
      <c r="B783" s="0" t="n">
        <v>2021</v>
      </c>
      <c r="D783" s="101" t="s">
        <v>25</v>
      </c>
      <c r="E783" s="101" t="s">
        <v>4074</v>
      </c>
      <c r="F783" s="0" t="n">
        <v>30</v>
      </c>
      <c r="G783" s="0" t="n">
        <v>565</v>
      </c>
      <c r="H783" s="0" t="n">
        <v>560</v>
      </c>
      <c r="I783" s="0" t="n">
        <v>20252</v>
      </c>
      <c r="J783" s="0" t="n">
        <v>21835</v>
      </c>
      <c r="K783" s="0" t="n">
        <v>20928</v>
      </c>
      <c r="L783" s="0" t="n">
        <v>22564</v>
      </c>
    </row>
    <row r="784" customFormat="false" ht="13.5" hidden="false" customHeight="false" outlineLevel="0" collapsed="false">
      <c r="A784" s="0" t="s">
        <v>4094</v>
      </c>
      <c r="B784" s="0" t="n">
        <v>2020</v>
      </c>
      <c r="D784" s="101" t="s">
        <v>25</v>
      </c>
      <c r="E784" s="101" t="s">
        <v>4074</v>
      </c>
      <c r="F784" s="0" t="n">
        <v>30</v>
      </c>
      <c r="G784" s="0" t="n">
        <v>561</v>
      </c>
      <c r="H784" s="0" t="n">
        <v>554</v>
      </c>
      <c r="I784" s="0" t="n">
        <v>20037</v>
      </c>
      <c r="J784" s="0" t="n">
        <v>22194</v>
      </c>
      <c r="K784" s="0" t="n">
        <v>20948</v>
      </c>
      <c r="L784" s="0" t="n">
        <v>23203</v>
      </c>
    </row>
    <row r="785" customFormat="false" ht="13.5" hidden="false" customHeight="false" outlineLevel="0" collapsed="false">
      <c r="A785" s="0" t="s">
        <v>4095</v>
      </c>
      <c r="B785" s="0" t="n">
        <v>2020</v>
      </c>
      <c r="D785" s="101" t="s">
        <v>25</v>
      </c>
      <c r="E785" s="101" t="s">
        <v>3536</v>
      </c>
      <c r="F785" s="0" t="n">
        <v>2</v>
      </c>
      <c r="G785" s="0" t="n">
        <v>558</v>
      </c>
      <c r="H785" s="0" t="n">
        <v>555</v>
      </c>
      <c r="I785" s="0" t="n">
        <v>20966</v>
      </c>
      <c r="J785" s="0" t="n">
        <v>21885</v>
      </c>
      <c r="K785" s="0" t="n">
        <v>21919</v>
      </c>
      <c r="L785" s="0" t="n">
        <v>22880</v>
      </c>
    </row>
    <row r="786" customFormat="false" ht="13.5" hidden="false" customHeight="false" outlineLevel="0" collapsed="false">
      <c r="A786" s="0" t="s">
        <v>4096</v>
      </c>
      <c r="B786" s="0" t="n">
        <v>2019</v>
      </c>
      <c r="D786" s="101" t="s">
        <v>25</v>
      </c>
      <c r="E786" s="101" t="s">
        <v>4076</v>
      </c>
      <c r="F786" s="0" t="n">
        <v>2</v>
      </c>
      <c r="G786" s="0" t="n">
        <v>561</v>
      </c>
      <c r="H786" s="0" t="n">
        <v>559</v>
      </c>
      <c r="I786" s="0" t="n">
        <v>21023</v>
      </c>
      <c r="J786" s="0" t="n">
        <v>21706</v>
      </c>
      <c r="K786" s="0" t="n">
        <v>23518</v>
      </c>
      <c r="L786" s="0" t="n">
        <v>24282</v>
      </c>
    </row>
    <row r="787" customFormat="false" ht="13.5" hidden="false" customHeight="false" outlineLevel="0" collapsed="false">
      <c r="A787" s="0" t="s">
        <v>4097</v>
      </c>
      <c r="B787" s="0" t="s">
        <v>3220</v>
      </c>
      <c r="E787" s="101" t="s">
        <v>4098</v>
      </c>
      <c r="F787" s="0" t="n">
        <v>9</v>
      </c>
    </row>
    <row r="788" customFormat="false" ht="13.5" hidden="false" customHeight="false" outlineLevel="0" collapsed="false">
      <c r="A788" s="0" t="s">
        <v>4099</v>
      </c>
      <c r="B788" s="0" t="n">
        <v>2021</v>
      </c>
      <c r="D788" s="101" t="s">
        <v>25</v>
      </c>
      <c r="E788" s="101" t="s">
        <v>4071</v>
      </c>
      <c r="F788" s="0" t="n">
        <v>2</v>
      </c>
      <c r="G788" s="0" t="n">
        <v>562</v>
      </c>
      <c r="H788" s="0" t="n">
        <v>560</v>
      </c>
      <c r="I788" s="0" t="n">
        <v>21230</v>
      </c>
      <c r="J788" s="0" t="n">
        <v>21835</v>
      </c>
      <c r="K788" s="0" t="n">
        <v>21938</v>
      </c>
      <c r="L788" s="0" t="n">
        <v>22564</v>
      </c>
    </row>
    <row r="789" customFormat="false" ht="13.5" hidden="false" customHeight="false" outlineLevel="0" collapsed="false">
      <c r="A789" s="0" t="s">
        <v>4100</v>
      </c>
      <c r="B789" s="0" t="n">
        <v>2020</v>
      </c>
      <c r="D789" s="101" t="s">
        <v>25</v>
      </c>
      <c r="E789" s="101" t="s">
        <v>4101</v>
      </c>
      <c r="F789" s="0" t="n">
        <v>2</v>
      </c>
      <c r="G789" s="0" t="n">
        <v>568</v>
      </c>
      <c r="H789" s="0" t="n">
        <v>549</v>
      </c>
      <c r="I789" s="0" t="n">
        <v>17929</v>
      </c>
      <c r="J789" s="0" t="n">
        <v>23821</v>
      </c>
      <c r="K789" s="0" t="n">
        <v>18744</v>
      </c>
      <c r="L789" s="0" t="n">
        <v>24904</v>
      </c>
    </row>
    <row r="790" customFormat="false" ht="13.5" hidden="false" customHeight="false" outlineLevel="0" collapsed="false">
      <c r="A790" s="0" t="s">
        <v>4102</v>
      </c>
      <c r="B790" s="0" t="n">
        <v>2020</v>
      </c>
      <c r="D790" s="101" t="s">
        <v>25</v>
      </c>
      <c r="E790" s="101" t="s">
        <v>4061</v>
      </c>
      <c r="F790" s="0" t="n">
        <v>3</v>
      </c>
      <c r="G790" s="0" t="n">
        <v>556</v>
      </c>
      <c r="H790" s="0" t="n">
        <v>520</v>
      </c>
      <c r="I790" s="0" t="n">
        <v>21585</v>
      </c>
      <c r="J790" s="0" t="n">
        <v>34327</v>
      </c>
      <c r="K790" s="0" t="n">
        <v>22567</v>
      </c>
      <c r="L790" s="0" t="n">
        <v>35888</v>
      </c>
    </row>
    <row r="791" customFormat="false" ht="13.5" hidden="false" customHeight="false" outlineLevel="0" collapsed="false">
      <c r="A791" s="0" t="s">
        <v>4103</v>
      </c>
      <c r="B791" s="0" t="n">
        <v>2019</v>
      </c>
      <c r="D791" s="101" t="s">
        <v>25</v>
      </c>
      <c r="E791" s="101" t="s">
        <v>4101</v>
      </c>
      <c r="F791" s="0" t="n">
        <v>2</v>
      </c>
      <c r="G791" s="0" t="n">
        <v>566</v>
      </c>
      <c r="H791" s="0" t="n">
        <v>555</v>
      </c>
      <c r="I791" s="0" t="n">
        <v>19342</v>
      </c>
      <c r="J791" s="0" t="n">
        <v>23118</v>
      </c>
      <c r="K791" s="0" t="n">
        <v>21637</v>
      </c>
      <c r="L791" s="0" t="n">
        <v>25862</v>
      </c>
    </row>
    <row r="792" customFormat="false" ht="13.5" hidden="false" customHeight="false" outlineLevel="0" collapsed="false">
      <c r="A792" s="0" t="s">
        <v>4104</v>
      </c>
      <c r="B792" s="0" t="s">
        <v>3155</v>
      </c>
      <c r="E792" s="101" t="s">
        <v>4105</v>
      </c>
      <c r="F792" s="0" t="n">
        <v>34</v>
      </c>
    </row>
    <row r="793" customFormat="false" ht="13.5" hidden="false" customHeight="false" outlineLevel="0" collapsed="false">
      <c r="A793" s="0" t="s">
        <v>4106</v>
      </c>
      <c r="B793" s="0" t="n">
        <v>2019</v>
      </c>
      <c r="D793" s="101" t="s">
        <v>25</v>
      </c>
      <c r="E793" s="101" t="s">
        <v>4054</v>
      </c>
      <c r="F793" s="0" t="n">
        <v>13</v>
      </c>
      <c r="G793" s="0" t="n">
        <v>567</v>
      </c>
      <c r="H793" s="0" t="n">
        <v>559</v>
      </c>
      <c r="I793" s="0" t="n">
        <v>18997</v>
      </c>
      <c r="J793" s="0" t="n">
        <v>21706</v>
      </c>
      <c r="K793" s="0" t="n">
        <v>21251</v>
      </c>
      <c r="L793" s="0" t="n">
        <v>24282</v>
      </c>
    </row>
    <row r="794" customFormat="false" ht="13.5" hidden="false" customHeight="false" outlineLevel="0" collapsed="false">
      <c r="A794" s="0" t="s">
        <v>4107</v>
      </c>
      <c r="B794" s="0" t="n">
        <v>2019</v>
      </c>
      <c r="D794" s="101" t="s">
        <v>25</v>
      </c>
      <c r="E794" s="101" t="s">
        <v>4061</v>
      </c>
      <c r="F794" s="0" t="n">
        <v>3</v>
      </c>
      <c r="G794" s="0" t="n">
        <v>564</v>
      </c>
      <c r="H794" s="0" t="n">
        <v>551</v>
      </c>
      <c r="I794" s="0" t="n">
        <v>20017</v>
      </c>
      <c r="J794" s="0" t="n">
        <v>24587</v>
      </c>
      <c r="K794" s="0" t="n">
        <v>22392</v>
      </c>
      <c r="L794" s="0" t="n">
        <v>27505</v>
      </c>
    </row>
    <row r="795" customFormat="false" ht="13.5" hidden="false" customHeight="false" outlineLevel="0" collapsed="false">
      <c r="A795" s="0" t="s">
        <v>4108</v>
      </c>
      <c r="B795" s="0" t="n">
        <v>2017</v>
      </c>
      <c r="D795" s="101" t="s">
        <v>25</v>
      </c>
      <c r="E795" s="101" t="s">
        <v>3328</v>
      </c>
      <c r="F795" s="0" t="n">
        <v>18</v>
      </c>
      <c r="G795" s="0" t="n">
        <v>547</v>
      </c>
      <c r="H795" s="0" t="n">
        <v>504</v>
      </c>
      <c r="I795" s="0" t="n">
        <v>17563</v>
      </c>
      <c r="J795" s="0" t="n">
        <v>30875</v>
      </c>
      <c r="K795" s="0" t="n">
        <v>17999</v>
      </c>
      <c r="L795" s="0" t="n">
        <v>31641</v>
      </c>
    </row>
    <row r="796" customFormat="false" ht="13.5" hidden="false" customHeight="false" outlineLevel="0" collapsed="false">
      <c r="A796" s="0" t="s">
        <v>4109</v>
      </c>
      <c r="B796" s="0" t="s">
        <v>3159</v>
      </c>
      <c r="E796" s="101" t="s">
        <v>1965</v>
      </c>
      <c r="F796" s="0" t="n">
        <v>191</v>
      </c>
    </row>
    <row r="797" customFormat="false" ht="13.5" hidden="false" customHeight="false" outlineLevel="0" collapsed="false">
      <c r="A797" s="0" t="s">
        <v>4110</v>
      </c>
      <c r="B797" s="0" t="n">
        <v>2021</v>
      </c>
      <c r="D797" s="101" t="s">
        <v>25</v>
      </c>
      <c r="E797" s="101" t="s">
        <v>3176</v>
      </c>
      <c r="F797" s="0" t="n">
        <v>26</v>
      </c>
      <c r="G797" s="0" t="n">
        <v>561</v>
      </c>
      <c r="H797" s="0" t="n">
        <v>555</v>
      </c>
      <c r="I797" s="0" t="n">
        <v>21545</v>
      </c>
      <c r="J797" s="0" t="n">
        <v>23421</v>
      </c>
      <c r="K797" s="0" t="n">
        <v>22264</v>
      </c>
      <c r="L797" s="0" t="n">
        <v>24203</v>
      </c>
    </row>
    <row r="798" customFormat="false" ht="13.5" hidden="false" customHeight="false" outlineLevel="0" collapsed="false">
      <c r="A798" s="0" t="s">
        <v>4111</v>
      </c>
      <c r="B798" s="0" t="n">
        <v>2021</v>
      </c>
      <c r="D798" s="101" t="s">
        <v>25</v>
      </c>
      <c r="E798" s="101" t="s">
        <v>4112</v>
      </c>
      <c r="F798" s="0" t="n">
        <v>18</v>
      </c>
      <c r="G798" s="0" t="n">
        <v>561</v>
      </c>
      <c r="H798" s="0" t="n">
        <v>558</v>
      </c>
      <c r="I798" s="0" t="n">
        <v>21545</v>
      </c>
      <c r="J798" s="0" t="n">
        <v>22448</v>
      </c>
      <c r="K798" s="0" t="n">
        <v>22264</v>
      </c>
      <c r="L798" s="0" t="n">
        <v>23197</v>
      </c>
    </row>
    <row r="799" customFormat="false" ht="13.5" hidden="false" customHeight="false" outlineLevel="0" collapsed="false">
      <c r="A799" s="0" t="s">
        <v>4113</v>
      </c>
      <c r="B799" s="0" t="n">
        <v>2020</v>
      </c>
      <c r="D799" s="101" t="s">
        <v>25</v>
      </c>
      <c r="E799" s="101" t="s">
        <v>4112</v>
      </c>
      <c r="F799" s="0" t="n">
        <v>24</v>
      </c>
      <c r="G799" s="0" t="n">
        <v>557</v>
      </c>
      <c r="H799" s="0" t="n">
        <v>546</v>
      </c>
      <c r="I799" s="0" t="n">
        <v>21280</v>
      </c>
      <c r="J799" s="0" t="n">
        <v>24842</v>
      </c>
      <c r="K799" s="0" t="n">
        <v>22248</v>
      </c>
      <c r="L799" s="0" t="n">
        <v>25972</v>
      </c>
    </row>
    <row r="800" customFormat="false" ht="13.5" hidden="false" customHeight="false" outlineLevel="0" collapsed="false">
      <c r="A800" s="0" t="s">
        <v>4114</v>
      </c>
      <c r="B800" s="0" t="n">
        <v>2020</v>
      </c>
      <c r="D800" s="101" t="s">
        <v>25</v>
      </c>
      <c r="E800" s="101" t="s">
        <v>4076</v>
      </c>
      <c r="F800" s="0" t="n">
        <v>2</v>
      </c>
      <c r="G800" s="0" t="n">
        <v>556</v>
      </c>
      <c r="H800" s="0" t="n">
        <v>547</v>
      </c>
      <c r="I800" s="0" t="n">
        <v>21585</v>
      </c>
      <c r="J800" s="0" t="n">
        <v>24507</v>
      </c>
      <c r="K800" s="0" t="n">
        <v>22567</v>
      </c>
      <c r="L800" s="0" t="n">
        <v>25622</v>
      </c>
    </row>
    <row r="801" customFormat="false" ht="13.5" hidden="false" customHeight="false" outlineLevel="0" collapsed="false">
      <c r="A801" s="0" t="s">
        <v>4115</v>
      </c>
      <c r="B801" s="0" t="n">
        <v>2019</v>
      </c>
      <c r="D801" s="101" t="s">
        <v>25</v>
      </c>
      <c r="E801" s="101" t="s">
        <v>4074</v>
      </c>
      <c r="F801" s="0" t="n">
        <v>60</v>
      </c>
      <c r="G801" s="0" t="n">
        <v>567</v>
      </c>
      <c r="H801" s="0" t="n">
        <v>558</v>
      </c>
      <c r="I801" s="0" t="n">
        <v>18997</v>
      </c>
      <c r="J801" s="0" t="n">
        <v>22065</v>
      </c>
      <c r="K801" s="0" t="n">
        <v>21251</v>
      </c>
      <c r="L801" s="0" t="n">
        <v>24684</v>
      </c>
    </row>
    <row r="802" customFormat="false" ht="13.5" hidden="false" customHeight="false" outlineLevel="0" collapsed="false">
      <c r="A802" s="0" t="s">
        <v>4116</v>
      </c>
      <c r="B802" s="0" t="n">
        <v>2018</v>
      </c>
      <c r="D802" s="101" t="s">
        <v>25</v>
      </c>
      <c r="E802" s="101" t="s">
        <v>4074</v>
      </c>
      <c r="F802" s="0" t="n">
        <v>61</v>
      </c>
      <c r="G802" s="0" t="n">
        <v>575</v>
      </c>
      <c r="H802" s="0" t="n">
        <v>562</v>
      </c>
      <c r="I802" s="0" t="n">
        <v>19022</v>
      </c>
      <c r="J802" s="0" t="n">
        <v>23172</v>
      </c>
      <c r="K802" s="0" t="n">
        <v>19185</v>
      </c>
      <c r="L802" s="0" t="n">
        <v>23371</v>
      </c>
    </row>
    <row r="803" customFormat="false" ht="13.5" hidden="false" customHeight="false" outlineLevel="0" collapsed="false">
      <c r="A803" s="0" t="s">
        <v>4117</v>
      </c>
      <c r="B803" s="0" t="s">
        <v>3186</v>
      </c>
      <c r="E803" s="101" t="s">
        <v>4118</v>
      </c>
      <c r="F803" s="0" t="n">
        <v>4</v>
      </c>
    </row>
    <row r="804" customFormat="false" ht="13.5" hidden="false" customHeight="false" outlineLevel="0" collapsed="false">
      <c r="A804" s="0" t="s">
        <v>4119</v>
      </c>
      <c r="B804" s="0" t="n">
        <v>2017</v>
      </c>
      <c r="D804" s="101" t="s">
        <v>25</v>
      </c>
      <c r="E804" s="101" t="s">
        <v>4120</v>
      </c>
      <c r="F804" s="0" t="n">
        <v>4</v>
      </c>
      <c r="G804" s="0" t="n">
        <v>540</v>
      </c>
      <c r="H804" s="0" t="n">
        <v>525</v>
      </c>
      <c r="I804" s="0" t="n">
        <v>19541</v>
      </c>
      <c r="J804" s="0" t="n">
        <v>23912</v>
      </c>
      <c r="K804" s="0" t="n">
        <v>20026</v>
      </c>
      <c r="L804" s="0" t="n">
        <v>24506</v>
      </c>
    </row>
    <row r="805" customFormat="false" ht="13.5" hidden="false" customHeight="false" outlineLevel="0" collapsed="false">
      <c r="A805" s="0" t="s">
        <v>4121</v>
      </c>
      <c r="B805" s="0" t="s">
        <v>3159</v>
      </c>
      <c r="E805" s="101" t="s">
        <v>4122</v>
      </c>
      <c r="F805" s="0" t="n">
        <v>271</v>
      </c>
    </row>
    <row r="806" customFormat="false" ht="13.5" hidden="false" customHeight="false" outlineLevel="0" collapsed="false">
      <c r="A806" s="0" t="s">
        <v>4123</v>
      </c>
      <c r="B806" s="0" t="n">
        <v>2021</v>
      </c>
      <c r="D806" s="101" t="s">
        <v>25</v>
      </c>
      <c r="E806" s="101" t="s">
        <v>4124</v>
      </c>
      <c r="F806" s="0" t="n">
        <v>72</v>
      </c>
      <c r="G806" s="0" t="n">
        <v>562</v>
      </c>
      <c r="H806" s="0" t="n">
        <v>549</v>
      </c>
      <c r="I806" s="0" t="n">
        <v>21230</v>
      </c>
      <c r="J806" s="0" t="n">
        <v>25426</v>
      </c>
      <c r="K806" s="0" t="n">
        <v>21938</v>
      </c>
      <c r="L806" s="0" t="n">
        <v>26274</v>
      </c>
    </row>
    <row r="807" customFormat="false" ht="13.5" hidden="false" customHeight="false" outlineLevel="0" collapsed="false">
      <c r="A807" s="0" t="s">
        <v>4125</v>
      </c>
      <c r="B807" s="0" t="n">
        <v>2020</v>
      </c>
      <c r="D807" s="101" t="s">
        <v>25</v>
      </c>
      <c r="E807" s="101" t="s">
        <v>4126</v>
      </c>
      <c r="F807" s="0" t="n">
        <v>10</v>
      </c>
      <c r="G807" s="0" t="n">
        <v>560</v>
      </c>
      <c r="H807" s="0" t="n">
        <v>530</v>
      </c>
      <c r="I807" s="0" t="n">
        <v>20327</v>
      </c>
      <c r="J807" s="0" t="n">
        <v>30545</v>
      </c>
      <c r="K807" s="0" t="n">
        <v>21251</v>
      </c>
      <c r="L807" s="0" t="n">
        <v>31934</v>
      </c>
    </row>
    <row r="808" customFormat="false" ht="13.5" hidden="false" customHeight="false" outlineLevel="0" collapsed="false">
      <c r="A808" s="0" t="s">
        <v>4127</v>
      </c>
      <c r="B808" s="0" t="n">
        <v>2020</v>
      </c>
      <c r="D808" s="101" t="s">
        <v>25</v>
      </c>
      <c r="E808" s="101" t="s">
        <v>4128</v>
      </c>
      <c r="F808" s="0" t="n">
        <v>2</v>
      </c>
      <c r="G808" s="0" t="n">
        <v>564</v>
      </c>
      <c r="H808" s="0" t="n">
        <v>549</v>
      </c>
      <c r="I808" s="0" t="n">
        <v>19136</v>
      </c>
      <c r="J808" s="0" t="n">
        <v>23821</v>
      </c>
      <c r="K808" s="0" t="n">
        <v>20006</v>
      </c>
      <c r="L808" s="0" t="n">
        <v>24904</v>
      </c>
    </row>
    <row r="809" customFormat="false" ht="13.5" hidden="false" customHeight="false" outlineLevel="0" collapsed="false">
      <c r="A809" s="0" t="s">
        <v>4129</v>
      </c>
      <c r="B809" s="0" t="n">
        <v>2020</v>
      </c>
      <c r="D809" s="101" t="s">
        <v>25</v>
      </c>
      <c r="E809" s="101" t="s">
        <v>4128</v>
      </c>
      <c r="F809" s="0" t="n">
        <v>4</v>
      </c>
      <c r="G809" s="0" t="n">
        <v>559</v>
      </c>
      <c r="H809" s="0" t="n">
        <v>549</v>
      </c>
      <c r="I809" s="0" t="n">
        <v>20651</v>
      </c>
      <c r="J809" s="0" t="n">
        <v>23821</v>
      </c>
      <c r="K809" s="0" t="n">
        <v>21590</v>
      </c>
      <c r="L809" s="0" t="n">
        <v>24904</v>
      </c>
    </row>
    <row r="810" customFormat="false" ht="13.5" hidden="false" customHeight="false" outlineLevel="0" collapsed="false">
      <c r="A810" s="0" t="s">
        <v>4130</v>
      </c>
      <c r="B810" s="0" t="n">
        <v>2020</v>
      </c>
      <c r="D810" s="101" t="s">
        <v>25</v>
      </c>
      <c r="E810" s="101" t="s">
        <v>4131</v>
      </c>
      <c r="F810" s="0" t="n">
        <v>1</v>
      </c>
      <c r="G810" s="0" t="n">
        <v>556</v>
      </c>
      <c r="H810" s="0" t="n">
        <v>541</v>
      </c>
      <c r="I810" s="0" t="n">
        <v>21585</v>
      </c>
      <c r="J810" s="0" t="n">
        <v>26499</v>
      </c>
      <c r="K810" s="0" t="n">
        <v>22567</v>
      </c>
      <c r="L810" s="0" t="n">
        <v>27704</v>
      </c>
    </row>
    <row r="811" customFormat="false" ht="13.5" hidden="false" customHeight="false" outlineLevel="0" collapsed="false">
      <c r="A811" s="0" t="s">
        <v>4132</v>
      </c>
      <c r="B811" s="0" t="n">
        <v>2018</v>
      </c>
      <c r="D811" s="101" t="s">
        <v>25</v>
      </c>
      <c r="E811" s="101" t="s">
        <v>4128</v>
      </c>
      <c r="F811" s="0" t="n">
        <v>3</v>
      </c>
      <c r="G811" s="0" t="n">
        <v>569</v>
      </c>
      <c r="H811" s="0" t="n">
        <v>566</v>
      </c>
      <c r="I811" s="0" t="n">
        <v>20904</v>
      </c>
      <c r="J811" s="0" t="n">
        <v>21874</v>
      </c>
      <c r="K811" s="0" t="n">
        <v>21084</v>
      </c>
      <c r="L811" s="0" t="n">
        <v>22062</v>
      </c>
    </row>
    <row r="812" customFormat="false" ht="13.5" hidden="false" customHeight="false" outlineLevel="0" collapsed="false">
      <c r="A812" s="0" t="s">
        <v>4133</v>
      </c>
      <c r="B812" s="0" t="n">
        <v>2017</v>
      </c>
      <c r="D812" s="101" t="s">
        <v>25</v>
      </c>
      <c r="E812" s="101" t="s">
        <v>4124</v>
      </c>
      <c r="F812" s="0" t="n">
        <v>142</v>
      </c>
      <c r="G812" s="0" t="n">
        <v>540</v>
      </c>
      <c r="H812" s="0" t="n">
        <v>528</v>
      </c>
      <c r="I812" s="0" t="n">
        <v>19541</v>
      </c>
      <c r="J812" s="0" t="n">
        <v>23027</v>
      </c>
      <c r="K812" s="0" t="n">
        <v>20026</v>
      </c>
      <c r="L812" s="0" t="n">
        <v>23599</v>
      </c>
    </row>
    <row r="813" customFormat="false" ht="13.5" hidden="false" customHeight="false" outlineLevel="0" collapsed="false">
      <c r="A813" s="0" t="s">
        <v>4134</v>
      </c>
      <c r="B813" s="0" t="n">
        <v>2017</v>
      </c>
      <c r="D813" s="101" t="s">
        <v>25</v>
      </c>
      <c r="E813" s="101" t="s">
        <v>4124</v>
      </c>
      <c r="F813" s="0" t="n">
        <v>37</v>
      </c>
      <c r="G813" s="0" t="n">
        <v>533</v>
      </c>
      <c r="H813" s="0" t="n">
        <v>527</v>
      </c>
      <c r="I813" s="0" t="n">
        <v>21562</v>
      </c>
      <c r="J813" s="0" t="n">
        <v>23301</v>
      </c>
      <c r="K813" s="0" t="n">
        <v>22097</v>
      </c>
      <c r="L813" s="0" t="n">
        <v>23879</v>
      </c>
    </row>
    <row r="814" customFormat="false" ht="13.5" hidden="false" customHeight="false" outlineLevel="0" collapsed="false">
      <c r="A814" s="0" t="s">
        <v>4135</v>
      </c>
      <c r="B814" s="0" t="s">
        <v>3155</v>
      </c>
      <c r="E814" s="101" t="s">
        <v>4136</v>
      </c>
      <c r="F814" s="0" t="n">
        <v>7</v>
      </c>
    </row>
    <row r="815" customFormat="false" ht="13.5" hidden="false" customHeight="false" outlineLevel="0" collapsed="false">
      <c r="A815" s="0" t="s">
        <v>4137</v>
      </c>
      <c r="B815" s="0" t="n">
        <v>2021</v>
      </c>
      <c r="D815" s="101" t="s">
        <v>25</v>
      </c>
      <c r="E815" s="101" t="s">
        <v>4131</v>
      </c>
      <c r="F815" s="0" t="n">
        <v>2</v>
      </c>
      <c r="G815" s="0" t="n">
        <v>566</v>
      </c>
      <c r="H815" s="0" t="n">
        <v>558</v>
      </c>
      <c r="I815" s="0" t="n">
        <v>19934</v>
      </c>
      <c r="J815" s="0" t="n">
        <v>22448</v>
      </c>
      <c r="K815" s="0" t="n">
        <v>20599</v>
      </c>
      <c r="L815" s="0" t="n">
        <v>23197</v>
      </c>
    </row>
    <row r="816" customFormat="false" ht="13.5" hidden="false" customHeight="false" outlineLevel="0" collapsed="false">
      <c r="A816" s="0" t="s">
        <v>4138</v>
      </c>
      <c r="B816" s="0" t="n">
        <v>2021</v>
      </c>
      <c r="D816" s="101" t="s">
        <v>25</v>
      </c>
      <c r="E816" s="101" t="s">
        <v>4139</v>
      </c>
      <c r="F816" s="0" t="n">
        <v>2</v>
      </c>
      <c r="G816" s="0" t="n">
        <v>566</v>
      </c>
      <c r="H816" s="0" t="n">
        <v>557</v>
      </c>
      <c r="I816" s="0" t="n">
        <v>19934</v>
      </c>
      <c r="J816" s="0" t="n">
        <v>22764</v>
      </c>
      <c r="K816" s="0" t="n">
        <v>20599</v>
      </c>
      <c r="L816" s="0" t="n">
        <v>23524</v>
      </c>
    </row>
    <row r="817" customFormat="false" ht="13.5" hidden="false" customHeight="false" outlineLevel="0" collapsed="false">
      <c r="A817" s="0" t="s">
        <v>4140</v>
      </c>
      <c r="B817" s="0" t="n">
        <v>2017</v>
      </c>
      <c r="D817" s="101" t="s">
        <v>25</v>
      </c>
      <c r="E817" s="101" t="s">
        <v>4120</v>
      </c>
      <c r="F817" s="0" t="n">
        <v>3</v>
      </c>
      <c r="G817" s="0" t="n">
        <v>533</v>
      </c>
      <c r="H817" s="0" t="n">
        <v>523</v>
      </c>
      <c r="I817" s="0" t="n">
        <v>21562</v>
      </c>
      <c r="J817" s="0" t="n">
        <v>24551</v>
      </c>
      <c r="K817" s="0" t="n">
        <v>22097</v>
      </c>
      <c r="L817" s="0" t="n">
        <v>25160</v>
      </c>
    </row>
    <row r="818" customFormat="false" ht="13.5" hidden="false" customHeight="false" outlineLevel="0" collapsed="false">
      <c r="A818" s="0" t="s">
        <v>4141</v>
      </c>
      <c r="B818" s="0" t="s">
        <v>3186</v>
      </c>
      <c r="E818" s="101" t="s">
        <v>4142</v>
      </c>
      <c r="F818" s="0" t="n">
        <v>5</v>
      </c>
    </row>
    <row r="819" customFormat="false" ht="13.5" hidden="false" customHeight="false" outlineLevel="0" collapsed="false">
      <c r="A819" s="0" t="s">
        <v>4143</v>
      </c>
      <c r="B819" s="0" t="n">
        <v>2017</v>
      </c>
      <c r="D819" s="101" t="s">
        <v>25</v>
      </c>
      <c r="E819" s="101" t="s">
        <v>4128</v>
      </c>
      <c r="F819" s="0" t="n">
        <v>5</v>
      </c>
      <c r="G819" s="0" t="n">
        <v>533</v>
      </c>
      <c r="H819" s="0" t="n">
        <v>531</v>
      </c>
      <c r="I819" s="0" t="n">
        <v>21562</v>
      </c>
      <c r="J819" s="0" t="n">
        <v>22165</v>
      </c>
      <c r="K819" s="0" t="n">
        <v>22097</v>
      </c>
      <c r="L819" s="0" t="n">
        <v>22715</v>
      </c>
    </row>
    <row r="820" customFormat="false" ht="13.5" hidden="false" customHeight="false" outlineLevel="0" collapsed="false">
      <c r="A820" s="0" t="s">
        <v>4144</v>
      </c>
      <c r="B820" s="0" t="s">
        <v>3186</v>
      </c>
      <c r="E820" s="101" t="s">
        <v>4145</v>
      </c>
      <c r="F820" s="0" t="n">
        <v>10</v>
      </c>
    </row>
    <row r="821" customFormat="false" ht="13.5" hidden="false" customHeight="false" outlineLevel="0" collapsed="false">
      <c r="A821" s="0" t="s">
        <v>4146</v>
      </c>
      <c r="B821" s="0" t="n">
        <v>2020</v>
      </c>
      <c r="D821" s="101" t="s">
        <v>25</v>
      </c>
      <c r="E821" s="101" t="s">
        <v>3775</v>
      </c>
      <c r="F821" s="0" t="n">
        <v>10</v>
      </c>
      <c r="G821" s="0" t="n">
        <v>561</v>
      </c>
      <c r="H821" s="0" t="n">
        <v>519</v>
      </c>
      <c r="I821" s="0" t="n">
        <v>20037</v>
      </c>
      <c r="J821" s="0" t="n">
        <v>34724</v>
      </c>
      <c r="K821" s="0" t="n">
        <v>20948</v>
      </c>
      <c r="L821" s="0" t="n">
        <v>36303</v>
      </c>
    </row>
    <row r="822" customFormat="false" ht="13.5" hidden="false" customHeight="false" outlineLevel="0" collapsed="false">
      <c r="A822" s="0" t="s">
        <v>4147</v>
      </c>
      <c r="B822" s="0" t="s">
        <v>3155</v>
      </c>
      <c r="E822" s="101" t="s">
        <v>4148</v>
      </c>
      <c r="F822" s="0" t="n">
        <v>54</v>
      </c>
    </row>
    <row r="823" customFormat="false" ht="13.5" hidden="false" customHeight="false" outlineLevel="0" collapsed="false">
      <c r="A823" s="0" t="s">
        <v>4149</v>
      </c>
      <c r="B823" s="0" t="n">
        <v>2018</v>
      </c>
      <c r="D823" s="101" t="s">
        <v>25</v>
      </c>
      <c r="E823" s="101" t="s">
        <v>4150</v>
      </c>
      <c r="F823" s="0" t="n">
        <v>28</v>
      </c>
      <c r="G823" s="0" t="n">
        <v>579</v>
      </c>
      <c r="H823" s="0" t="n">
        <v>566</v>
      </c>
      <c r="I823" s="0" t="n">
        <v>17843</v>
      </c>
      <c r="J823" s="0" t="n">
        <v>21874</v>
      </c>
      <c r="K823" s="0" t="n">
        <v>17996</v>
      </c>
      <c r="L823" s="0" t="n">
        <v>22062</v>
      </c>
    </row>
    <row r="824" customFormat="false" ht="13.5" hidden="false" customHeight="false" outlineLevel="0" collapsed="false">
      <c r="A824" s="0" t="s">
        <v>4151</v>
      </c>
      <c r="B824" s="0" t="n">
        <v>2017</v>
      </c>
      <c r="D824" s="101" t="s">
        <v>25</v>
      </c>
      <c r="E824" s="101" t="s">
        <v>4150</v>
      </c>
      <c r="F824" s="0" t="n">
        <v>26</v>
      </c>
      <c r="G824" s="0" t="n">
        <v>541</v>
      </c>
      <c r="H824" s="0" t="n">
        <v>515</v>
      </c>
      <c r="I824" s="0" t="n">
        <v>19238</v>
      </c>
      <c r="J824" s="0" t="n">
        <v>27152</v>
      </c>
      <c r="K824" s="0" t="n">
        <v>19715</v>
      </c>
      <c r="L824" s="0" t="n">
        <v>27826</v>
      </c>
    </row>
    <row r="825" customFormat="false" ht="13.5" hidden="false" customHeight="false" outlineLevel="0" collapsed="false">
      <c r="A825" s="0" t="s">
        <v>4152</v>
      </c>
      <c r="B825" s="0" t="s">
        <v>3186</v>
      </c>
      <c r="E825" s="101" t="s">
        <v>4153</v>
      </c>
      <c r="F825" s="0" t="n">
        <v>124</v>
      </c>
    </row>
    <row r="826" customFormat="false" ht="13.5" hidden="false" customHeight="false" outlineLevel="0" collapsed="false">
      <c r="A826" s="0" t="s">
        <v>4154</v>
      </c>
      <c r="B826" s="0" t="n">
        <v>2017</v>
      </c>
      <c r="D826" s="101" t="s">
        <v>25</v>
      </c>
      <c r="E826" s="101" t="s">
        <v>4150</v>
      </c>
      <c r="F826" s="0" t="n">
        <v>124</v>
      </c>
      <c r="G826" s="0" t="n">
        <v>542</v>
      </c>
      <c r="H826" s="0" t="n">
        <v>526</v>
      </c>
      <c r="I826" s="0" t="n">
        <v>18947</v>
      </c>
      <c r="J826" s="0" t="n">
        <v>23593</v>
      </c>
      <c r="K826" s="0" t="n">
        <v>19417</v>
      </c>
      <c r="L826" s="0" t="n">
        <v>24179</v>
      </c>
    </row>
    <row r="827" customFormat="false" ht="13.5" hidden="false" customHeight="false" outlineLevel="0" collapsed="false">
      <c r="A827" s="0" t="s">
        <v>4155</v>
      </c>
      <c r="B827" s="0" t="s">
        <v>3155</v>
      </c>
      <c r="E827" s="101" t="s">
        <v>4156</v>
      </c>
      <c r="F827" s="0" t="n">
        <v>54</v>
      </c>
    </row>
    <row r="828" customFormat="false" ht="13.5" hidden="false" customHeight="false" outlineLevel="0" collapsed="false">
      <c r="A828" s="0" t="s">
        <v>4157</v>
      </c>
      <c r="B828" s="0" t="n">
        <v>2019</v>
      </c>
      <c r="D828" s="101" t="s">
        <v>25</v>
      </c>
      <c r="E828" s="101" t="s">
        <v>4158</v>
      </c>
      <c r="F828" s="0" t="n">
        <v>3</v>
      </c>
      <c r="G828" s="0" t="n">
        <v>561</v>
      </c>
      <c r="H828" s="0" t="n">
        <v>555</v>
      </c>
      <c r="I828" s="0" t="n">
        <v>21023</v>
      </c>
      <c r="J828" s="0" t="n">
        <v>23118</v>
      </c>
      <c r="K828" s="0" t="n">
        <v>23518</v>
      </c>
      <c r="L828" s="0" t="n">
        <v>25862</v>
      </c>
    </row>
    <row r="829" customFormat="false" ht="13.5" hidden="false" customHeight="false" outlineLevel="0" collapsed="false">
      <c r="A829" s="0" t="s">
        <v>4159</v>
      </c>
      <c r="B829" s="0" t="n">
        <v>2017</v>
      </c>
      <c r="D829" s="101" t="s">
        <v>25</v>
      </c>
      <c r="E829" s="101" t="s">
        <v>3328</v>
      </c>
      <c r="F829" s="0" t="n">
        <v>51</v>
      </c>
      <c r="G829" s="0" t="n">
        <v>535</v>
      </c>
      <c r="H829" s="0" t="n">
        <v>488</v>
      </c>
      <c r="I829" s="0" t="n">
        <v>20946</v>
      </c>
      <c r="J829" s="0" t="n">
        <v>36476</v>
      </c>
      <c r="K829" s="0" t="n">
        <v>21466</v>
      </c>
      <c r="L829" s="0" t="n">
        <v>37382</v>
      </c>
    </row>
    <row r="830" customFormat="false" ht="13.5" hidden="false" customHeight="false" outlineLevel="0" collapsed="false">
      <c r="A830" s="0" t="s">
        <v>4160</v>
      </c>
      <c r="B830" s="0" t="s">
        <v>3155</v>
      </c>
      <c r="E830" s="101" t="s">
        <v>4161</v>
      </c>
      <c r="F830" s="0" t="n">
        <v>7</v>
      </c>
    </row>
    <row r="831" customFormat="false" ht="13.5" hidden="false" customHeight="false" outlineLevel="0" collapsed="false">
      <c r="A831" s="0" t="s">
        <v>4162</v>
      </c>
      <c r="B831" s="0" t="n">
        <v>2021</v>
      </c>
      <c r="D831" s="101" t="s">
        <v>25</v>
      </c>
      <c r="E831" s="101" t="s">
        <v>3162</v>
      </c>
      <c r="F831" s="0" t="n">
        <v>4</v>
      </c>
      <c r="G831" s="0" t="n">
        <v>562</v>
      </c>
      <c r="H831" s="0" t="n">
        <v>559</v>
      </c>
      <c r="I831" s="0" t="n">
        <v>21230</v>
      </c>
      <c r="J831" s="0" t="n">
        <v>22120</v>
      </c>
      <c r="K831" s="0" t="n">
        <v>21938</v>
      </c>
      <c r="L831" s="0" t="n">
        <v>22858</v>
      </c>
    </row>
    <row r="832" customFormat="false" ht="13.5" hidden="false" customHeight="false" outlineLevel="0" collapsed="false">
      <c r="A832" s="0" t="s">
        <v>4163</v>
      </c>
      <c r="B832" s="0" t="n">
        <v>2017</v>
      </c>
      <c r="D832" s="101" t="s">
        <v>25</v>
      </c>
      <c r="E832" s="101" t="s">
        <v>3162</v>
      </c>
      <c r="F832" s="0" t="n">
        <v>3</v>
      </c>
      <c r="G832" s="0" t="n">
        <v>538</v>
      </c>
      <c r="H832" s="0" t="n">
        <v>522</v>
      </c>
      <c r="I832" s="0" t="n">
        <v>20110</v>
      </c>
      <c r="J832" s="0" t="n">
        <v>24892</v>
      </c>
      <c r="K832" s="0" t="n">
        <v>20609</v>
      </c>
      <c r="L832" s="0" t="n">
        <v>25510</v>
      </c>
    </row>
    <row r="833" customFormat="false" ht="13.5" hidden="false" customHeight="false" outlineLevel="0" collapsed="false">
      <c r="A833" s="0" t="s">
        <v>4164</v>
      </c>
      <c r="B833" s="0" t="s">
        <v>3186</v>
      </c>
      <c r="E833" s="101" t="s">
        <v>4165</v>
      </c>
      <c r="F833" s="0" t="n">
        <v>32</v>
      </c>
    </row>
    <row r="834" customFormat="false" ht="13.5" hidden="false" customHeight="false" outlineLevel="0" collapsed="false">
      <c r="A834" s="0" t="s">
        <v>4166</v>
      </c>
      <c r="B834" s="0" t="n">
        <v>2017</v>
      </c>
      <c r="D834" s="101" t="s">
        <v>25</v>
      </c>
      <c r="E834" s="101" t="s">
        <v>3328</v>
      </c>
      <c r="F834" s="0" t="n">
        <v>32</v>
      </c>
      <c r="G834" s="0" t="n">
        <v>545</v>
      </c>
      <c r="H834" s="0" t="n">
        <v>513</v>
      </c>
      <c r="I834" s="0" t="n">
        <v>18100</v>
      </c>
      <c r="J834" s="0" t="n">
        <v>27828</v>
      </c>
      <c r="K834" s="0" t="n">
        <v>18549</v>
      </c>
      <c r="L834" s="0" t="n">
        <v>28519</v>
      </c>
    </row>
    <row r="835" customFormat="false" ht="13.5" hidden="false" customHeight="false" outlineLevel="0" collapsed="false">
      <c r="A835" s="0" t="s">
        <v>4167</v>
      </c>
      <c r="B835" s="0" t="s">
        <v>3159</v>
      </c>
      <c r="E835" s="101" t="s">
        <v>4168</v>
      </c>
      <c r="F835" s="0" t="n">
        <v>96</v>
      </c>
    </row>
    <row r="836" customFormat="false" ht="13.5" hidden="false" customHeight="false" outlineLevel="0" collapsed="false">
      <c r="A836" s="0" t="s">
        <v>4169</v>
      </c>
      <c r="B836" s="0" t="n">
        <v>2021</v>
      </c>
      <c r="D836" s="101" t="s">
        <v>25</v>
      </c>
      <c r="E836" s="101" t="s">
        <v>1540</v>
      </c>
      <c r="F836" s="0" t="n">
        <v>2</v>
      </c>
      <c r="G836" s="0" t="n">
        <v>564</v>
      </c>
      <c r="H836" s="0" t="n">
        <v>557</v>
      </c>
      <c r="I836" s="0" t="n">
        <v>20563</v>
      </c>
      <c r="J836" s="0" t="n">
        <v>22764</v>
      </c>
      <c r="K836" s="0" t="n">
        <v>21249</v>
      </c>
      <c r="L836" s="0" t="n">
        <v>23524</v>
      </c>
    </row>
    <row r="837" customFormat="false" ht="13.5" hidden="false" customHeight="false" outlineLevel="0" collapsed="false">
      <c r="A837" s="0" t="s">
        <v>4170</v>
      </c>
      <c r="B837" s="0" t="n">
        <v>2019</v>
      </c>
      <c r="D837" s="101" t="s">
        <v>25</v>
      </c>
      <c r="E837" s="101" t="s">
        <v>3328</v>
      </c>
      <c r="F837" s="0" t="n">
        <v>16</v>
      </c>
      <c r="G837" s="0" t="n">
        <v>569</v>
      </c>
      <c r="H837" s="0" t="n">
        <v>557</v>
      </c>
      <c r="I837" s="0" t="n">
        <v>18285</v>
      </c>
      <c r="J837" s="0" t="n">
        <v>22445</v>
      </c>
      <c r="K837" s="0" t="n">
        <v>20455</v>
      </c>
      <c r="L837" s="0" t="n">
        <v>25109</v>
      </c>
    </row>
    <row r="838" customFormat="false" ht="13.5" hidden="false" customHeight="false" outlineLevel="0" collapsed="false">
      <c r="A838" s="0" t="s">
        <v>4171</v>
      </c>
      <c r="B838" s="0" t="n">
        <v>2018</v>
      </c>
      <c r="D838" s="101" t="s">
        <v>25</v>
      </c>
      <c r="E838" s="101" t="s">
        <v>4054</v>
      </c>
      <c r="F838" s="0" t="n">
        <v>60</v>
      </c>
      <c r="G838" s="0" t="n">
        <v>571</v>
      </c>
      <c r="H838" s="0" t="n">
        <v>557</v>
      </c>
      <c r="I838" s="0" t="n">
        <v>20288</v>
      </c>
      <c r="J838" s="0" t="n">
        <v>24840</v>
      </c>
      <c r="K838" s="0" t="n">
        <v>20462</v>
      </c>
      <c r="L838" s="0" t="n">
        <v>25053</v>
      </c>
    </row>
    <row r="839" customFormat="false" ht="13.5" hidden="false" customHeight="false" outlineLevel="0" collapsed="false">
      <c r="A839" s="0" t="s">
        <v>4172</v>
      </c>
      <c r="B839" s="0" t="n">
        <v>2017</v>
      </c>
      <c r="D839" s="101" t="s">
        <v>25</v>
      </c>
      <c r="E839" s="101" t="s">
        <v>3328</v>
      </c>
      <c r="F839" s="0" t="n">
        <v>18</v>
      </c>
      <c r="G839" s="0" t="n">
        <v>550</v>
      </c>
      <c r="H839" s="0" t="n">
        <v>522</v>
      </c>
      <c r="I839" s="0" t="n">
        <v>16785</v>
      </c>
      <c r="J839" s="0" t="n">
        <v>24892</v>
      </c>
      <c r="K839" s="0" t="n">
        <v>17201</v>
      </c>
      <c r="L839" s="0" t="n">
        <v>25510</v>
      </c>
    </row>
    <row r="840" customFormat="false" ht="13.5" hidden="false" customHeight="false" outlineLevel="0" collapsed="false">
      <c r="A840" s="0" t="s">
        <v>4173</v>
      </c>
      <c r="B840" s="0" t="s">
        <v>3159</v>
      </c>
      <c r="E840" s="101" t="s">
        <v>4174</v>
      </c>
      <c r="F840" s="0" t="n">
        <v>88</v>
      </c>
    </row>
    <row r="841" customFormat="false" ht="13.5" hidden="false" customHeight="false" outlineLevel="0" collapsed="false">
      <c r="A841" s="0" t="s">
        <v>4175</v>
      </c>
      <c r="B841" s="0" t="n">
        <v>2021</v>
      </c>
      <c r="D841" s="101" t="s">
        <v>25</v>
      </c>
      <c r="E841" s="101" t="s">
        <v>4158</v>
      </c>
      <c r="F841" s="0" t="n">
        <v>2</v>
      </c>
      <c r="G841" s="0" t="n">
        <v>574</v>
      </c>
      <c r="H841" s="0" t="n">
        <v>557</v>
      </c>
      <c r="I841" s="0" t="n">
        <v>17484</v>
      </c>
      <c r="J841" s="0" t="n">
        <v>22764</v>
      </c>
      <c r="K841" s="0" t="n">
        <v>18067</v>
      </c>
      <c r="L841" s="0" t="n">
        <v>23524</v>
      </c>
    </row>
    <row r="842" customFormat="false" ht="13.5" hidden="false" customHeight="false" outlineLevel="0" collapsed="false">
      <c r="A842" s="0" t="s">
        <v>4176</v>
      </c>
      <c r="B842" s="0" t="n">
        <v>2020</v>
      </c>
      <c r="D842" s="101" t="s">
        <v>25</v>
      </c>
      <c r="E842" s="101" t="s">
        <v>4177</v>
      </c>
      <c r="F842" s="0" t="n">
        <v>23</v>
      </c>
      <c r="G842" s="0" t="n">
        <v>557</v>
      </c>
      <c r="H842" s="0" t="n">
        <v>542</v>
      </c>
      <c r="I842" s="0" t="n">
        <v>21280</v>
      </c>
      <c r="J842" s="0" t="n">
        <v>26153</v>
      </c>
      <c r="K842" s="0" t="n">
        <v>22248</v>
      </c>
      <c r="L842" s="0" t="n">
        <v>27342</v>
      </c>
    </row>
    <row r="843" customFormat="false" ht="13.5" hidden="false" customHeight="false" outlineLevel="0" collapsed="false">
      <c r="A843" s="0" t="s">
        <v>4178</v>
      </c>
      <c r="B843" s="0" t="n">
        <v>2019</v>
      </c>
      <c r="D843" s="101" t="s">
        <v>25</v>
      </c>
      <c r="E843" s="101" t="s">
        <v>4054</v>
      </c>
      <c r="F843" s="0" t="n">
        <v>25</v>
      </c>
      <c r="G843" s="0" t="n">
        <v>562</v>
      </c>
      <c r="H843" s="0" t="n">
        <v>552</v>
      </c>
      <c r="I843" s="0" t="n">
        <v>20689</v>
      </c>
      <c r="J843" s="0" t="n">
        <v>24224</v>
      </c>
      <c r="K843" s="0" t="n">
        <v>23144</v>
      </c>
      <c r="L843" s="0" t="n">
        <v>27099</v>
      </c>
    </row>
    <row r="844" customFormat="false" ht="13.5" hidden="false" customHeight="false" outlineLevel="0" collapsed="false">
      <c r="A844" s="0" t="s">
        <v>4179</v>
      </c>
      <c r="B844" s="0" t="n">
        <v>2018</v>
      </c>
      <c r="D844" s="101" t="s">
        <v>25</v>
      </c>
      <c r="E844" s="101" t="s">
        <v>4054</v>
      </c>
      <c r="F844" s="0" t="n">
        <v>20</v>
      </c>
      <c r="G844" s="0" t="n">
        <v>571</v>
      </c>
      <c r="H844" s="0" t="n">
        <v>562</v>
      </c>
      <c r="I844" s="0" t="n">
        <v>20288</v>
      </c>
      <c r="J844" s="0" t="n">
        <v>23172</v>
      </c>
      <c r="K844" s="0" t="n">
        <v>20462</v>
      </c>
      <c r="L844" s="0" t="n">
        <v>23371</v>
      </c>
    </row>
    <row r="845" customFormat="false" ht="13.5" hidden="false" customHeight="false" outlineLevel="0" collapsed="false">
      <c r="A845" s="0" t="s">
        <v>4180</v>
      </c>
      <c r="B845" s="0" t="n">
        <v>2018</v>
      </c>
      <c r="D845" s="101" t="s">
        <v>25</v>
      </c>
      <c r="E845" s="101" t="s">
        <v>3328</v>
      </c>
      <c r="F845" s="0" t="n">
        <v>18</v>
      </c>
      <c r="G845" s="0" t="n">
        <v>571</v>
      </c>
      <c r="H845" s="0" t="n">
        <v>565</v>
      </c>
      <c r="I845" s="0" t="n">
        <v>20288</v>
      </c>
      <c r="J845" s="0" t="n">
        <v>22224</v>
      </c>
      <c r="K845" s="0" t="n">
        <v>20462</v>
      </c>
      <c r="L845" s="0" t="n">
        <v>22415</v>
      </c>
    </row>
    <row r="846" customFormat="false" ht="13.5" hidden="false" customHeight="false" outlineLevel="0" collapsed="false">
      <c r="A846" s="0" t="s">
        <v>4181</v>
      </c>
      <c r="B846" s="0" t="s">
        <v>3155</v>
      </c>
      <c r="E846" s="101" t="s">
        <v>4182</v>
      </c>
      <c r="F846" s="0" t="n">
        <v>32</v>
      </c>
    </row>
    <row r="847" customFormat="false" ht="13.5" hidden="false" customHeight="false" outlineLevel="0" collapsed="false">
      <c r="A847" s="0" t="s">
        <v>4183</v>
      </c>
      <c r="B847" s="0" t="n">
        <v>2021</v>
      </c>
      <c r="D847" s="101" t="s">
        <v>25</v>
      </c>
      <c r="E847" s="101" t="s">
        <v>4184</v>
      </c>
      <c r="F847" s="0" t="n">
        <v>4</v>
      </c>
      <c r="G847" s="0" t="n">
        <v>575</v>
      </c>
      <c r="H847" s="0" t="n">
        <v>550</v>
      </c>
      <c r="I847" s="0" t="n">
        <v>17187</v>
      </c>
      <c r="J847" s="0" t="n">
        <v>25100</v>
      </c>
      <c r="K847" s="0" t="n">
        <v>17760</v>
      </c>
      <c r="L847" s="0" t="n">
        <v>25938</v>
      </c>
    </row>
    <row r="848" customFormat="false" ht="13.5" hidden="false" customHeight="false" outlineLevel="0" collapsed="false">
      <c r="A848" s="0" t="s">
        <v>4185</v>
      </c>
      <c r="B848" s="0" t="n">
        <v>2020</v>
      </c>
      <c r="D848" s="101" t="s">
        <v>25</v>
      </c>
      <c r="E848" s="101" t="s">
        <v>3328</v>
      </c>
      <c r="F848" s="0" t="n">
        <v>28</v>
      </c>
      <c r="G848" s="0" t="n">
        <v>559</v>
      </c>
      <c r="H848" s="0" t="n">
        <v>551</v>
      </c>
      <c r="I848" s="0" t="n">
        <v>20651</v>
      </c>
      <c r="J848" s="0" t="n">
        <v>23174</v>
      </c>
      <c r="K848" s="0" t="n">
        <v>21590</v>
      </c>
      <c r="L848" s="0" t="n">
        <v>24228</v>
      </c>
    </row>
    <row r="849" customFormat="false" ht="13.5" hidden="false" customHeight="false" outlineLevel="0" collapsed="false">
      <c r="A849" s="0" t="s">
        <v>4186</v>
      </c>
      <c r="B849" s="0" t="s">
        <v>3186</v>
      </c>
      <c r="E849" s="101" t="s">
        <v>4187</v>
      </c>
      <c r="F849" s="0" t="n">
        <v>4</v>
      </c>
    </row>
    <row r="850" customFormat="false" ht="13.5" hidden="false" customHeight="false" outlineLevel="0" collapsed="false">
      <c r="A850" s="0" t="s">
        <v>4188</v>
      </c>
      <c r="B850" s="0" t="n">
        <v>2020</v>
      </c>
      <c r="D850" s="101" t="s">
        <v>25</v>
      </c>
      <c r="E850" s="101" t="s">
        <v>4120</v>
      </c>
      <c r="F850" s="0" t="n">
        <v>4</v>
      </c>
      <c r="G850" s="0" t="n">
        <v>556</v>
      </c>
      <c r="H850" s="0" t="n">
        <v>550</v>
      </c>
      <c r="I850" s="0" t="n">
        <v>21585</v>
      </c>
      <c r="J850" s="0" t="n">
        <v>23533</v>
      </c>
      <c r="K850" s="0" t="n">
        <v>22567</v>
      </c>
      <c r="L850" s="0" t="n">
        <v>24603</v>
      </c>
    </row>
    <row r="851" customFormat="false" ht="13.5" hidden="false" customHeight="false" outlineLevel="0" collapsed="false">
      <c r="A851" s="0" t="s">
        <v>4189</v>
      </c>
      <c r="B851" s="0" t="s">
        <v>3220</v>
      </c>
      <c r="E851" s="101" t="s">
        <v>1672</v>
      </c>
      <c r="F851" s="0" t="n">
        <v>9</v>
      </c>
    </row>
    <row r="852" customFormat="false" ht="13.5" hidden="false" customHeight="false" outlineLevel="0" collapsed="false">
      <c r="A852" s="0" t="s">
        <v>4190</v>
      </c>
      <c r="B852" s="0" t="n">
        <v>2021</v>
      </c>
      <c r="D852" s="101" t="s">
        <v>25</v>
      </c>
      <c r="E852" s="101" t="s">
        <v>4158</v>
      </c>
      <c r="F852" s="0" t="n">
        <v>4</v>
      </c>
      <c r="G852" s="0" t="n">
        <v>562</v>
      </c>
      <c r="H852" s="0" t="n">
        <v>555</v>
      </c>
      <c r="I852" s="0" t="n">
        <v>21230</v>
      </c>
      <c r="J852" s="0" t="n">
        <v>23421</v>
      </c>
      <c r="K852" s="0" t="n">
        <v>21938</v>
      </c>
      <c r="L852" s="0" t="n">
        <v>24203</v>
      </c>
    </row>
    <row r="853" customFormat="false" ht="13.5" hidden="false" customHeight="false" outlineLevel="0" collapsed="false">
      <c r="A853" s="0" t="s">
        <v>4191</v>
      </c>
      <c r="B853" s="0" t="n">
        <v>2020</v>
      </c>
      <c r="D853" s="101" t="s">
        <v>25</v>
      </c>
      <c r="E853" s="101" t="s">
        <v>4192</v>
      </c>
      <c r="F853" s="0" t="n">
        <v>2</v>
      </c>
      <c r="G853" s="0" t="n">
        <v>566</v>
      </c>
      <c r="H853" s="0" t="n">
        <v>549</v>
      </c>
      <c r="I853" s="0" t="n">
        <v>18494</v>
      </c>
      <c r="J853" s="0" t="n">
        <v>23821</v>
      </c>
      <c r="K853" s="0" t="n">
        <v>19335</v>
      </c>
      <c r="L853" s="0" t="n">
        <v>24904</v>
      </c>
    </row>
    <row r="854" customFormat="false" ht="13.5" hidden="false" customHeight="false" outlineLevel="0" collapsed="false">
      <c r="A854" s="0" t="s">
        <v>4193</v>
      </c>
      <c r="B854" s="0" t="n">
        <v>2018</v>
      </c>
      <c r="D854" s="101" t="s">
        <v>25</v>
      </c>
      <c r="E854" s="101" t="s">
        <v>4158</v>
      </c>
      <c r="F854" s="0" t="n">
        <v>3</v>
      </c>
      <c r="G854" s="0" t="n">
        <v>568</v>
      </c>
      <c r="H854" s="0" t="n">
        <v>559</v>
      </c>
      <c r="I854" s="0" t="n">
        <v>21221</v>
      </c>
      <c r="J854" s="0" t="n">
        <v>24196</v>
      </c>
      <c r="K854" s="0" t="n">
        <v>21403</v>
      </c>
      <c r="L854" s="0" t="n">
        <v>24404</v>
      </c>
    </row>
    <row r="855" customFormat="false" ht="13.5" hidden="false" customHeight="false" outlineLevel="0" collapsed="false">
      <c r="A855" s="0" t="s">
        <v>4194</v>
      </c>
      <c r="B855" s="0" t="s">
        <v>3159</v>
      </c>
      <c r="E855" s="101" t="s">
        <v>4195</v>
      </c>
      <c r="F855" s="0" t="n">
        <v>7</v>
      </c>
    </row>
    <row r="856" customFormat="false" ht="13.5" hidden="false" customHeight="false" outlineLevel="0" collapsed="false">
      <c r="A856" s="0" t="s">
        <v>4196</v>
      </c>
      <c r="B856" s="0" t="n">
        <v>2020</v>
      </c>
      <c r="D856" s="101" t="s">
        <v>3200</v>
      </c>
      <c r="E856" s="101" t="s">
        <v>3487</v>
      </c>
      <c r="F856" s="0" t="n">
        <v>1</v>
      </c>
      <c r="G856" s="0" t="n">
        <v>605</v>
      </c>
      <c r="H856" s="0" t="n">
        <v>555</v>
      </c>
      <c r="I856" s="0" t="n">
        <v>8789</v>
      </c>
      <c r="J856" s="0" t="n">
        <v>21885</v>
      </c>
      <c r="K856" s="0" t="n">
        <v>9188</v>
      </c>
      <c r="L856" s="0" t="n">
        <v>22880</v>
      </c>
    </row>
    <row r="857" customFormat="false" ht="13.5" hidden="false" customHeight="false" outlineLevel="0" collapsed="false">
      <c r="A857" s="0" t="s">
        <v>4197</v>
      </c>
      <c r="B857" s="0" t="n">
        <v>2019</v>
      </c>
      <c r="D857" s="101" t="s">
        <v>3200</v>
      </c>
      <c r="E857" s="101" t="s">
        <v>4198</v>
      </c>
      <c r="F857" s="0" t="n">
        <v>1</v>
      </c>
      <c r="G857" s="0" t="n">
        <v>561</v>
      </c>
      <c r="H857" s="0" t="n">
        <v>543</v>
      </c>
      <c r="I857" s="0" t="n">
        <v>21023</v>
      </c>
      <c r="J857" s="0" t="n">
        <v>27671</v>
      </c>
      <c r="K857" s="0" t="n">
        <v>23518</v>
      </c>
      <c r="L857" s="0" t="n">
        <v>30955</v>
      </c>
    </row>
    <row r="858" customFormat="false" ht="13.5" hidden="false" customHeight="false" outlineLevel="0" collapsed="false">
      <c r="A858" s="0" t="s">
        <v>4199</v>
      </c>
      <c r="B858" s="0" t="n">
        <v>2021</v>
      </c>
      <c r="D858" s="101" t="s">
        <v>25</v>
      </c>
      <c r="E858" s="101" t="s">
        <v>4200</v>
      </c>
      <c r="F858" s="0" t="n">
        <v>3</v>
      </c>
      <c r="G858" s="0" t="n">
        <v>561</v>
      </c>
      <c r="H858" s="0" t="n">
        <v>559</v>
      </c>
      <c r="I858" s="0" t="n">
        <v>21545</v>
      </c>
      <c r="J858" s="0" t="n">
        <v>22120</v>
      </c>
      <c r="K858" s="0" t="n">
        <v>22264</v>
      </c>
      <c r="L858" s="0" t="n">
        <v>22858</v>
      </c>
    </row>
    <row r="859" customFormat="false" ht="13.5" hidden="false" customHeight="false" outlineLevel="0" collapsed="false">
      <c r="A859" s="0" t="s">
        <v>4201</v>
      </c>
      <c r="B859" s="0" t="n">
        <v>2018</v>
      </c>
      <c r="D859" s="101" t="s">
        <v>25</v>
      </c>
      <c r="E859" s="101" t="s">
        <v>3267</v>
      </c>
      <c r="F859" s="0" t="n">
        <v>2</v>
      </c>
      <c r="G859" s="0" t="n">
        <v>567</v>
      </c>
      <c r="H859" s="0" t="n">
        <v>566</v>
      </c>
      <c r="I859" s="0" t="n">
        <v>21534</v>
      </c>
      <c r="J859" s="0" t="n">
        <v>21874</v>
      </c>
      <c r="K859" s="0" t="n">
        <v>21719</v>
      </c>
      <c r="L859" s="0" t="n">
        <v>22062</v>
      </c>
    </row>
    <row r="860" customFormat="false" ht="13.5" hidden="false" customHeight="false" outlineLevel="0" collapsed="false">
      <c r="A860" s="0" t="s">
        <v>4202</v>
      </c>
      <c r="B860" s="0" t="s">
        <v>3220</v>
      </c>
      <c r="E860" s="101" t="s">
        <v>4203</v>
      </c>
      <c r="F860" s="0" t="n">
        <v>15</v>
      </c>
    </row>
    <row r="861" customFormat="false" ht="13.5" hidden="false" customHeight="false" outlineLevel="0" collapsed="false">
      <c r="A861" s="0" t="s">
        <v>4204</v>
      </c>
      <c r="B861" s="0" t="n">
        <v>2021</v>
      </c>
      <c r="D861" s="101" t="s">
        <v>25</v>
      </c>
      <c r="E861" s="101" t="s">
        <v>3297</v>
      </c>
      <c r="F861" s="0" t="n">
        <v>2</v>
      </c>
      <c r="G861" s="0" t="n">
        <v>561</v>
      </c>
      <c r="H861" s="0" t="n">
        <v>554</v>
      </c>
      <c r="I861" s="0" t="n">
        <v>21545</v>
      </c>
      <c r="J861" s="0" t="n">
        <v>23738</v>
      </c>
      <c r="K861" s="0" t="n">
        <v>22264</v>
      </c>
      <c r="L861" s="0" t="n">
        <v>24530</v>
      </c>
    </row>
    <row r="862" customFormat="false" ht="13.5" hidden="false" customHeight="false" outlineLevel="0" collapsed="false">
      <c r="A862" s="0" t="s">
        <v>4205</v>
      </c>
      <c r="B862" s="0" t="n">
        <v>2020</v>
      </c>
      <c r="D862" s="101" t="s">
        <v>25</v>
      </c>
      <c r="E862" s="101" t="s">
        <v>3926</v>
      </c>
      <c r="F862" s="0" t="n">
        <v>8</v>
      </c>
      <c r="G862" s="0" t="n">
        <v>560</v>
      </c>
      <c r="H862" s="0" t="n">
        <v>549</v>
      </c>
      <c r="I862" s="0" t="n">
        <v>20327</v>
      </c>
      <c r="J862" s="0" t="n">
        <v>23821</v>
      </c>
      <c r="K862" s="0" t="n">
        <v>21251</v>
      </c>
      <c r="L862" s="0" t="n">
        <v>24904</v>
      </c>
    </row>
    <row r="863" customFormat="false" ht="13.5" hidden="false" customHeight="false" outlineLevel="0" collapsed="false">
      <c r="A863" s="0" t="s">
        <v>4206</v>
      </c>
      <c r="B863" s="0" t="n">
        <v>2020</v>
      </c>
      <c r="D863" s="101" t="s">
        <v>25</v>
      </c>
      <c r="E863" s="101" t="s">
        <v>3539</v>
      </c>
      <c r="F863" s="0" t="n">
        <v>3</v>
      </c>
      <c r="G863" s="0" t="n">
        <v>556</v>
      </c>
      <c r="H863" s="0" t="n">
        <v>554</v>
      </c>
      <c r="I863" s="0" t="n">
        <v>21585</v>
      </c>
      <c r="J863" s="0" t="n">
        <v>22194</v>
      </c>
      <c r="K863" s="0" t="n">
        <v>22567</v>
      </c>
      <c r="L863" s="0" t="n">
        <v>23203</v>
      </c>
    </row>
    <row r="864" customFormat="false" ht="13.5" hidden="false" customHeight="false" outlineLevel="0" collapsed="false">
      <c r="A864" s="0" t="s">
        <v>4207</v>
      </c>
      <c r="B864" s="0" t="n">
        <v>2019</v>
      </c>
      <c r="D864" s="101" t="s">
        <v>25</v>
      </c>
      <c r="E864" s="101" t="s">
        <v>3471</v>
      </c>
      <c r="F864" s="0" t="n">
        <v>2</v>
      </c>
      <c r="G864" s="0" t="n">
        <v>560</v>
      </c>
      <c r="H864" s="0" t="n">
        <v>558</v>
      </c>
      <c r="I864" s="0" t="n">
        <v>21373</v>
      </c>
      <c r="J864" s="0" t="n">
        <v>22065</v>
      </c>
      <c r="K864" s="0" t="n">
        <v>23909</v>
      </c>
      <c r="L864" s="0" t="n">
        <v>24684</v>
      </c>
    </row>
    <row r="865" customFormat="false" ht="13.5" hidden="false" customHeight="false" outlineLevel="0" collapsed="false">
      <c r="A865" s="0" t="s">
        <v>4208</v>
      </c>
      <c r="B865" s="0" t="s">
        <v>3196</v>
      </c>
      <c r="E865" s="101" t="s">
        <v>4209</v>
      </c>
      <c r="F865" s="0" t="n">
        <v>33</v>
      </c>
    </row>
    <row r="866" customFormat="false" ht="13.5" hidden="false" customHeight="false" outlineLevel="0" collapsed="false">
      <c r="A866" s="0" t="s">
        <v>4210</v>
      </c>
      <c r="B866" s="0" t="n">
        <v>2021</v>
      </c>
      <c r="D866" s="101" t="s">
        <v>25</v>
      </c>
      <c r="E866" s="101" t="s">
        <v>3162</v>
      </c>
      <c r="F866" s="0" t="n">
        <v>4</v>
      </c>
      <c r="G866" s="0" t="n">
        <v>567</v>
      </c>
      <c r="H866" s="0" t="n">
        <v>560</v>
      </c>
      <c r="I866" s="0" t="n">
        <v>19612</v>
      </c>
      <c r="J866" s="0" t="n">
        <v>21835</v>
      </c>
      <c r="K866" s="0" t="n">
        <v>20266</v>
      </c>
      <c r="L866" s="0" t="n">
        <v>22564</v>
      </c>
    </row>
    <row r="867" customFormat="false" ht="13.5" hidden="false" customHeight="false" outlineLevel="0" collapsed="false">
      <c r="A867" s="0" t="s">
        <v>4211</v>
      </c>
      <c r="B867" s="0" t="n">
        <v>2021</v>
      </c>
      <c r="D867" s="101" t="s">
        <v>25</v>
      </c>
      <c r="E867" s="101" t="s">
        <v>3375</v>
      </c>
      <c r="F867" s="0" t="n">
        <v>2</v>
      </c>
      <c r="G867" s="0" t="n">
        <v>565</v>
      </c>
      <c r="H867" s="0" t="n">
        <v>556</v>
      </c>
      <c r="I867" s="0" t="n">
        <v>20252</v>
      </c>
      <c r="J867" s="0" t="n">
        <v>23075</v>
      </c>
      <c r="K867" s="0" t="n">
        <v>20928</v>
      </c>
      <c r="L867" s="0" t="n">
        <v>23845</v>
      </c>
    </row>
    <row r="868" customFormat="false" ht="13.5" hidden="false" customHeight="false" outlineLevel="0" collapsed="false">
      <c r="A868" s="0" t="s">
        <v>4212</v>
      </c>
      <c r="B868" s="0" t="n">
        <v>2020</v>
      </c>
      <c r="D868" s="101" t="s">
        <v>25</v>
      </c>
      <c r="E868" s="101" t="s">
        <v>3340</v>
      </c>
      <c r="F868" s="0" t="n">
        <v>2</v>
      </c>
      <c r="G868" s="0" t="n">
        <v>558</v>
      </c>
      <c r="H868" s="0" t="n">
        <v>552</v>
      </c>
      <c r="I868" s="0" t="n">
        <v>20966</v>
      </c>
      <c r="J868" s="0" t="n">
        <v>22866</v>
      </c>
      <c r="K868" s="0" t="n">
        <v>21919</v>
      </c>
      <c r="L868" s="0" t="n">
        <v>23906</v>
      </c>
    </row>
    <row r="869" customFormat="false" ht="13.5" hidden="false" customHeight="false" outlineLevel="0" collapsed="false">
      <c r="A869" s="0" t="s">
        <v>4213</v>
      </c>
      <c r="B869" s="0" t="n">
        <v>2019</v>
      </c>
      <c r="D869" s="101" t="s">
        <v>25</v>
      </c>
      <c r="E869" s="101" t="s">
        <v>3285</v>
      </c>
      <c r="F869" s="0" t="n">
        <v>4</v>
      </c>
      <c r="G869" s="0" t="n">
        <v>575</v>
      </c>
      <c r="H869" s="0" t="n">
        <v>554</v>
      </c>
      <c r="I869" s="0" t="n">
        <v>16435</v>
      </c>
      <c r="J869" s="0" t="n">
        <v>23503</v>
      </c>
      <c r="K869" s="0" t="n">
        <v>18385</v>
      </c>
      <c r="L869" s="0" t="n">
        <v>26292</v>
      </c>
    </row>
    <row r="870" customFormat="false" ht="13.5" hidden="false" customHeight="false" outlineLevel="0" collapsed="false">
      <c r="A870" s="0" t="s">
        <v>4214</v>
      </c>
      <c r="B870" s="0" t="n">
        <v>2019</v>
      </c>
      <c r="D870" s="101" t="s">
        <v>25</v>
      </c>
      <c r="E870" s="101" t="s">
        <v>3404</v>
      </c>
      <c r="F870" s="0" t="n">
        <v>2</v>
      </c>
      <c r="G870" s="0" t="n">
        <v>560</v>
      </c>
      <c r="H870" s="0" t="n">
        <v>557</v>
      </c>
      <c r="I870" s="0" t="n">
        <v>21373</v>
      </c>
      <c r="J870" s="0" t="n">
        <v>22445</v>
      </c>
      <c r="K870" s="0" t="n">
        <v>23909</v>
      </c>
      <c r="L870" s="0" t="n">
        <v>25109</v>
      </c>
    </row>
    <row r="871" customFormat="false" ht="13.5" hidden="false" customHeight="false" outlineLevel="0" collapsed="false">
      <c r="A871" s="0" t="s">
        <v>4215</v>
      </c>
      <c r="B871" s="0" t="n">
        <v>2018</v>
      </c>
      <c r="D871" s="101" t="s">
        <v>25</v>
      </c>
      <c r="E871" s="101" t="s">
        <v>3171</v>
      </c>
      <c r="F871" s="0" t="n">
        <v>3</v>
      </c>
      <c r="G871" s="0" t="n">
        <v>570</v>
      </c>
      <c r="H871" s="0" t="n">
        <v>565</v>
      </c>
      <c r="I871" s="0" t="n">
        <v>20588</v>
      </c>
      <c r="J871" s="0" t="n">
        <v>22224</v>
      </c>
      <c r="K871" s="0" t="n">
        <v>20765</v>
      </c>
      <c r="L871" s="0" t="n">
        <v>22415</v>
      </c>
    </row>
    <row r="872" customFormat="false" ht="13.5" hidden="false" customHeight="false" outlineLevel="0" collapsed="false">
      <c r="A872" s="0" t="s">
        <v>4216</v>
      </c>
      <c r="B872" s="0" t="n">
        <v>2017</v>
      </c>
      <c r="D872" s="101" t="s">
        <v>25</v>
      </c>
      <c r="E872" s="101" t="s">
        <v>3665</v>
      </c>
      <c r="F872" s="0" t="n">
        <v>2</v>
      </c>
      <c r="G872" s="0" t="n">
        <v>540</v>
      </c>
      <c r="H872" s="0" t="n">
        <v>529</v>
      </c>
      <c r="I872" s="0" t="n">
        <v>19541</v>
      </c>
      <c r="J872" s="0" t="n">
        <v>22753</v>
      </c>
      <c r="K872" s="0" t="n">
        <v>20026</v>
      </c>
      <c r="L872" s="0" t="n">
        <v>23318</v>
      </c>
    </row>
    <row r="873" customFormat="false" ht="13.5" hidden="false" customHeight="false" outlineLevel="0" collapsed="false">
      <c r="A873" s="0" t="s">
        <v>4217</v>
      </c>
      <c r="B873" s="0" t="n">
        <v>2017</v>
      </c>
      <c r="D873" s="101" t="s">
        <v>25</v>
      </c>
      <c r="E873" s="101" t="s">
        <v>3227</v>
      </c>
      <c r="F873" s="0" t="n">
        <v>7</v>
      </c>
      <c r="G873" s="0" t="n">
        <v>537</v>
      </c>
      <c r="H873" s="0" t="n">
        <v>528</v>
      </c>
      <c r="I873" s="0" t="n">
        <v>20387</v>
      </c>
      <c r="J873" s="0" t="n">
        <v>23027</v>
      </c>
      <c r="K873" s="0" t="n">
        <v>20893</v>
      </c>
      <c r="L873" s="0" t="n">
        <v>23599</v>
      </c>
    </row>
    <row r="874" customFormat="false" ht="13.5" hidden="false" customHeight="false" outlineLevel="0" collapsed="false">
      <c r="A874" s="0" t="s">
        <v>4218</v>
      </c>
      <c r="B874" s="0" t="n">
        <v>2017</v>
      </c>
      <c r="D874" s="101" t="s">
        <v>25</v>
      </c>
      <c r="E874" s="101" t="s">
        <v>3497</v>
      </c>
      <c r="F874" s="0" t="n">
        <v>2</v>
      </c>
      <c r="G874" s="0" t="n">
        <v>536</v>
      </c>
      <c r="H874" s="0" t="n">
        <v>520</v>
      </c>
      <c r="I874" s="0" t="n">
        <v>20662</v>
      </c>
      <c r="J874" s="0" t="n">
        <v>25512</v>
      </c>
      <c r="K874" s="0" t="n">
        <v>21175</v>
      </c>
      <c r="L874" s="0" t="n">
        <v>26145</v>
      </c>
    </row>
    <row r="875" customFormat="false" ht="13.5" hidden="false" customHeight="false" outlineLevel="0" collapsed="false">
      <c r="A875" s="0" t="s">
        <v>4219</v>
      </c>
      <c r="B875" s="0" t="n">
        <v>2017</v>
      </c>
      <c r="D875" s="101" t="s">
        <v>25</v>
      </c>
      <c r="E875" s="101" t="s">
        <v>3180</v>
      </c>
      <c r="F875" s="0" t="n">
        <v>5</v>
      </c>
      <c r="G875" s="0" t="n">
        <v>533</v>
      </c>
      <c r="H875" s="0" t="n">
        <v>531</v>
      </c>
      <c r="I875" s="0" t="n">
        <v>21562</v>
      </c>
      <c r="J875" s="0" t="n">
        <v>22165</v>
      </c>
      <c r="K875" s="0" t="n">
        <v>22097</v>
      </c>
      <c r="L875" s="0" t="n">
        <v>22715</v>
      </c>
    </row>
    <row r="876" customFormat="false" ht="13.5" hidden="false" customHeight="false" outlineLevel="0" collapsed="false">
      <c r="A876" s="0" t="s">
        <v>4220</v>
      </c>
      <c r="B876" s="0" t="s">
        <v>3186</v>
      </c>
      <c r="E876" s="101" t="s">
        <v>4221</v>
      </c>
      <c r="F876" s="0" t="n">
        <v>3</v>
      </c>
    </row>
    <row r="877" customFormat="false" ht="13.5" hidden="false" customHeight="false" outlineLevel="0" collapsed="false">
      <c r="A877" s="0" t="s">
        <v>4222</v>
      </c>
      <c r="B877" s="0" t="n">
        <v>2017</v>
      </c>
      <c r="D877" s="101" t="s">
        <v>25</v>
      </c>
      <c r="E877" s="101" t="s">
        <v>3162</v>
      </c>
      <c r="F877" s="0" t="n">
        <v>3</v>
      </c>
      <c r="G877" s="0" t="n">
        <v>534</v>
      </c>
      <c r="H877" s="0" t="n">
        <v>532</v>
      </c>
      <c r="I877" s="0" t="n">
        <v>21256</v>
      </c>
      <c r="J877" s="0" t="n">
        <v>21845</v>
      </c>
      <c r="K877" s="0" t="n">
        <v>21784</v>
      </c>
      <c r="L877" s="0" t="n">
        <v>22387</v>
      </c>
    </row>
    <row r="878" customFormat="false" ht="13.5" hidden="false" customHeight="false" outlineLevel="0" collapsed="false">
      <c r="A878" s="0" t="s">
        <v>4223</v>
      </c>
      <c r="B878" s="0" t="s">
        <v>3159</v>
      </c>
      <c r="E878" s="101" t="s">
        <v>4224</v>
      </c>
      <c r="F878" s="0" t="n">
        <v>41</v>
      </c>
    </row>
    <row r="879" customFormat="false" ht="13.5" hidden="false" customHeight="false" outlineLevel="0" collapsed="false">
      <c r="A879" s="0" t="s">
        <v>4225</v>
      </c>
      <c r="B879" s="0" t="n">
        <v>2021</v>
      </c>
      <c r="D879" s="101" t="s">
        <v>25</v>
      </c>
      <c r="E879" s="101" t="s">
        <v>3251</v>
      </c>
      <c r="F879" s="0" t="n">
        <v>4</v>
      </c>
      <c r="G879" s="0" t="n">
        <v>562</v>
      </c>
      <c r="H879" s="0" t="n">
        <v>556</v>
      </c>
      <c r="I879" s="0" t="n">
        <v>21230</v>
      </c>
      <c r="J879" s="0" t="n">
        <v>23075</v>
      </c>
      <c r="K879" s="0" t="n">
        <v>21938</v>
      </c>
      <c r="L879" s="0" t="n">
        <v>23845</v>
      </c>
    </row>
    <row r="880" customFormat="false" ht="13.5" hidden="false" customHeight="false" outlineLevel="0" collapsed="false">
      <c r="A880" s="0" t="s">
        <v>4226</v>
      </c>
      <c r="B880" s="0" t="n">
        <v>2020</v>
      </c>
      <c r="D880" s="101" t="s">
        <v>25</v>
      </c>
      <c r="E880" s="101" t="s">
        <v>3251</v>
      </c>
      <c r="F880" s="0" t="n">
        <v>14</v>
      </c>
      <c r="G880" s="0" t="n">
        <v>577</v>
      </c>
      <c r="H880" s="0" t="n">
        <v>553</v>
      </c>
      <c r="I880" s="0" t="n">
        <v>15509</v>
      </c>
      <c r="J880" s="0" t="n">
        <v>22553</v>
      </c>
      <c r="K880" s="0" t="n">
        <v>16214</v>
      </c>
      <c r="L880" s="0" t="n">
        <v>23579</v>
      </c>
    </row>
    <row r="881" customFormat="false" ht="13.5" hidden="false" customHeight="false" outlineLevel="0" collapsed="false">
      <c r="A881" s="0" t="s">
        <v>4227</v>
      </c>
      <c r="B881" s="0" t="n">
        <v>2020</v>
      </c>
      <c r="D881" s="101" t="s">
        <v>25</v>
      </c>
      <c r="E881" s="101" t="s">
        <v>3197</v>
      </c>
      <c r="F881" s="0" t="n">
        <v>7</v>
      </c>
      <c r="G881" s="0" t="n">
        <v>564</v>
      </c>
      <c r="H881" s="0" t="n">
        <v>544</v>
      </c>
      <c r="I881" s="0" t="n">
        <v>19136</v>
      </c>
      <c r="J881" s="0" t="n">
        <v>25482</v>
      </c>
      <c r="K881" s="0" t="n">
        <v>20006</v>
      </c>
      <c r="L881" s="0" t="n">
        <v>26641</v>
      </c>
    </row>
    <row r="882" customFormat="false" ht="13.5" hidden="false" customHeight="false" outlineLevel="0" collapsed="false">
      <c r="A882" s="0" t="s">
        <v>4228</v>
      </c>
      <c r="B882" s="0" t="n">
        <v>2020</v>
      </c>
      <c r="D882" s="101" t="s">
        <v>25</v>
      </c>
      <c r="E882" s="101" t="s">
        <v>3158</v>
      </c>
      <c r="F882" s="0" t="n">
        <v>3</v>
      </c>
      <c r="G882" s="0" t="n">
        <v>563</v>
      </c>
      <c r="H882" s="0" t="n">
        <v>555</v>
      </c>
      <c r="I882" s="0" t="n">
        <v>19419</v>
      </c>
      <c r="J882" s="0" t="n">
        <v>21885</v>
      </c>
      <c r="K882" s="0" t="n">
        <v>20302</v>
      </c>
      <c r="L882" s="0" t="n">
        <v>22880</v>
      </c>
    </row>
    <row r="883" customFormat="false" ht="13.5" hidden="false" customHeight="false" outlineLevel="0" collapsed="false">
      <c r="A883" s="0" t="s">
        <v>4229</v>
      </c>
      <c r="B883" s="0" t="n">
        <v>2020</v>
      </c>
      <c r="D883" s="101" t="s">
        <v>25</v>
      </c>
      <c r="E883" s="101" t="s">
        <v>4200</v>
      </c>
      <c r="F883" s="0" t="n">
        <v>2</v>
      </c>
      <c r="G883" s="0" t="n">
        <v>559</v>
      </c>
      <c r="H883" s="0" t="n">
        <v>555</v>
      </c>
      <c r="I883" s="0" t="n">
        <v>20651</v>
      </c>
      <c r="J883" s="0" t="n">
        <v>21885</v>
      </c>
      <c r="K883" s="0" t="n">
        <v>21590</v>
      </c>
      <c r="L883" s="0" t="n">
        <v>22880</v>
      </c>
    </row>
    <row r="884" customFormat="false" ht="13.5" hidden="false" customHeight="false" outlineLevel="0" collapsed="false">
      <c r="A884" s="0" t="s">
        <v>4230</v>
      </c>
      <c r="B884" s="0" t="n">
        <v>2019</v>
      </c>
      <c r="D884" s="101" t="s">
        <v>25</v>
      </c>
      <c r="E884" s="101" t="s">
        <v>3161</v>
      </c>
      <c r="F884" s="0" t="n">
        <v>8</v>
      </c>
      <c r="G884" s="0" t="n">
        <v>566</v>
      </c>
      <c r="H884" s="0" t="n">
        <v>550</v>
      </c>
      <c r="I884" s="0" t="n">
        <v>19342</v>
      </c>
      <c r="J884" s="0" t="n">
        <v>24957</v>
      </c>
      <c r="K884" s="0" t="n">
        <v>21637</v>
      </c>
      <c r="L884" s="0" t="n">
        <v>27919</v>
      </c>
    </row>
    <row r="885" customFormat="false" ht="13.5" hidden="false" customHeight="false" outlineLevel="0" collapsed="false">
      <c r="A885" s="0" t="s">
        <v>4231</v>
      </c>
      <c r="B885" s="0" t="n">
        <v>2017</v>
      </c>
      <c r="D885" s="101" t="s">
        <v>25</v>
      </c>
      <c r="E885" s="101" t="s">
        <v>3402</v>
      </c>
      <c r="F885" s="0" t="n">
        <v>3</v>
      </c>
      <c r="G885" s="0" t="n">
        <v>533</v>
      </c>
      <c r="H885" s="0" t="n">
        <v>530</v>
      </c>
      <c r="I885" s="0" t="n">
        <v>21562</v>
      </c>
      <c r="J885" s="0" t="n">
        <v>22465</v>
      </c>
      <c r="K885" s="0" t="n">
        <v>22097</v>
      </c>
      <c r="L885" s="0" t="n">
        <v>23023</v>
      </c>
    </row>
    <row r="886" customFormat="false" ht="13.5" hidden="false" customHeight="false" outlineLevel="0" collapsed="false">
      <c r="A886" s="0" t="s">
        <v>4232</v>
      </c>
      <c r="B886" s="0" t="s">
        <v>3196</v>
      </c>
      <c r="E886" s="101" t="s">
        <v>1325</v>
      </c>
      <c r="F886" s="0" t="n">
        <v>66</v>
      </c>
    </row>
    <row r="887" customFormat="false" ht="13.5" hidden="false" customHeight="false" outlineLevel="0" collapsed="false">
      <c r="A887" s="0" t="s">
        <v>4233</v>
      </c>
      <c r="B887" s="0" t="n">
        <v>2021</v>
      </c>
      <c r="D887" s="101" t="s">
        <v>25</v>
      </c>
      <c r="E887" s="101" t="s">
        <v>3798</v>
      </c>
      <c r="F887" s="0" t="n">
        <v>6</v>
      </c>
      <c r="G887" s="0" t="n">
        <v>563</v>
      </c>
      <c r="H887" s="0" t="n">
        <v>558</v>
      </c>
      <c r="I887" s="0" t="n">
        <v>20903</v>
      </c>
      <c r="J887" s="0" t="n">
        <v>22448</v>
      </c>
      <c r="K887" s="0" t="n">
        <v>21600</v>
      </c>
      <c r="L887" s="0" t="n">
        <v>23197</v>
      </c>
    </row>
    <row r="888" customFormat="false" ht="13.5" hidden="false" customHeight="false" outlineLevel="0" collapsed="false">
      <c r="A888" s="0" t="s">
        <v>4234</v>
      </c>
      <c r="B888" s="0" t="n">
        <v>2020</v>
      </c>
      <c r="D888" s="101" t="s">
        <v>25</v>
      </c>
      <c r="E888" s="101" t="s">
        <v>3798</v>
      </c>
      <c r="F888" s="0" t="n">
        <v>4</v>
      </c>
      <c r="G888" s="0" t="n">
        <v>556</v>
      </c>
      <c r="H888" s="0" t="n">
        <v>551</v>
      </c>
      <c r="I888" s="0" t="n">
        <v>21585</v>
      </c>
      <c r="J888" s="0" t="n">
        <v>23174</v>
      </c>
      <c r="K888" s="0" t="n">
        <v>22567</v>
      </c>
      <c r="L888" s="0" t="n">
        <v>24228</v>
      </c>
    </row>
    <row r="889" customFormat="false" ht="13.5" hidden="false" customHeight="false" outlineLevel="0" collapsed="false">
      <c r="A889" s="0" t="s">
        <v>4235</v>
      </c>
      <c r="B889" s="0" t="n">
        <v>2019</v>
      </c>
      <c r="D889" s="101" t="s">
        <v>25</v>
      </c>
      <c r="E889" s="101" t="s">
        <v>3183</v>
      </c>
      <c r="F889" s="0" t="n">
        <v>2</v>
      </c>
      <c r="G889" s="0" t="n">
        <v>560</v>
      </c>
      <c r="H889" s="0" t="n">
        <v>559</v>
      </c>
      <c r="I889" s="0" t="n">
        <v>21373</v>
      </c>
      <c r="J889" s="0" t="n">
        <v>21706</v>
      </c>
      <c r="K889" s="0" t="n">
        <v>23909</v>
      </c>
      <c r="L889" s="0" t="n">
        <v>24282</v>
      </c>
    </row>
    <row r="890" customFormat="false" ht="13.5" hidden="false" customHeight="false" outlineLevel="0" collapsed="false">
      <c r="A890" s="0" t="s">
        <v>4236</v>
      </c>
      <c r="B890" s="0" t="n">
        <v>2018</v>
      </c>
      <c r="D890" s="101" t="s">
        <v>25</v>
      </c>
      <c r="E890" s="101" t="s">
        <v>3162</v>
      </c>
      <c r="F890" s="0" t="n">
        <v>3</v>
      </c>
      <c r="G890" s="0" t="n">
        <v>567</v>
      </c>
      <c r="H890" s="0" t="n">
        <v>566</v>
      </c>
      <c r="I890" s="0" t="n">
        <v>21534</v>
      </c>
      <c r="J890" s="0" t="n">
        <v>21874</v>
      </c>
      <c r="K890" s="0" t="n">
        <v>21719</v>
      </c>
      <c r="L890" s="0" t="n">
        <v>22062</v>
      </c>
    </row>
    <row r="891" customFormat="false" ht="13.5" hidden="false" customHeight="false" outlineLevel="0" collapsed="false">
      <c r="A891" s="0" t="s">
        <v>4237</v>
      </c>
      <c r="B891" s="0" t="n">
        <v>2017</v>
      </c>
      <c r="D891" s="101" t="s">
        <v>25</v>
      </c>
      <c r="E891" s="101" t="s">
        <v>4238</v>
      </c>
      <c r="F891" s="0" t="n">
        <v>25</v>
      </c>
      <c r="G891" s="0" t="n">
        <v>536</v>
      </c>
      <c r="H891" s="0" t="n">
        <v>531</v>
      </c>
      <c r="I891" s="0" t="n">
        <v>20662</v>
      </c>
      <c r="J891" s="0" t="n">
        <v>22165</v>
      </c>
      <c r="K891" s="0" t="n">
        <v>21175</v>
      </c>
      <c r="L891" s="0" t="n">
        <v>22715</v>
      </c>
    </row>
    <row r="892" customFormat="false" ht="13.5" hidden="false" customHeight="false" outlineLevel="0" collapsed="false">
      <c r="A892" s="0" t="s">
        <v>4239</v>
      </c>
      <c r="B892" s="0" t="n">
        <v>2017</v>
      </c>
      <c r="D892" s="101" t="s">
        <v>25</v>
      </c>
      <c r="E892" s="101" t="s">
        <v>3181</v>
      </c>
      <c r="F892" s="0" t="n">
        <v>26</v>
      </c>
      <c r="G892" s="0" t="n">
        <v>533</v>
      </c>
      <c r="H892" s="0" t="n">
        <v>529</v>
      </c>
      <c r="I892" s="0" t="n">
        <v>21562</v>
      </c>
      <c r="J892" s="0" t="n">
        <v>22753</v>
      </c>
      <c r="K892" s="0" t="n">
        <v>22097</v>
      </c>
      <c r="L892" s="0" t="n">
        <v>23318</v>
      </c>
    </row>
    <row r="893" customFormat="false" ht="13.5" hidden="false" customHeight="false" outlineLevel="0" collapsed="false">
      <c r="A893" s="0" t="s">
        <v>4240</v>
      </c>
      <c r="B893" s="0" t="s">
        <v>3186</v>
      </c>
      <c r="E893" s="101" t="s">
        <v>4241</v>
      </c>
      <c r="F893" s="0" t="n">
        <v>13</v>
      </c>
    </row>
    <row r="894" customFormat="false" ht="13.5" hidden="false" customHeight="false" outlineLevel="0" collapsed="false">
      <c r="A894" s="0" t="s">
        <v>4242</v>
      </c>
      <c r="B894" s="0" t="n">
        <v>2017</v>
      </c>
      <c r="D894" s="101" t="s">
        <v>25</v>
      </c>
      <c r="E894" s="101" t="s">
        <v>4238</v>
      </c>
      <c r="F894" s="0" t="n">
        <v>13</v>
      </c>
      <c r="G894" s="0" t="n">
        <v>534</v>
      </c>
      <c r="H894" s="0" t="n">
        <v>530</v>
      </c>
      <c r="I894" s="0" t="n">
        <v>21256</v>
      </c>
      <c r="J894" s="0" t="n">
        <v>22465</v>
      </c>
      <c r="K894" s="0" t="n">
        <v>21784</v>
      </c>
      <c r="L894" s="0" t="n">
        <v>23023</v>
      </c>
    </row>
    <row r="895" customFormat="false" ht="13.5" hidden="false" customHeight="false" outlineLevel="0" collapsed="false">
      <c r="A895" s="0" t="s">
        <v>4243</v>
      </c>
      <c r="B895" s="0" t="s">
        <v>3196</v>
      </c>
      <c r="E895" s="101" t="s">
        <v>4244</v>
      </c>
      <c r="F895" s="0" t="n">
        <v>568</v>
      </c>
    </row>
    <row r="896" customFormat="false" ht="13.5" hidden="false" customHeight="false" outlineLevel="0" collapsed="false">
      <c r="A896" s="0" t="s">
        <v>4245</v>
      </c>
      <c r="B896" s="0" t="n">
        <v>2021</v>
      </c>
      <c r="D896" s="101" t="s">
        <v>25</v>
      </c>
      <c r="E896" s="101" t="s">
        <v>4246</v>
      </c>
      <c r="F896" s="0" t="n">
        <v>2</v>
      </c>
      <c r="G896" s="0" t="n">
        <v>561</v>
      </c>
      <c r="H896" s="0" t="n">
        <v>558</v>
      </c>
      <c r="I896" s="0" t="n">
        <v>21545</v>
      </c>
      <c r="J896" s="0" t="n">
        <v>22448</v>
      </c>
      <c r="K896" s="0" t="n">
        <v>22264</v>
      </c>
      <c r="L896" s="0" t="n">
        <v>23197</v>
      </c>
    </row>
    <row r="897" customFormat="false" ht="13.5" hidden="false" customHeight="false" outlineLevel="0" collapsed="false">
      <c r="A897" s="0" t="s">
        <v>4247</v>
      </c>
      <c r="B897" s="0" t="n">
        <v>2020</v>
      </c>
      <c r="D897" s="101" t="s">
        <v>25</v>
      </c>
      <c r="E897" s="101" t="s">
        <v>3658</v>
      </c>
      <c r="F897" s="0" t="n">
        <v>3</v>
      </c>
      <c r="G897" s="0" t="n">
        <v>562</v>
      </c>
      <c r="H897" s="0" t="n">
        <v>551</v>
      </c>
      <c r="I897" s="0" t="n">
        <v>19702</v>
      </c>
      <c r="J897" s="0" t="n">
        <v>23174</v>
      </c>
      <c r="K897" s="0" t="n">
        <v>20598</v>
      </c>
      <c r="L897" s="0" t="n">
        <v>24228</v>
      </c>
    </row>
    <row r="898" customFormat="false" ht="13.5" hidden="false" customHeight="false" outlineLevel="0" collapsed="false">
      <c r="A898" s="0" t="s">
        <v>4248</v>
      </c>
      <c r="B898" s="0" t="n">
        <v>2020</v>
      </c>
      <c r="D898" s="101" t="s">
        <v>25</v>
      </c>
      <c r="E898" s="101" t="s">
        <v>3170</v>
      </c>
      <c r="F898" s="0" t="n">
        <v>1</v>
      </c>
      <c r="G898" s="0" t="n">
        <v>558</v>
      </c>
      <c r="H898" s="0" t="n">
        <v>555</v>
      </c>
      <c r="I898" s="0" t="n">
        <v>20966</v>
      </c>
      <c r="J898" s="0" t="n">
        <v>21885</v>
      </c>
      <c r="K898" s="0" t="n">
        <v>21919</v>
      </c>
      <c r="L898" s="0" t="n">
        <v>22880</v>
      </c>
    </row>
    <row r="899" customFormat="false" ht="13.5" hidden="false" customHeight="false" outlineLevel="0" collapsed="false">
      <c r="A899" s="0" t="s">
        <v>4249</v>
      </c>
      <c r="B899" s="0" t="n">
        <v>2020</v>
      </c>
      <c r="D899" s="101" t="s">
        <v>25</v>
      </c>
      <c r="E899" s="101" t="s">
        <v>3177</v>
      </c>
      <c r="F899" s="0" t="n">
        <v>142</v>
      </c>
      <c r="G899" s="0" t="n">
        <v>558</v>
      </c>
      <c r="H899" s="0" t="n">
        <v>540</v>
      </c>
      <c r="I899" s="0" t="n">
        <v>20966</v>
      </c>
      <c r="J899" s="0" t="n">
        <v>26847</v>
      </c>
      <c r="K899" s="0" t="n">
        <v>21919</v>
      </c>
      <c r="L899" s="0" t="n">
        <v>28068</v>
      </c>
    </row>
    <row r="900" customFormat="false" ht="13.5" hidden="false" customHeight="false" outlineLevel="0" collapsed="false">
      <c r="A900" s="0" t="s">
        <v>4250</v>
      </c>
      <c r="B900" s="0" t="n">
        <v>2019</v>
      </c>
      <c r="D900" s="101" t="s">
        <v>25</v>
      </c>
      <c r="E900" s="101" t="s">
        <v>3471</v>
      </c>
      <c r="F900" s="0" t="n">
        <v>2</v>
      </c>
      <c r="G900" s="0" t="n">
        <v>561</v>
      </c>
      <c r="H900" s="0" t="n">
        <v>558</v>
      </c>
      <c r="I900" s="0" t="n">
        <v>21023</v>
      </c>
      <c r="J900" s="0" t="n">
        <v>22065</v>
      </c>
      <c r="K900" s="0" t="n">
        <v>23518</v>
      </c>
      <c r="L900" s="0" t="n">
        <v>24684</v>
      </c>
    </row>
    <row r="901" customFormat="false" ht="13.5" hidden="false" customHeight="false" outlineLevel="0" collapsed="false">
      <c r="A901" s="0" t="s">
        <v>4251</v>
      </c>
      <c r="B901" s="0" t="n">
        <v>2019</v>
      </c>
      <c r="D901" s="101" t="s">
        <v>25</v>
      </c>
      <c r="E901" s="101" t="s">
        <v>4246</v>
      </c>
      <c r="F901" s="0" t="n">
        <v>2</v>
      </c>
      <c r="G901" s="0" t="n">
        <v>560</v>
      </c>
      <c r="H901" s="0" t="n">
        <v>559</v>
      </c>
      <c r="I901" s="0" t="n">
        <v>21373</v>
      </c>
      <c r="J901" s="0" t="n">
        <v>21706</v>
      </c>
      <c r="K901" s="0" t="n">
        <v>23909</v>
      </c>
      <c r="L901" s="0" t="n">
        <v>24282</v>
      </c>
    </row>
    <row r="902" customFormat="false" ht="13.5" hidden="false" customHeight="false" outlineLevel="0" collapsed="false">
      <c r="A902" s="0" t="s">
        <v>4252</v>
      </c>
      <c r="B902" s="0" t="n">
        <v>2019</v>
      </c>
      <c r="D902" s="101" t="s">
        <v>25</v>
      </c>
      <c r="E902" s="101" t="s">
        <v>4253</v>
      </c>
      <c r="F902" s="0" t="n">
        <v>2</v>
      </c>
      <c r="G902" s="0" t="n">
        <v>560</v>
      </c>
      <c r="H902" s="0" t="n">
        <v>559</v>
      </c>
      <c r="I902" s="0" t="n">
        <v>21373</v>
      </c>
      <c r="J902" s="0" t="n">
        <v>21706</v>
      </c>
      <c r="K902" s="0" t="n">
        <v>23909</v>
      </c>
      <c r="L902" s="0" t="n">
        <v>24282</v>
      </c>
    </row>
    <row r="903" customFormat="false" ht="13.5" hidden="false" customHeight="false" outlineLevel="0" collapsed="false">
      <c r="A903" s="0" t="s">
        <v>4254</v>
      </c>
      <c r="B903" s="0" t="n">
        <v>2018</v>
      </c>
      <c r="D903" s="101" t="s">
        <v>25</v>
      </c>
      <c r="E903" s="101" t="s">
        <v>3161</v>
      </c>
      <c r="F903" s="0" t="n">
        <v>6</v>
      </c>
      <c r="G903" s="0" t="n">
        <v>584</v>
      </c>
      <c r="H903" s="0" t="n">
        <v>565</v>
      </c>
      <c r="I903" s="0" t="n">
        <v>16380</v>
      </c>
      <c r="J903" s="0" t="n">
        <v>22224</v>
      </c>
      <c r="K903" s="0" t="n">
        <v>16521</v>
      </c>
      <c r="L903" s="0" t="n">
        <v>22415</v>
      </c>
    </row>
    <row r="904" customFormat="false" ht="13.5" hidden="false" customHeight="false" outlineLevel="0" collapsed="false">
      <c r="A904" s="0" t="s">
        <v>4255</v>
      </c>
      <c r="B904" s="0" t="n">
        <v>2018</v>
      </c>
      <c r="D904" s="101" t="s">
        <v>25</v>
      </c>
      <c r="E904" s="101" t="s">
        <v>4238</v>
      </c>
      <c r="F904" s="0" t="n">
        <v>73</v>
      </c>
      <c r="G904" s="0" t="n">
        <v>576</v>
      </c>
      <c r="H904" s="0" t="n">
        <v>565</v>
      </c>
      <c r="I904" s="0" t="n">
        <v>18737</v>
      </c>
      <c r="J904" s="0" t="n">
        <v>22224</v>
      </c>
      <c r="K904" s="0" t="n">
        <v>18898</v>
      </c>
      <c r="L904" s="0" t="n">
        <v>22415</v>
      </c>
    </row>
    <row r="905" customFormat="false" ht="13.5" hidden="false" customHeight="false" outlineLevel="0" collapsed="false">
      <c r="A905" s="0" t="s">
        <v>4256</v>
      </c>
      <c r="B905" s="0" t="n">
        <v>2018</v>
      </c>
      <c r="D905" s="101" t="s">
        <v>25</v>
      </c>
      <c r="E905" s="101" t="s">
        <v>3177</v>
      </c>
      <c r="F905" s="0" t="n">
        <v>135</v>
      </c>
      <c r="G905" s="0" t="n">
        <v>576</v>
      </c>
      <c r="H905" s="0" t="n">
        <v>565</v>
      </c>
      <c r="I905" s="0" t="n">
        <v>18737</v>
      </c>
      <c r="J905" s="0" t="n">
        <v>22224</v>
      </c>
      <c r="K905" s="0" t="n">
        <v>18898</v>
      </c>
      <c r="L905" s="0" t="n">
        <v>22415</v>
      </c>
    </row>
    <row r="906" customFormat="false" ht="13.5" hidden="false" customHeight="false" outlineLevel="0" collapsed="false">
      <c r="A906" s="0" t="s">
        <v>4257</v>
      </c>
      <c r="B906" s="0" t="n">
        <v>2018</v>
      </c>
      <c r="D906" s="101" t="s">
        <v>25</v>
      </c>
      <c r="E906" s="101" t="s">
        <v>3173</v>
      </c>
      <c r="F906" s="0" t="n">
        <v>12</v>
      </c>
      <c r="G906" s="0" t="n">
        <v>567</v>
      </c>
      <c r="H906" s="0" t="n">
        <v>563</v>
      </c>
      <c r="I906" s="0" t="n">
        <v>21534</v>
      </c>
      <c r="J906" s="0" t="n">
        <v>22871</v>
      </c>
      <c r="K906" s="0" t="n">
        <v>21719</v>
      </c>
      <c r="L906" s="0" t="n">
        <v>23068</v>
      </c>
    </row>
    <row r="907" customFormat="false" ht="13.5" hidden="false" customHeight="false" outlineLevel="0" collapsed="false">
      <c r="A907" s="0" t="s">
        <v>4258</v>
      </c>
      <c r="B907" s="0" t="n">
        <v>2017</v>
      </c>
      <c r="D907" s="101" t="s">
        <v>25</v>
      </c>
      <c r="E907" s="101" t="s">
        <v>3177</v>
      </c>
      <c r="F907" s="0" t="n">
        <v>134</v>
      </c>
      <c r="G907" s="0" t="n">
        <v>540</v>
      </c>
      <c r="H907" s="0" t="n">
        <v>530</v>
      </c>
      <c r="I907" s="0" t="n">
        <v>19541</v>
      </c>
      <c r="J907" s="0" t="n">
        <v>22465</v>
      </c>
      <c r="K907" s="0" t="n">
        <v>20026</v>
      </c>
      <c r="L907" s="0" t="n">
        <v>23023</v>
      </c>
    </row>
    <row r="908" customFormat="false" ht="13.5" hidden="false" customHeight="false" outlineLevel="0" collapsed="false">
      <c r="A908" s="0" t="s">
        <v>4259</v>
      </c>
      <c r="B908" s="0" t="n">
        <v>2017</v>
      </c>
      <c r="D908" s="101" t="s">
        <v>25</v>
      </c>
      <c r="E908" s="101" t="s">
        <v>3176</v>
      </c>
      <c r="F908" s="0" t="n">
        <v>37</v>
      </c>
      <c r="G908" s="0" t="n">
        <v>534</v>
      </c>
      <c r="H908" s="0" t="n">
        <v>530</v>
      </c>
      <c r="I908" s="0" t="n">
        <v>21256</v>
      </c>
      <c r="J908" s="0" t="n">
        <v>22465</v>
      </c>
      <c r="K908" s="0" t="n">
        <v>21784</v>
      </c>
      <c r="L908" s="0" t="n">
        <v>23023</v>
      </c>
    </row>
    <row r="909" customFormat="false" ht="13.5" hidden="false" customHeight="false" outlineLevel="0" collapsed="false">
      <c r="A909" s="0" t="s">
        <v>4260</v>
      </c>
      <c r="B909" s="0" t="n">
        <v>2017</v>
      </c>
      <c r="D909" s="101" t="s">
        <v>25</v>
      </c>
      <c r="E909" s="101" t="s">
        <v>3173</v>
      </c>
      <c r="F909" s="0" t="n">
        <v>12</v>
      </c>
      <c r="G909" s="0" t="n">
        <v>539</v>
      </c>
      <c r="H909" s="0" t="n">
        <v>532</v>
      </c>
      <c r="I909" s="0" t="n">
        <v>19822</v>
      </c>
      <c r="J909" s="0" t="n">
        <v>21845</v>
      </c>
      <c r="K909" s="0" t="n">
        <v>20314</v>
      </c>
      <c r="L909" s="0" t="n">
        <v>22387</v>
      </c>
    </row>
    <row r="910" customFormat="false" ht="13.5" hidden="false" customHeight="false" outlineLevel="0" collapsed="false">
      <c r="A910" s="0" t="s">
        <v>4261</v>
      </c>
      <c r="B910" s="0" t="n">
        <v>2017</v>
      </c>
      <c r="D910" s="101" t="s">
        <v>25</v>
      </c>
      <c r="E910" s="101" t="s">
        <v>3161</v>
      </c>
      <c r="F910" s="0" t="n">
        <v>5</v>
      </c>
      <c r="G910" s="0" t="n">
        <v>543</v>
      </c>
      <c r="H910" s="0" t="n">
        <v>530</v>
      </c>
      <c r="I910" s="0" t="n">
        <v>18655</v>
      </c>
      <c r="J910" s="0" t="n">
        <v>22465</v>
      </c>
      <c r="K910" s="0" t="n">
        <v>19118</v>
      </c>
      <c r="L910" s="0" t="n">
        <v>23023</v>
      </c>
    </row>
    <row r="911" customFormat="false" ht="13.5" hidden="false" customHeight="false" outlineLevel="0" collapsed="false">
      <c r="A911" s="0" t="s">
        <v>4262</v>
      </c>
      <c r="B911" s="0" t="s">
        <v>3159</v>
      </c>
      <c r="E911" s="101" t="s">
        <v>4263</v>
      </c>
      <c r="F911" s="0" t="n">
        <v>10</v>
      </c>
    </row>
    <row r="912" customFormat="false" ht="13.5" hidden="false" customHeight="false" outlineLevel="0" collapsed="false">
      <c r="A912" s="0" t="s">
        <v>4264</v>
      </c>
      <c r="B912" s="0" t="n">
        <v>2021</v>
      </c>
      <c r="D912" s="101" t="s">
        <v>25</v>
      </c>
      <c r="E912" s="101" t="s">
        <v>4265</v>
      </c>
      <c r="F912" s="0" t="n">
        <v>2</v>
      </c>
      <c r="G912" s="0" t="n">
        <v>562</v>
      </c>
      <c r="H912" s="0" t="n">
        <v>560</v>
      </c>
      <c r="I912" s="0" t="n">
        <v>21230</v>
      </c>
      <c r="J912" s="0" t="n">
        <v>21835</v>
      </c>
      <c r="K912" s="0" t="n">
        <v>21938</v>
      </c>
      <c r="L912" s="0" t="n">
        <v>22564</v>
      </c>
    </row>
    <row r="913" customFormat="false" ht="13.5" hidden="false" customHeight="false" outlineLevel="0" collapsed="false">
      <c r="A913" s="0" t="s">
        <v>4266</v>
      </c>
      <c r="B913" s="0" t="n">
        <v>2020</v>
      </c>
      <c r="D913" s="101" t="s">
        <v>25</v>
      </c>
      <c r="E913" s="101" t="s">
        <v>3166</v>
      </c>
      <c r="F913" s="0" t="n">
        <v>3</v>
      </c>
      <c r="G913" s="0" t="n">
        <v>557</v>
      </c>
      <c r="H913" s="0" t="n">
        <v>552</v>
      </c>
      <c r="I913" s="0" t="n">
        <v>21280</v>
      </c>
      <c r="J913" s="0" t="n">
        <v>22866</v>
      </c>
      <c r="K913" s="0" t="n">
        <v>22248</v>
      </c>
      <c r="L913" s="0" t="n">
        <v>23906</v>
      </c>
    </row>
    <row r="914" customFormat="false" ht="13.5" hidden="false" customHeight="false" outlineLevel="0" collapsed="false">
      <c r="A914" s="0" t="s">
        <v>4267</v>
      </c>
      <c r="B914" s="0" t="n">
        <v>2018</v>
      </c>
      <c r="D914" s="101" t="s">
        <v>25</v>
      </c>
      <c r="E914" s="101" t="s">
        <v>3190</v>
      </c>
      <c r="F914" s="0" t="n">
        <v>2</v>
      </c>
      <c r="G914" s="0" t="n">
        <v>572</v>
      </c>
      <c r="H914" s="0" t="n">
        <v>563</v>
      </c>
      <c r="I914" s="0" t="n">
        <v>19966</v>
      </c>
      <c r="J914" s="0" t="n">
        <v>22871</v>
      </c>
      <c r="K914" s="0" t="n">
        <v>20138</v>
      </c>
      <c r="L914" s="0" t="n">
        <v>23068</v>
      </c>
    </row>
    <row r="915" customFormat="false" ht="13.5" hidden="false" customHeight="false" outlineLevel="0" collapsed="false">
      <c r="A915" s="0" t="s">
        <v>4268</v>
      </c>
      <c r="B915" s="0" t="n">
        <v>2017</v>
      </c>
      <c r="D915" s="101" t="s">
        <v>25</v>
      </c>
      <c r="E915" s="101" t="s">
        <v>3497</v>
      </c>
      <c r="F915" s="0" t="n">
        <v>3</v>
      </c>
      <c r="G915" s="0" t="n">
        <v>535</v>
      </c>
      <c r="H915" s="0" t="n">
        <v>503</v>
      </c>
      <c r="I915" s="0" t="n">
        <v>20946</v>
      </c>
      <c r="J915" s="0" t="n">
        <v>31194</v>
      </c>
      <c r="K915" s="0" t="n">
        <v>21466</v>
      </c>
      <c r="L915" s="0" t="n">
        <v>31968</v>
      </c>
    </row>
    <row r="916" customFormat="false" ht="13.5" hidden="false" customHeight="false" outlineLevel="0" collapsed="false">
      <c r="A916" s="0" t="s">
        <v>4269</v>
      </c>
      <c r="B916" s="0" t="s">
        <v>3186</v>
      </c>
      <c r="E916" s="101" t="s">
        <v>4270</v>
      </c>
      <c r="F916" s="0" t="n">
        <v>22</v>
      </c>
    </row>
    <row r="917" customFormat="false" ht="13.5" hidden="false" customHeight="false" outlineLevel="0" collapsed="false">
      <c r="A917" s="0" t="s">
        <v>4271</v>
      </c>
      <c r="B917" s="0" t="n">
        <v>2017</v>
      </c>
      <c r="D917" s="101" t="s">
        <v>25</v>
      </c>
      <c r="E917" s="101" t="s">
        <v>3177</v>
      </c>
      <c r="F917" s="0" t="n">
        <v>22</v>
      </c>
      <c r="G917" s="0" t="n">
        <v>533</v>
      </c>
      <c r="H917" s="0" t="n">
        <v>529</v>
      </c>
      <c r="I917" s="0" t="n">
        <v>21562</v>
      </c>
      <c r="J917" s="0" t="n">
        <v>22753</v>
      </c>
      <c r="K917" s="0" t="n">
        <v>22097</v>
      </c>
      <c r="L917" s="0" t="n">
        <v>23318</v>
      </c>
    </row>
    <row r="918" customFormat="false" ht="13.5" hidden="false" customHeight="false" outlineLevel="0" collapsed="false">
      <c r="A918" s="0" t="s">
        <v>4272</v>
      </c>
      <c r="B918" s="0" t="s">
        <v>3220</v>
      </c>
      <c r="E918" s="101" t="s">
        <v>4273</v>
      </c>
      <c r="F918" s="0" t="n">
        <v>11</v>
      </c>
    </row>
    <row r="919" customFormat="false" ht="13.5" hidden="false" customHeight="false" outlineLevel="0" collapsed="false">
      <c r="A919" s="0" t="s">
        <v>4274</v>
      </c>
      <c r="B919" s="0" t="n">
        <v>2021</v>
      </c>
      <c r="D919" s="101" t="s">
        <v>25</v>
      </c>
      <c r="E919" s="101" t="s">
        <v>3183</v>
      </c>
      <c r="F919" s="0" t="n">
        <v>2</v>
      </c>
      <c r="G919" s="0" t="n">
        <v>561</v>
      </c>
      <c r="H919" s="0" t="n">
        <v>555</v>
      </c>
      <c r="I919" s="0" t="n">
        <v>21545</v>
      </c>
      <c r="J919" s="0" t="n">
        <v>23421</v>
      </c>
      <c r="K919" s="0" t="n">
        <v>22264</v>
      </c>
      <c r="L919" s="0" t="n">
        <v>24203</v>
      </c>
    </row>
    <row r="920" customFormat="false" ht="13.5" hidden="false" customHeight="false" outlineLevel="0" collapsed="false">
      <c r="A920" s="0" t="s">
        <v>4275</v>
      </c>
      <c r="B920" s="0" t="n">
        <v>2021</v>
      </c>
      <c r="D920" s="101" t="s">
        <v>25</v>
      </c>
      <c r="E920" s="101" t="s">
        <v>3162</v>
      </c>
      <c r="F920" s="0" t="n">
        <v>5</v>
      </c>
      <c r="G920" s="0" t="n">
        <v>562</v>
      </c>
      <c r="H920" s="0" t="n">
        <v>560</v>
      </c>
      <c r="I920" s="0" t="n">
        <v>21230</v>
      </c>
      <c r="J920" s="0" t="n">
        <v>21835</v>
      </c>
      <c r="K920" s="0" t="n">
        <v>21938</v>
      </c>
      <c r="L920" s="0" t="n">
        <v>22564</v>
      </c>
    </row>
    <row r="921" customFormat="false" ht="13.5" hidden="false" customHeight="false" outlineLevel="0" collapsed="false">
      <c r="A921" s="0" t="s">
        <v>4276</v>
      </c>
      <c r="B921" s="0" t="n">
        <v>2020</v>
      </c>
      <c r="D921" s="101" t="s">
        <v>25</v>
      </c>
      <c r="E921" s="101" t="s">
        <v>3183</v>
      </c>
      <c r="F921" s="0" t="n">
        <v>2</v>
      </c>
      <c r="G921" s="0" t="n">
        <v>558</v>
      </c>
      <c r="H921" s="0" t="n">
        <v>553</v>
      </c>
      <c r="I921" s="0" t="n">
        <v>20966</v>
      </c>
      <c r="J921" s="0" t="n">
        <v>22553</v>
      </c>
      <c r="K921" s="0" t="n">
        <v>21919</v>
      </c>
      <c r="L921" s="0" t="n">
        <v>23579</v>
      </c>
    </row>
    <row r="922" customFormat="false" ht="13.5" hidden="false" customHeight="false" outlineLevel="0" collapsed="false">
      <c r="A922" s="0" t="s">
        <v>4277</v>
      </c>
      <c r="B922" s="0" t="n">
        <v>2019</v>
      </c>
      <c r="D922" s="101" t="s">
        <v>25</v>
      </c>
      <c r="E922" s="101" t="s">
        <v>3183</v>
      </c>
      <c r="F922" s="0" t="n">
        <v>2</v>
      </c>
      <c r="G922" s="0" t="n">
        <v>561</v>
      </c>
      <c r="H922" s="0" t="n">
        <v>558</v>
      </c>
      <c r="I922" s="0" t="n">
        <v>21023</v>
      </c>
      <c r="J922" s="0" t="n">
        <v>22065</v>
      </c>
      <c r="K922" s="0" t="n">
        <v>23518</v>
      </c>
      <c r="L922" s="0" t="n">
        <v>24684</v>
      </c>
    </row>
    <row r="923" customFormat="false" ht="13.5" hidden="false" customHeight="false" outlineLevel="0" collapsed="false">
      <c r="A923" s="0" t="s">
        <v>4278</v>
      </c>
      <c r="B923" s="0" t="s">
        <v>3220</v>
      </c>
      <c r="E923" s="101" t="s">
        <v>4279</v>
      </c>
      <c r="F923" s="0" t="n">
        <v>9</v>
      </c>
    </row>
    <row r="924" customFormat="false" ht="13.5" hidden="false" customHeight="false" outlineLevel="0" collapsed="false">
      <c r="A924" s="0" t="s">
        <v>4280</v>
      </c>
      <c r="B924" s="0" t="n">
        <v>2021</v>
      </c>
      <c r="D924" s="101" t="s">
        <v>25</v>
      </c>
      <c r="E924" s="101" t="s">
        <v>3929</v>
      </c>
      <c r="F924" s="0" t="n">
        <v>4</v>
      </c>
      <c r="G924" s="0" t="n">
        <v>562</v>
      </c>
      <c r="H924" s="0" t="n">
        <v>558</v>
      </c>
      <c r="I924" s="0" t="n">
        <v>21230</v>
      </c>
      <c r="J924" s="0" t="n">
        <v>22448</v>
      </c>
      <c r="K924" s="0" t="n">
        <v>21938</v>
      </c>
      <c r="L924" s="0" t="n">
        <v>23197</v>
      </c>
    </row>
    <row r="925" customFormat="false" ht="13.5" hidden="false" customHeight="false" outlineLevel="0" collapsed="false">
      <c r="A925" s="0" t="s">
        <v>4281</v>
      </c>
      <c r="B925" s="0" t="n">
        <v>2020</v>
      </c>
      <c r="D925" s="101" t="s">
        <v>25</v>
      </c>
      <c r="E925" s="101" t="s">
        <v>4282</v>
      </c>
      <c r="F925" s="0" t="n">
        <v>3</v>
      </c>
      <c r="G925" s="0" t="n">
        <v>566</v>
      </c>
      <c r="H925" s="0" t="n">
        <v>552</v>
      </c>
      <c r="I925" s="0" t="n">
        <v>18494</v>
      </c>
      <c r="J925" s="0" t="n">
        <v>22866</v>
      </c>
      <c r="K925" s="0" t="n">
        <v>19335</v>
      </c>
      <c r="L925" s="0" t="n">
        <v>23906</v>
      </c>
    </row>
    <row r="926" customFormat="false" ht="13.5" hidden="false" customHeight="false" outlineLevel="0" collapsed="false">
      <c r="A926" s="0" t="s">
        <v>4283</v>
      </c>
      <c r="B926" s="0" t="n">
        <v>2018</v>
      </c>
      <c r="D926" s="101" t="s">
        <v>25</v>
      </c>
      <c r="E926" s="101" t="s">
        <v>3173</v>
      </c>
      <c r="F926" s="0" t="n">
        <v>2</v>
      </c>
      <c r="G926" s="0" t="n">
        <v>568</v>
      </c>
      <c r="H926" s="0" t="n">
        <v>565</v>
      </c>
      <c r="I926" s="0" t="n">
        <v>21221</v>
      </c>
      <c r="J926" s="0" t="n">
        <v>22224</v>
      </c>
      <c r="K926" s="0" t="n">
        <v>21403</v>
      </c>
      <c r="L926" s="0" t="n">
        <v>22415</v>
      </c>
    </row>
    <row r="927" customFormat="false" ht="13.5" hidden="false" customHeight="false" outlineLevel="0" collapsed="false">
      <c r="A927" s="0" t="s">
        <v>4284</v>
      </c>
      <c r="B927" s="0" t="s">
        <v>3186</v>
      </c>
      <c r="E927" s="101" t="s">
        <v>4285</v>
      </c>
      <c r="F927" s="0" t="n">
        <v>2</v>
      </c>
    </row>
    <row r="928" customFormat="false" ht="13.5" hidden="false" customHeight="false" outlineLevel="0" collapsed="false">
      <c r="A928" s="0" t="s">
        <v>4286</v>
      </c>
      <c r="B928" s="0" t="n">
        <v>2021</v>
      </c>
      <c r="D928" s="101" t="s">
        <v>25</v>
      </c>
      <c r="E928" s="101" t="s">
        <v>4184</v>
      </c>
      <c r="F928" s="0" t="n">
        <v>2</v>
      </c>
      <c r="G928" s="0" t="n">
        <v>569</v>
      </c>
      <c r="H928" s="0" t="n">
        <v>555</v>
      </c>
      <c r="I928" s="0" t="n">
        <v>18961</v>
      </c>
      <c r="J928" s="0" t="n">
        <v>23421</v>
      </c>
      <c r="K928" s="0" t="n">
        <v>19594</v>
      </c>
      <c r="L928" s="0" t="n">
        <v>24203</v>
      </c>
    </row>
    <row r="929" customFormat="false" ht="13.5" hidden="false" customHeight="false" outlineLevel="0" collapsed="false">
      <c r="A929" s="0" t="s">
        <v>4287</v>
      </c>
      <c r="B929" s="0" t="s">
        <v>3186</v>
      </c>
      <c r="E929" s="101" t="s">
        <v>4288</v>
      </c>
      <c r="F929" s="0" t="n">
        <v>5</v>
      </c>
    </row>
    <row r="930" customFormat="false" ht="13.5" hidden="false" customHeight="false" outlineLevel="0" collapsed="false">
      <c r="A930" s="0" t="s">
        <v>4289</v>
      </c>
      <c r="B930" s="0" t="n">
        <v>2020</v>
      </c>
      <c r="D930" s="101" t="s">
        <v>25</v>
      </c>
      <c r="E930" s="101" t="s">
        <v>3214</v>
      </c>
      <c r="F930" s="0" t="n">
        <v>5</v>
      </c>
      <c r="G930" s="0" t="n">
        <v>556</v>
      </c>
      <c r="H930" s="0" t="n">
        <v>551</v>
      </c>
      <c r="I930" s="0" t="n">
        <v>21585</v>
      </c>
      <c r="J930" s="0" t="n">
        <v>23174</v>
      </c>
      <c r="K930" s="0" t="n">
        <v>22567</v>
      </c>
      <c r="L930" s="0" t="n">
        <v>24228</v>
      </c>
    </row>
    <row r="931" customFormat="false" ht="13.5" hidden="false" customHeight="false" outlineLevel="0" collapsed="false">
      <c r="A931" s="0" t="s">
        <v>4290</v>
      </c>
      <c r="B931" s="0" t="s">
        <v>3186</v>
      </c>
      <c r="E931" s="101" t="s">
        <v>4291</v>
      </c>
      <c r="F931" s="0" t="n">
        <v>2</v>
      </c>
    </row>
    <row r="932" customFormat="false" ht="13.5" hidden="false" customHeight="false" outlineLevel="0" collapsed="false">
      <c r="A932" s="0" t="s">
        <v>4292</v>
      </c>
      <c r="B932" s="0" t="n">
        <v>2017</v>
      </c>
      <c r="D932" s="101" t="s">
        <v>25</v>
      </c>
      <c r="E932" s="101" t="s">
        <v>3171</v>
      </c>
      <c r="F932" s="0" t="n">
        <v>2</v>
      </c>
      <c r="G932" s="0" t="n">
        <v>536</v>
      </c>
      <c r="H932" s="0" t="n">
        <v>531</v>
      </c>
      <c r="I932" s="0" t="n">
        <v>20662</v>
      </c>
      <c r="J932" s="0" t="n">
        <v>22165</v>
      </c>
      <c r="K932" s="0" t="n">
        <v>21175</v>
      </c>
      <c r="L932" s="0" t="n">
        <v>22715</v>
      </c>
    </row>
    <row r="933" customFormat="false" ht="13.5" hidden="false" customHeight="false" outlineLevel="0" collapsed="false">
      <c r="A933" s="0" t="s">
        <v>4293</v>
      </c>
      <c r="B933" s="0" t="s">
        <v>3155</v>
      </c>
      <c r="E933" s="101" t="s">
        <v>4294</v>
      </c>
      <c r="F933" s="0" t="n">
        <v>14</v>
      </c>
    </row>
    <row r="934" customFormat="false" ht="13.5" hidden="false" customHeight="false" outlineLevel="0" collapsed="false">
      <c r="A934" s="0" t="s">
        <v>4295</v>
      </c>
      <c r="B934" s="0" t="n">
        <v>2018</v>
      </c>
      <c r="D934" s="101" t="s">
        <v>25</v>
      </c>
      <c r="E934" s="101" t="s">
        <v>3173</v>
      </c>
      <c r="F934" s="0" t="n">
        <v>5</v>
      </c>
      <c r="G934" s="0" t="n">
        <v>567</v>
      </c>
      <c r="H934" s="0" t="n">
        <v>565</v>
      </c>
      <c r="I934" s="0" t="n">
        <v>21534</v>
      </c>
      <c r="J934" s="0" t="n">
        <v>22224</v>
      </c>
      <c r="K934" s="0" t="n">
        <v>21719</v>
      </c>
      <c r="L934" s="0" t="n">
        <v>22415</v>
      </c>
    </row>
    <row r="935" customFormat="false" ht="13.5" hidden="false" customHeight="false" outlineLevel="0" collapsed="false">
      <c r="A935" s="0" t="s">
        <v>4296</v>
      </c>
      <c r="B935" s="0" t="n">
        <v>2017</v>
      </c>
      <c r="D935" s="101" t="s">
        <v>25</v>
      </c>
      <c r="E935" s="101" t="s">
        <v>3173</v>
      </c>
      <c r="F935" s="0" t="n">
        <v>7</v>
      </c>
      <c r="G935" s="0" t="n">
        <v>535</v>
      </c>
      <c r="H935" s="0" t="n">
        <v>529</v>
      </c>
      <c r="I935" s="0" t="n">
        <v>20946</v>
      </c>
      <c r="J935" s="0" t="n">
        <v>22753</v>
      </c>
      <c r="K935" s="0" t="n">
        <v>21466</v>
      </c>
      <c r="L935" s="0" t="n">
        <v>23318</v>
      </c>
    </row>
    <row r="936" customFormat="false" ht="13.5" hidden="false" customHeight="false" outlineLevel="0" collapsed="false">
      <c r="A936" s="0" t="s">
        <v>4297</v>
      </c>
      <c r="B936" s="0" t="n">
        <v>2017</v>
      </c>
      <c r="D936" s="101" t="s">
        <v>25</v>
      </c>
      <c r="E936" s="101" t="s">
        <v>4298</v>
      </c>
      <c r="F936" s="0" t="n">
        <v>2</v>
      </c>
      <c r="G936" s="0" t="n">
        <v>533</v>
      </c>
      <c r="H936" s="0" t="n">
        <v>520</v>
      </c>
      <c r="I936" s="0" t="n">
        <v>21562</v>
      </c>
      <c r="J936" s="0" t="n">
        <v>25512</v>
      </c>
      <c r="K936" s="0" t="n">
        <v>22097</v>
      </c>
      <c r="L936" s="0" t="n">
        <v>26145</v>
      </c>
    </row>
    <row r="937" customFormat="false" ht="13.5" hidden="false" customHeight="false" outlineLevel="0" collapsed="false">
      <c r="A937" s="0" t="s">
        <v>4299</v>
      </c>
      <c r="B937" s="0" t="s">
        <v>3155</v>
      </c>
      <c r="E937" s="101" t="s">
        <v>4300</v>
      </c>
      <c r="F937" s="0" t="n">
        <v>5</v>
      </c>
    </row>
    <row r="938" customFormat="false" ht="13.5" hidden="false" customHeight="false" outlineLevel="0" collapsed="false">
      <c r="A938" s="0" t="s">
        <v>4301</v>
      </c>
      <c r="B938" s="0" t="n">
        <v>2021</v>
      </c>
      <c r="D938" s="101" t="s">
        <v>25</v>
      </c>
      <c r="E938" s="101" t="s">
        <v>4302</v>
      </c>
      <c r="F938" s="0" t="n">
        <v>2</v>
      </c>
      <c r="G938" s="0" t="n">
        <v>561</v>
      </c>
      <c r="H938" s="0" t="n">
        <v>559</v>
      </c>
      <c r="I938" s="0" t="n">
        <v>21545</v>
      </c>
      <c r="J938" s="0" t="n">
        <v>22120</v>
      </c>
      <c r="K938" s="0" t="n">
        <v>22264</v>
      </c>
      <c r="L938" s="0" t="n">
        <v>22858</v>
      </c>
    </row>
    <row r="939" customFormat="false" ht="13.5" hidden="false" customHeight="false" outlineLevel="0" collapsed="false">
      <c r="A939" s="0" t="s">
        <v>4303</v>
      </c>
      <c r="B939" s="0" t="n">
        <v>2020</v>
      </c>
      <c r="D939" s="101" t="s">
        <v>25</v>
      </c>
      <c r="E939" s="101" t="s">
        <v>4304</v>
      </c>
      <c r="F939" s="0" t="n">
        <v>3</v>
      </c>
      <c r="G939" s="0" t="n">
        <v>561</v>
      </c>
      <c r="H939" s="0" t="n">
        <v>553</v>
      </c>
      <c r="I939" s="0" t="n">
        <v>20037</v>
      </c>
      <c r="J939" s="0" t="n">
        <v>22553</v>
      </c>
      <c r="K939" s="0" t="n">
        <v>20948</v>
      </c>
      <c r="L939" s="0" t="n">
        <v>23579</v>
      </c>
    </row>
    <row r="940" customFormat="false" ht="13.5" hidden="false" customHeight="false" outlineLevel="0" collapsed="false">
      <c r="A940" s="0" t="s">
        <v>4305</v>
      </c>
      <c r="B940" s="0" t="s">
        <v>3220</v>
      </c>
      <c r="E940" s="101" t="s">
        <v>4306</v>
      </c>
      <c r="F940" s="0" t="n">
        <v>36</v>
      </c>
    </row>
    <row r="941" customFormat="false" ht="13.5" hidden="false" customHeight="false" outlineLevel="0" collapsed="false">
      <c r="A941" s="0" t="s">
        <v>4307</v>
      </c>
      <c r="B941" s="0" t="n">
        <v>2020</v>
      </c>
      <c r="D941" s="101" t="s">
        <v>25</v>
      </c>
      <c r="E941" s="101" t="s">
        <v>3655</v>
      </c>
      <c r="F941" s="0" t="n">
        <v>2</v>
      </c>
      <c r="G941" s="0" t="n">
        <v>559</v>
      </c>
      <c r="H941" s="0" t="n">
        <v>555</v>
      </c>
      <c r="I941" s="0" t="n">
        <v>20651</v>
      </c>
      <c r="J941" s="0" t="n">
        <v>21885</v>
      </c>
      <c r="K941" s="0" t="n">
        <v>21590</v>
      </c>
      <c r="L941" s="0" t="n">
        <v>22880</v>
      </c>
    </row>
    <row r="942" customFormat="false" ht="13.5" hidden="false" customHeight="false" outlineLevel="0" collapsed="false">
      <c r="A942" s="0" t="s">
        <v>4308</v>
      </c>
      <c r="B942" s="0" t="n">
        <v>2020</v>
      </c>
      <c r="D942" s="101" t="s">
        <v>25</v>
      </c>
      <c r="E942" s="101" t="s">
        <v>3702</v>
      </c>
      <c r="F942" s="0" t="n">
        <v>2</v>
      </c>
      <c r="G942" s="0" t="n">
        <v>558</v>
      </c>
      <c r="H942" s="0" t="n">
        <v>553</v>
      </c>
      <c r="I942" s="0" t="n">
        <v>20966</v>
      </c>
      <c r="J942" s="0" t="n">
        <v>22553</v>
      </c>
      <c r="K942" s="0" t="n">
        <v>21919</v>
      </c>
      <c r="L942" s="0" t="n">
        <v>23579</v>
      </c>
    </row>
    <row r="943" customFormat="false" ht="13.5" hidden="false" customHeight="false" outlineLevel="0" collapsed="false">
      <c r="A943" s="0" t="s">
        <v>4309</v>
      </c>
      <c r="B943" s="0" t="n">
        <v>2019</v>
      </c>
      <c r="D943" s="101" t="s">
        <v>25</v>
      </c>
      <c r="E943" s="101" t="s">
        <v>3702</v>
      </c>
      <c r="F943" s="0" t="n">
        <v>2</v>
      </c>
      <c r="G943" s="0" t="n">
        <v>562</v>
      </c>
      <c r="H943" s="0" t="n">
        <v>559</v>
      </c>
      <c r="I943" s="0" t="n">
        <v>20689</v>
      </c>
      <c r="J943" s="0" t="n">
        <v>21706</v>
      </c>
      <c r="K943" s="0" t="n">
        <v>23144</v>
      </c>
      <c r="L943" s="0" t="n">
        <v>24282</v>
      </c>
    </row>
    <row r="944" customFormat="false" ht="13.5" hidden="false" customHeight="false" outlineLevel="0" collapsed="false">
      <c r="A944" s="0" t="s">
        <v>4310</v>
      </c>
      <c r="B944" s="0" t="n">
        <v>2018</v>
      </c>
      <c r="D944" s="101" t="s">
        <v>25</v>
      </c>
      <c r="E944" s="101" t="s">
        <v>3227</v>
      </c>
      <c r="F944" s="0" t="n">
        <v>30</v>
      </c>
      <c r="G944" s="0" t="n">
        <v>567</v>
      </c>
      <c r="H944" s="0" t="n">
        <v>566</v>
      </c>
      <c r="I944" s="0" t="n">
        <v>21534</v>
      </c>
      <c r="J944" s="0" t="n">
        <v>21874</v>
      </c>
      <c r="K944" s="0" t="n">
        <v>21719</v>
      </c>
      <c r="L944" s="0" t="n">
        <v>22062</v>
      </c>
    </row>
    <row r="945" customFormat="false" ht="13.5" hidden="false" customHeight="false" outlineLevel="0" collapsed="false">
      <c r="A945" s="0" t="s">
        <v>4311</v>
      </c>
      <c r="B945" s="0" t="s">
        <v>3186</v>
      </c>
      <c r="E945" s="101" t="s">
        <v>4312</v>
      </c>
      <c r="F945" s="0" t="n">
        <v>2</v>
      </c>
    </row>
    <row r="946" customFormat="false" ht="13.5" hidden="false" customHeight="false" outlineLevel="0" collapsed="false">
      <c r="A946" s="0" t="s">
        <v>4313</v>
      </c>
      <c r="B946" s="0" t="n">
        <v>2020</v>
      </c>
      <c r="D946" s="101" t="s">
        <v>25</v>
      </c>
      <c r="E946" s="101" t="s">
        <v>3798</v>
      </c>
      <c r="F946" s="0" t="n">
        <v>2</v>
      </c>
      <c r="G946" s="0" t="n">
        <v>557</v>
      </c>
      <c r="H946" s="0" t="n">
        <v>552</v>
      </c>
      <c r="I946" s="0" t="n">
        <v>21280</v>
      </c>
      <c r="J946" s="0" t="n">
        <v>22866</v>
      </c>
      <c r="K946" s="0" t="n">
        <v>22248</v>
      </c>
      <c r="L946" s="0" t="n">
        <v>23906</v>
      </c>
    </row>
    <row r="947" customFormat="false" ht="13.5" hidden="false" customHeight="false" outlineLevel="0" collapsed="false">
      <c r="A947" s="0" t="s">
        <v>4314</v>
      </c>
      <c r="B947" s="0" t="s">
        <v>3186</v>
      </c>
      <c r="E947" s="101" t="s">
        <v>4315</v>
      </c>
      <c r="F947" s="0" t="n">
        <v>6</v>
      </c>
    </row>
    <row r="948" customFormat="false" ht="13.5" hidden="false" customHeight="false" outlineLevel="0" collapsed="false">
      <c r="A948" s="0" t="s">
        <v>4316</v>
      </c>
      <c r="B948" s="0" t="n">
        <v>2021</v>
      </c>
      <c r="D948" s="101" t="s">
        <v>25</v>
      </c>
      <c r="E948" s="101" t="s">
        <v>4317</v>
      </c>
      <c r="F948" s="0" t="n">
        <v>6</v>
      </c>
      <c r="G948" s="0" t="n">
        <v>561</v>
      </c>
      <c r="H948" s="0" t="n">
        <v>555</v>
      </c>
      <c r="I948" s="0" t="n">
        <v>21545</v>
      </c>
      <c r="J948" s="0" t="n">
        <v>23421</v>
      </c>
      <c r="K948" s="0" t="n">
        <v>22264</v>
      </c>
      <c r="L948" s="0" t="n">
        <v>24203</v>
      </c>
    </row>
    <row r="949" customFormat="false" ht="13.5" hidden="false" customHeight="false" outlineLevel="0" collapsed="false">
      <c r="A949" s="0" t="s">
        <v>4318</v>
      </c>
      <c r="B949" s="0" t="s">
        <v>3186</v>
      </c>
      <c r="E949" s="101" t="s">
        <v>4319</v>
      </c>
      <c r="F949" s="0" t="n">
        <v>4</v>
      </c>
    </row>
    <row r="950" customFormat="false" ht="13.5" hidden="false" customHeight="false" outlineLevel="0" collapsed="false">
      <c r="A950" s="0" t="s">
        <v>4320</v>
      </c>
      <c r="B950" s="0" t="n">
        <v>2019</v>
      </c>
      <c r="D950" s="101" t="s">
        <v>25</v>
      </c>
      <c r="E950" s="101" t="s">
        <v>4321</v>
      </c>
      <c r="F950" s="0" t="n">
        <v>4</v>
      </c>
      <c r="G950" s="0" t="n">
        <v>569</v>
      </c>
      <c r="H950" s="0" t="n">
        <v>559</v>
      </c>
      <c r="I950" s="0" t="n">
        <v>18285</v>
      </c>
      <c r="J950" s="0" t="n">
        <v>21706</v>
      </c>
      <c r="K950" s="0" t="n">
        <v>20455</v>
      </c>
      <c r="L950" s="0" t="n">
        <v>24282</v>
      </c>
    </row>
    <row r="951" customFormat="false" ht="13.5" hidden="false" customHeight="false" outlineLevel="0" collapsed="false">
      <c r="A951" s="0" t="s">
        <v>4322</v>
      </c>
      <c r="B951" s="0" t="s">
        <v>3186</v>
      </c>
      <c r="E951" s="101" t="s">
        <v>4323</v>
      </c>
      <c r="F951" s="0" t="n">
        <v>5</v>
      </c>
    </row>
    <row r="952" customFormat="false" ht="13.5" hidden="false" customHeight="false" outlineLevel="0" collapsed="false">
      <c r="A952" s="0" t="s">
        <v>4324</v>
      </c>
      <c r="B952" s="0" t="n">
        <v>2020</v>
      </c>
      <c r="D952" s="101" t="s">
        <v>3200</v>
      </c>
      <c r="E952" s="101" t="s">
        <v>3487</v>
      </c>
      <c r="F952" s="0" t="n">
        <v>1</v>
      </c>
      <c r="G952" s="0" t="n">
        <v>602</v>
      </c>
      <c r="H952" s="0" t="n">
        <v>502</v>
      </c>
      <c r="I952" s="0" t="n">
        <v>9396</v>
      </c>
      <c r="J952" s="0" t="n">
        <v>41500</v>
      </c>
      <c r="K952" s="0" t="n">
        <v>9823</v>
      </c>
      <c r="L952" s="0" t="n">
        <v>43388</v>
      </c>
    </row>
    <row r="953" customFormat="false" ht="13.5" hidden="false" customHeight="false" outlineLevel="0" collapsed="false">
      <c r="A953" s="0" t="s">
        <v>4325</v>
      </c>
      <c r="B953" s="0" t="n">
        <v>2020</v>
      </c>
      <c r="D953" s="101" t="s">
        <v>3200</v>
      </c>
      <c r="E953" s="101" t="s">
        <v>3361</v>
      </c>
      <c r="F953" s="0" t="n">
        <v>3</v>
      </c>
      <c r="G953" s="0" t="n">
        <v>562</v>
      </c>
      <c r="H953" s="0" t="n">
        <v>504</v>
      </c>
      <c r="I953" s="0" t="n">
        <v>19702</v>
      </c>
      <c r="J953" s="0" t="n">
        <v>40637</v>
      </c>
      <c r="K953" s="0" t="n">
        <v>20598</v>
      </c>
      <c r="L953" s="0" t="n">
        <v>42485</v>
      </c>
    </row>
    <row r="954" customFormat="false" ht="13.5" hidden="false" customHeight="false" outlineLevel="0" collapsed="false">
      <c r="A954" s="0" t="s">
        <v>4326</v>
      </c>
      <c r="B954" s="0" t="n">
        <v>2020</v>
      </c>
      <c r="D954" s="101" t="s">
        <v>3200</v>
      </c>
      <c r="E954" s="101" t="s">
        <v>3363</v>
      </c>
      <c r="F954" s="0" t="n">
        <v>1</v>
      </c>
      <c r="G954" s="0" t="n">
        <v>559</v>
      </c>
      <c r="H954" s="0" t="n">
        <v>548</v>
      </c>
      <c r="I954" s="0" t="n">
        <v>20651</v>
      </c>
      <c r="J954" s="0" t="n">
        <v>24164</v>
      </c>
      <c r="K954" s="0" t="n">
        <v>21590</v>
      </c>
      <c r="L954" s="0" t="n">
        <v>25263</v>
      </c>
    </row>
    <row r="955" customFormat="false" ht="13.5" hidden="false" customHeight="false" outlineLevel="0" collapsed="false">
      <c r="A955" s="0" t="s">
        <v>4327</v>
      </c>
      <c r="B955" s="0" t="s">
        <v>3186</v>
      </c>
      <c r="E955" s="101" t="s">
        <v>4328</v>
      </c>
      <c r="F955" s="0" t="n">
        <v>31</v>
      </c>
    </row>
    <row r="956" customFormat="false" ht="13.5" hidden="false" customHeight="false" outlineLevel="0" collapsed="false">
      <c r="A956" s="0" t="s">
        <v>4329</v>
      </c>
      <c r="B956" s="0" t="n">
        <v>2017</v>
      </c>
      <c r="D956" s="101" t="s">
        <v>3200</v>
      </c>
      <c r="E956" s="101" t="s">
        <v>4330</v>
      </c>
      <c r="F956" s="0" t="n">
        <v>28</v>
      </c>
      <c r="G956" s="0" t="n">
        <v>557</v>
      </c>
      <c r="H956" s="0" t="n">
        <v>485</v>
      </c>
      <c r="I956" s="0" t="n">
        <v>14918</v>
      </c>
      <c r="J956" s="0" t="n">
        <v>37606</v>
      </c>
      <c r="K956" s="0" t="n">
        <v>15288</v>
      </c>
      <c r="L956" s="0" t="n">
        <v>38540</v>
      </c>
    </row>
    <row r="957" customFormat="false" ht="13.5" hidden="false" customHeight="false" outlineLevel="0" collapsed="false">
      <c r="A957" s="0" t="s">
        <v>4331</v>
      </c>
      <c r="B957" s="0" t="n">
        <v>2017</v>
      </c>
      <c r="D957" s="101" t="s">
        <v>3200</v>
      </c>
      <c r="E957" s="101" t="s">
        <v>4330</v>
      </c>
      <c r="F957" s="0" t="n">
        <v>3</v>
      </c>
      <c r="G957" s="0" t="n">
        <v>547</v>
      </c>
      <c r="H957" s="0" t="n">
        <v>515</v>
      </c>
      <c r="I957" s="0" t="n">
        <v>17563</v>
      </c>
      <c r="J957" s="0" t="n">
        <v>27152</v>
      </c>
      <c r="K957" s="0" t="n">
        <v>17999</v>
      </c>
      <c r="L957" s="0" t="n">
        <v>27826</v>
      </c>
    </row>
    <row r="958" customFormat="false" ht="13.5" hidden="false" customHeight="false" outlineLevel="0" collapsed="false">
      <c r="A958" s="0" t="s">
        <v>4332</v>
      </c>
      <c r="B958" s="0" t="s">
        <v>3155</v>
      </c>
      <c r="E958" s="101" t="s">
        <v>4333</v>
      </c>
      <c r="F958" s="0" t="n">
        <v>5</v>
      </c>
    </row>
    <row r="959" customFormat="false" ht="13.5" hidden="false" customHeight="false" outlineLevel="0" collapsed="false">
      <c r="A959" s="0" t="s">
        <v>4334</v>
      </c>
      <c r="B959" s="0" t="n">
        <v>2020</v>
      </c>
      <c r="D959" s="101" t="s">
        <v>3200</v>
      </c>
      <c r="E959" s="101" t="s">
        <v>4335</v>
      </c>
      <c r="F959" s="0" t="n">
        <v>1</v>
      </c>
      <c r="G959" s="0" t="n">
        <v>568</v>
      </c>
      <c r="H959" s="0" t="n">
        <v>504</v>
      </c>
      <c r="I959" s="0" t="n">
        <v>17929</v>
      </c>
      <c r="J959" s="0" t="n">
        <v>40637</v>
      </c>
      <c r="K959" s="0" t="n">
        <v>18744</v>
      </c>
      <c r="L959" s="0" t="n">
        <v>42485</v>
      </c>
    </row>
    <row r="960" customFormat="false" ht="13.5" hidden="false" customHeight="false" outlineLevel="0" collapsed="false">
      <c r="A960" s="0" t="s">
        <v>4336</v>
      </c>
      <c r="B960" s="0" t="n">
        <v>2020</v>
      </c>
      <c r="D960" s="101" t="s">
        <v>3200</v>
      </c>
      <c r="E960" s="101" t="s">
        <v>4335</v>
      </c>
      <c r="F960" s="0" t="n">
        <v>1</v>
      </c>
      <c r="G960" s="0" t="n">
        <v>558</v>
      </c>
      <c r="H960" s="0" t="n">
        <v>542</v>
      </c>
      <c r="I960" s="0" t="n">
        <v>20966</v>
      </c>
      <c r="J960" s="0" t="n">
        <v>26153</v>
      </c>
      <c r="K960" s="0" t="n">
        <v>21919</v>
      </c>
      <c r="L960" s="0" t="n">
        <v>27342</v>
      </c>
    </row>
    <row r="961" customFormat="false" ht="13.5" hidden="false" customHeight="false" outlineLevel="0" collapsed="false">
      <c r="A961" s="0" t="s">
        <v>4337</v>
      </c>
      <c r="B961" s="0" t="n">
        <v>2017</v>
      </c>
      <c r="D961" s="101" t="s">
        <v>3200</v>
      </c>
      <c r="E961" s="101" t="s">
        <v>3361</v>
      </c>
      <c r="F961" s="0" t="n">
        <v>3</v>
      </c>
      <c r="G961" s="0" t="n">
        <v>557</v>
      </c>
      <c r="H961" s="0" t="n">
        <v>515</v>
      </c>
      <c r="I961" s="0" t="n">
        <v>14918</v>
      </c>
      <c r="J961" s="0" t="n">
        <v>27152</v>
      </c>
      <c r="K961" s="0" t="n">
        <v>15288</v>
      </c>
      <c r="L961" s="0" t="n">
        <v>27826</v>
      </c>
    </row>
    <row r="962" customFormat="false" ht="13.5" hidden="false" customHeight="false" outlineLevel="0" collapsed="false">
      <c r="A962" s="0" t="s">
        <v>4338</v>
      </c>
      <c r="B962" s="0" t="s">
        <v>3186</v>
      </c>
      <c r="E962" s="101" t="s">
        <v>4339</v>
      </c>
      <c r="F962" s="0" t="n">
        <v>7</v>
      </c>
    </row>
    <row r="963" customFormat="false" ht="13.5" hidden="false" customHeight="false" outlineLevel="0" collapsed="false">
      <c r="A963" s="0" t="s">
        <v>4340</v>
      </c>
      <c r="B963" s="0" t="n">
        <v>2019</v>
      </c>
      <c r="D963" s="101" t="s">
        <v>3200</v>
      </c>
      <c r="E963" s="101" t="s">
        <v>4341</v>
      </c>
      <c r="F963" s="0" t="n">
        <v>7</v>
      </c>
      <c r="G963" s="0" t="n">
        <v>571</v>
      </c>
      <c r="H963" s="0" t="n">
        <v>557</v>
      </c>
      <c r="I963" s="0" t="n">
        <v>17656</v>
      </c>
      <c r="J963" s="0" t="n">
        <v>22445</v>
      </c>
      <c r="K963" s="0" t="n">
        <v>19751</v>
      </c>
      <c r="L963" s="0" t="n">
        <v>25109</v>
      </c>
    </row>
    <row r="964" customFormat="false" ht="13.5" hidden="false" customHeight="false" outlineLevel="0" collapsed="false">
      <c r="A964" s="0" t="s">
        <v>4342</v>
      </c>
      <c r="B964" s="0" t="s">
        <v>3186</v>
      </c>
      <c r="E964" s="101" t="s">
        <v>4343</v>
      </c>
      <c r="F964" s="0" t="n">
        <v>3</v>
      </c>
    </row>
    <row r="965" customFormat="false" ht="13.5" hidden="false" customHeight="false" outlineLevel="0" collapsed="false">
      <c r="A965" s="0" t="s">
        <v>4344</v>
      </c>
      <c r="B965" s="0" t="n">
        <v>2018</v>
      </c>
      <c r="D965" s="101" t="s">
        <v>3200</v>
      </c>
      <c r="E965" s="101" t="s">
        <v>3363</v>
      </c>
      <c r="F965" s="0" t="n">
        <v>3</v>
      </c>
      <c r="G965" s="0" t="n">
        <v>567</v>
      </c>
      <c r="H965" s="0" t="n">
        <v>565</v>
      </c>
      <c r="I965" s="0" t="n">
        <v>21534</v>
      </c>
      <c r="J965" s="0" t="n">
        <v>22224</v>
      </c>
      <c r="K965" s="0" t="n">
        <v>21719</v>
      </c>
      <c r="L965" s="0" t="n">
        <v>22415</v>
      </c>
    </row>
    <row r="966" customFormat="false" ht="13.5" hidden="false" customHeight="false" outlineLevel="0" collapsed="false">
      <c r="A966" s="0" t="s">
        <v>4345</v>
      </c>
      <c r="B966" s="0" t="s">
        <v>3186</v>
      </c>
      <c r="E966" s="101" t="s">
        <v>4346</v>
      </c>
      <c r="F966" s="0" t="n">
        <v>2</v>
      </c>
    </row>
    <row r="967" customFormat="false" ht="13.5" hidden="false" customHeight="false" outlineLevel="0" collapsed="false">
      <c r="A967" s="0" t="s">
        <v>4347</v>
      </c>
      <c r="B967" s="0" t="n">
        <v>2019</v>
      </c>
      <c r="D967" s="101" t="s">
        <v>3200</v>
      </c>
      <c r="E967" s="101" t="s">
        <v>3363</v>
      </c>
      <c r="F967" s="0" t="n">
        <v>2</v>
      </c>
      <c r="G967" s="0" t="n">
        <v>563</v>
      </c>
      <c r="H967" s="0" t="n">
        <v>557</v>
      </c>
      <c r="I967" s="0" t="n">
        <v>20337</v>
      </c>
      <c r="J967" s="0" t="n">
        <v>22445</v>
      </c>
      <c r="K967" s="0" t="n">
        <v>22750</v>
      </c>
      <c r="L967" s="0" t="n">
        <v>25109</v>
      </c>
    </row>
    <row r="968" customFormat="false" ht="13.5" hidden="false" customHeight="false" outlineLevel="0" collapsed="false">
      <c r="A968" s="0" t="s">
        <v>4348</v>
      </c>
      <c r="B968" s="0" t="s">
        <v>3186</v>
      </c>
      <c r="E968" s="101" t="s">
        <v>4349</v>
      </c>
      <c r="F968" s="0" t="n">
        <v>1</v>
      </c>
    </row>
    <row r="969" customFormat="false" ht="13.5" hidden="false" customHeight="false" outlineLevel="0" collapsed="false">
      <c r="A969" s="0" t="s">
        <v>4350</v>
      </c>
      <c r="B969" s="0" t="n">
        <v>2020</v>
      </c>
      <c r="D969" s="101" t="s">
        <v>3200</v>
      </c>
      <c r="E969" s="101" t="s">
        <v>4351</v>
      </c>
      <c r="F969" s="0" t="n">
        <v>1</v>
      </c>
      <c r="G969" s="0" t="n">
        <v>621</v>
      </c>
      <c r="H969" s="0" t="n">
        <v>549</v>
      </c>
      <c r="I969" s="0" t="n">
        <v>5781</v>
      </c>
      <c r="J969" s="0" t="n">
        <v>23821</v>
      </c>
      <c r="K969" s="0" t="n">
        <v>6044</v>
      </c>
      <c r="L969" s="0" t="n">
        <v>24904</v>
      </c>
    </row>
    <row r="970" customFormat="false" ht="13.5" hidden="false" customHeight="false" outlineLevel="0" collapsed="false">
      <c r="A970" s="0" t="s">
        <v>4352</v>
      </c>
      <c r="B970" s="0" t="s">
        <v>3186</v>
      </c>
      <c r="E970" s="101" t="s">
        <v>4353</v>
      </c>
      <c r="F970" s="0" t="n">
        <v>26</v>
      </c>
    </row>
    <row r="971" customFormat="false" ht="13.5" hidden="false" customHeight="false" outlineLevel="0" collapsed="false">
      <c r="A971" s="0" t="s">
        <v>4354</v>
      </c>
      <c r="B971" s="0" t="n">
        <v>2020</v>
      </c>
      <c r="D971" s="101" t="s">
        <v>25</v>
      </c>
      <c r="E971" s="101" t="s">
        <v>3197</v>
      </c>
      <c r="F971" s="0" t="n">
        <v>26</v>
      </c>
      <c r="G971" s="0" t="n">
        <v>570</v>
      </c>
      <c r="H971" s="0" t="n">
        <v>536</v>
      </c>
      <c r="I971" s="0" t="n">
        <v>17349</v>
      </c>
      <c r="J971" s="0" t="n">
        <v>28264</v>
      </c>
      <c r="K971" s="0" t="n">
        <v>18138</v>
      </c>
      <c r="L971" s="0" t="n">
        <v>29549</v>
      </c>
    </row>
    <row r="972" customFormat="false" ht="13.5" hidden="false" customHeight="false" outlineLevel="0" collapsed="false">
      <c r="A972" s="0" t="s">
        <v>4355</v>
      </c>
      <c r="B972" s="0" t="s">
        <v>3220</v>
      </c>
      <c r="E972" s="101" t="s">
        <v>4356</v>
      </c>
      <c r="F972" s="0" t="n">
        <v>15</v>
      </c>
    </row>
    <row r="973" customFormat="false" ht="13.5" hidden="false" customHeight="false" outlineLevel="0" collapsed="false">
      <c r="A973" s="0" t="s">
        <v>4357</v>
      </c>
      <c r="B973" s="0" t="n">
        <v>2020</v>
      </c>
      <c r="D973" s="101" t="s">
        <v>25</v>
      </c>
      <c r="E973" s="101" t="s">
        <v>3180</v>
      </c>
      <c r="F973" s="0" t="n">
        <v>5</v>
      </c>
      <c r="G973" s="0" t="n">
        <v>556</v>
      </c>
      <c r="H973" s="0" t="n">
        <v>553</v>
      </c>
      <c r="I973" s="0" t="n">
        <v>21585</v>
      </c>
      <c r="J973" s="0" t="n">
        <v>22553</v>
      </c>
      <c r="K973" s="0" t="n">
        <v>22567</v>
      </c>
      <c r="L973" s="0" t="n">
        <v>23579</v>
      </c>
    </row>
    <row r="974" customFormat="false" ht="13.5" hidden="false" customHeight="false" outlineLevel="0" collapsed="false">
      <c r="A974" s="0" t="s">
        <v>4358</v>
      </c>
      <c r="B974" s="0" t="n">
        <v>2019</v>
      </c>
      <c r="D974" s="101" t="s">
        <v>25</v>
      </c>
      <c r="E974" s="101" t="s">
        <v>3180</v>
      </c>
      <c r="F974" s="0" t="n">
        <v>5</v>
      </c>
      <c r="G974" s="0" t="n">
        <v>561</v>
      </c>
      <c r="H974" s="0" t="n">
        <v>559</v>
      </c>
      <c r="I974" s="0" t="n">
        <v>21023</v>
      </c>
      <c r="J974" s="0" t="n">
        <v>21706</v>
      </c>
      <c r="K974" s="0" t="n">
        <v>23518</v>
      </c>
      <c r="L974" s="0" t="n">
        <v>24282</v>
      </c>
    </row>
    <row r="975" customFormat="false" ht="13.5" hidden="false" customHeight="false" outlineLevel="0" collapsed="false">
      <c r="A975" s="0" t="s">
        <v>4359</v>
      </c>
      <c r="B975" s="0" t="n">
        <v>2018</v>
      </c>
      <c r="D975" s="101" t="s">
        <v>25</v>
      </c>
      <c r="E975" s="101" t="s">
        <v>3180</v>
      </c>
      <c r="F975" s="0" t="n">
        <v>5</v>
      </c>
      <c r="G975" s="0" t="n">
        <v>569</v>
      </c>
      <c r="H975" s="0" t="n">
        <v>565</v>
      </c>
      <c r="I975" s="0" t="n">
        <v>20904</v>
      </c>
      <c r="J975" s="0" t="n">
        <v>22224</v>
      </c>
      <c r="K975" s="0" t="n">
        <v>21084</v>
      </c>
      <c r="L975" s="0" t="n">
        <v>22415</v>
      </c>
    </row>
    <row r="976" customFormat="false" ht="13.5" hidden="false" customHeight="false" outlineLevel="0" collapsed="false">
      <c r="A976" s="0" t="s">
        <v>4360</v>
      </c>
      <c r="B976" s="0" t="s">
        <v>3186</v>
      </c>
      <c r="E976" s="101" t="s">
        <v>4361</v>
      </c>
      <c r="F976" s="0" t="n">
        <v>6</v>
      </c>
    </row>
    <row r="977" customFormat="false" ht="13.5" hidden="false" customHeight="false" outlineLevel="0" collapsed="false">
      <c r="A977" s="0" t="s">
        <v>4362</v>
      </c>
      <c r="B977" s="0" t="n">
        <v>2017</v>
      </c>
      <c r="D977" s="101" t="s">
        <v>3200</v>
      </c>
      <c r="E977" s="101" t="s">
        <v>3554</v>
      </c>
      <c r="F977" s="0" t="n">
        <v>6</v>
      </c>
      <c r="G977" s="0" t="n">
        <v>552</v>
      </c>
      <c r="H977" s="0" t="n">
        <v>525</v>
      </c>
      <c r="I977" s="0" t="n">
        <v>16219</v>
      </c>
      <c r="J977" s="0" t="n">
        <v>23912</v>
      </c>
      <c r="K977" s="0" t="n">
        <v>16621</v>
      </c>
      <c r="L977" s="0" t="n">
        <v>24506</v>
      </c>
    </row>
    <row r="978" customFormat="false" ht="13.5" hidden="false" customHeight="false" outlineLevel="0" collapsed="false">
      <c r="A978" s="0" t="s">
        <v>4363</v>
      </c>
      <c r="B978" s="0" t="s">
        <v>3220</v>
      </c>
      <c r="E978" s="101" t="s">
        <v>4364</v>
      </c>
      <c r="F978" s="0" t="n">
        <v>54</v>
      </c>
    </row>
    <row r="979" customFormat="false" ht="13.5" hidden="false" customHeight="false" outlineLevel="0" collapsed="false">
      <c r="A979" s="0" t="s">
        <v>4365</v>
      </c>
      <c r="B979" s="0" t="n">
        <v>2021</v>
      </c>
      <c r="D979" s="101" t="s">
        <v>25</v>
      </c>
      <c r="E979" s="101" t="s">
        <v>3790</v>
      </c>
      <c r="F979" s="0" t="n">
        <v>2</v>
      </c>
      <c r="G979" s="0" t="n">
        <v>568</v>
      </c>
      <c r="H979" s="0" t="n">
        <v>556</v>
      </c>
      <c r="I979" s="0" t="n">
        <v>19296</v>
      </c>
      <c r="J979" s="0" t="n">
        <v>23075</v>
      </c>
      <c r="K979" s="0" t="n">
        <v>19940</v>
      </c>
      <c r="L979" s="0" t="n">
        <v>23845</v>
      </c>
    </row>
    <row r="980" customFormat="false" ht="13.5" hidden="false" customHeight="false" outlineLevel="0" collapsed="false">
      <c r="A980" s="0" t="s">
        <v>4366</v>
      </c>
      <c r="B980" s="0" t="n">
        <v>2021</v>
      </c>
      <c r="D980" s="101" t="s">
        <v>25</v>
      </c>
      <c r="E980" s="101" t="s">
        <v>4367</v>
      </c>
      <c r="F980" s="0" t="n">
        <v>3</v>
      </c>
      <c r="G980" s="0" t="n">
        <v>567</v>
      </c>
      <c r="H980" s="0" t="n">
        <v>555</v>
      </c>
      <c r="I980" s="0" t="n">
        <v>19612</v>
      </c>
      <c r="J980" s="0" t="n">
        <v>23421</v>
      </c>
      <c r="K980" s="0" t="n">
        <v>20266</v>
      </c>
      <c r="L980" s="0" t="n">
        <v>24203</v>
      </c>
    </row>
    <row r="981" customFormat="false" ht="13.5" hidden="false" customHeight="false" outlineLevel="0" collapsed="false">
      <c r="A981" s="0" t="s">
        <v>4368</v>
      </c>
      <c r="B981" s="0" t="n">
        <v>2021</v>
      </c>
      <c r="D981" s="101" t="s">
        <v>25</v>
      </c>
      <c r="E981" s="101" t="s">
        <v>3536</v>
      </c>
      <c r="F981" s="0" t="n">
        <v>2</v>
      </c>
      <c r="G981" s="0" t="n">
        <v>561</v>
      </c>
      <c r="H981" s="0" t="n">
        <v>557</v>
      </c>
      <c r="I981" s="0" t="n">
        <v>21545</v>
      </c>
      <c r="J981" s="0" t="n">
        <v>22764</v>
      </c>
      <c r="K981" s="0" t="n">
        <v>22264</v>
      </c>
      <c r="L981" s="0" t="n">
        <v>23524</v>
      </c>
    </row>
    <row r="982" customFormat="false" ht="13.5" hidden="false" customHeight="false" outlineLevel="0" collapsed="false">
      <c r="A982" s="0" t="s">
        <v>4369</v>
      </c>
      <c r="B982" s="0" t="n">
        <v>2021</v>
      </c>
      <c r="D982" s="101" t="s">
        <v>25</v>
      </c>
      <c r="E982" s="101" t="s">
        <v>3165</v>
      </c>
      <c r="F982" s="0" t="n">
        <v>4</v>
      </c>
      <c r="G982" s="0" t="n">
        <v>561</v>
      </c>
      <c r="H982" s="0" t="n">
        <v>560</v>
      </c>
      <c r="I982" s="0" t="n">
        <v>21545</v>
      </c>
      <c r="J982" s="0" t="n">
        <v>21835</v>
      </c>
      <c r="K982" s="0" t="n">
        <v>22264</v>
      </c>
      <c r="L982" s="0" t="n">
        <v>22564</v>
      </c>
    </row>
    <row r="983" customFormat="false" ht="13.5" hidden="false" customHeight="false" outlineLevel="0" collapsed="false">
      <c r="A983" s="0" t="s">
        <v>4370</v>
      </c>
      <c r="B983" s="0" t="n">
        <v>2020</v>
      </c>
      <c r="D983" s="101" t="s">
        <v>25</v>
      </c>
      <c r="E983" s="101" t="s">
        <v>3165</v>
      </c>
      <c r="F983" s="0" t="n">
        <v>4</v>
      </c>
      <c r="G983" s="0" t="n">
        <v>559</v>
      </c>
      <c r="H983" s="0" t="n">
        <v>554</v>
      </c>
      <c r="I983" s="0" t="n">
        <v>20651</v>
      </c>
      <c r="J983" s="0" t="n">
        <v>22194</v>
      </c>
      <c r="K983" s="0" t="n">
        <v>21590</v>
      </c>
      <c r="L983" s="0" t="n">
        <v>23203</v>
      </c>
    </row>
    <row r="984" customFormat="false" ht="13.5" hidden="false" customHeight="false" outlineLevel="0" collapsed="false">
      <c r="A984" s="0" t="s">
        <v>4371</v>
      </c>
      <c r="B984" s="0" t="n">
        <v>2020</v>
      </c>
      <c r="D984" s="101" t="s">
        <v>25</v>
      </c>
      <c r="E984" s="101" t="s">
        <v>3366</v>
      </c>
      <c r="F984" s="0" t="n">
        <v>18</v>
      </c>
      <c r="G984" s="0" t="n">
        <v>556</v>
      </c>
      <c r="H984" s="0" t="n">
        <v>553</v>
      </c>
      <c r="I984" s="0" t="n">
        <v>21585</v>
      </c>
      <c r="J984" s="0" t="n">
        <v>22553</v>
      </c>
      <c r="K984" s="0" t="n">
        <v>22567</v>
      </c>
      <c r="L984" s="0" t="n">
        <v>23579</v>
      </c>
    </row>
    <row r="985" customFormat="false" ht="13.5" hidden="false" customHeight="false" outlineLevel="0" collapsed="false">
      <c r="A985" s="0" t="s">
        <v>4372</v>
      </c>
      <c r="B985" s="0" t="n">
        <v>2020</v>
      </c>
      <c r="D985" s="101" t="s">
        <v>25</v>
      </c>
      <c r="E985" s="101" t="s">
        <v>3471</v>
      </c>
      <c r="F985" s="0" t="n">
        <v>2</v>
      </c>
      <c r="G985" s="0" t="n">
        <v>556</v>
      </c>
      <c r="H985" s="0" t="n">
        <v>555</v>
      </c>
      <c r="I985" s="0" t="n">
        <v>21585</v>
      </c>
      <c r="J985" s="0" t="n">
        <v>21885</v>
      </c>
      <c r="K985" s="0" t="n">
        <v>22567</v>
      </c>
      <c r="L985" s="0" t="n">
        <v>22880</v>
      </c>
    </row>
    <row r="986" customFormat="false" ht="13.5" hidden="false" customHeight="false" outlineLevel="0" collapsed="false">
      <c r="A986" s="0" t="s">
        <v>4373</v>
      </c>
      <c r="B986" s="0" t="n">
        <v>2020</v>
      </c>
      <c r="D986" s="101" t="s">
        <v>25</v>
      </c>
      <c r="E986" s="101" t="s">
        <v>3194</v>
      </c>
      <c r="F986" s="0" t="n">
        <v>5</v>
      </c>
      <c r="G986" s="0" t="n">
        <v>556</v>
      </c>
      <c r="H986" s="0" t="n">
        <v>549</v>
      </c>
      <c r="I986" s="0" t="n">
        <v>21585</v>
      </c>
      <c r="J986" s="0" t="n">
        <v>23821</v>
      </c>
      <c r="K986" s="0" t="n">
        <v>22567</v>
      </c>
      <c r="L986" s="0" t="n">
        <v>24904</v>
      </c>
    </row>
    <row r="987" customFormat="false" ht="13.5" hidden="false" customHeight="false" outlineLevel="0" collapsed="false">
      <c r="A987" s="0" t="s">
        <v>4374</v>
      </c>
      <c r="B987" s="0" t="n">
        <v>2019</v>
      </c>
      <c r="D987" s="101" t="s">
        <v>25</v>
      </c>
      <c r="E987" s="101" t="s">
        <v>3471</v>
      </c>
      <c r="F987" s="0" t="n">
        <v>2</v>
      </c>
      <c r="G987" s="0" t="n">
        <v>562</v>
      </c>
      <c r="H987" s="0" t="n">
        <v>558</v>
      </c>
      <c r="I987" s="0" t="n">
        <v>20689</v>
      </c>
      <c r="J987" s="0" t="n">
        <v>22065</v>
      </c>
      <c r="K987" s="0" t="n">
        <v>23144</v>
      </c>
      <c r="L987" s="0" t="n">
        <v>24684</v>
      </c>
    </row>
    <row r="988" customFormat="false" ht="13.5" hidden="false" customHeight="false" outlineLevel="0" collapsed="false">
      <c r="A988" s="0" t="s">
        <v>4375</v>
      </c>
      <c r="B988" s="0" t="n">
        <v>2019</v>
      </c>
      <c r="D988" s="101" t="s">
        <v>25</v>
      </c>
      <c r="E988" s="101" t="s">
        <v>3366</v>
      </c>
      <c r="F988" s="0" t="n">
        <v>12</v>
      </c>
      <c r="G988" s="0" t="n">
        <v>561</v>
      </c>
      <c r="H988" s="0" t="n">
        <v>554</v>
      </c>
      <c r="I988" s="0" t="n">
        <v>21023</v>
      </c>
      <c r="J988" s="0" t="n">
        <v>23503</v>
      </c>
      <c r="K988" s="0" t="n">
        <v>23518</v>
      </c>
      <c r="L988" s="0" t="n">
        <v>26292</v>
      </c>
    </row>
    <row r="989" customFormat="false" ht="13.5" hidden="false" customHeight="false" outlineLevel="0" collapsed="false">
      <c r="A989" s="0" t="s">
        <v>4376</v>
      </c>
      <c r="B989" s="0" t="s">
        <v>3186</v>
      </c>
      <c r="E989" s="101" t="s">
        <v>4377</v>
      </c>
      <c r="F989" s="0" t="n">
        <v>2</v>
      </c>
    </row>
    <row r="990" customFormat="false" ht="13.5" hidden="false" customHeight="false" outlineLevel="0" collapsed="false">
      <c r="A990" s="0" t="s">
        <v>4378</v>
      </c>
      <c r="B990" s="0" t="n">
        <v>2018</v>
      </c>
      <c r="D990" s="101" t="s">
        <v>3200</v>
      </c>
      <c r="E990" s="101" t="s">
        <v>3361</v>
      </c>
      <c r="F990" s="0" t="n">
        <v>2</v>
      </c>
      <c r="G990" s="0" t="n">
        <v>567</v>
      </c>
      <c r="H990" s="0" t="n">
        <v>565</v>
      </c>
      <c r="I990" s="0" t="n">
        <v>21534</v>
      </c>
      <c r="J990" s="0" t="n">
        <v>22224</v>
      </c>
      <c r="K990" s="0" t="n">
        <v>21719</v>
      </c>
      <c r="L990" s="0" t="n">
        <v>22415</v>
      </c>
    </row>
    <row r="991" customFormat="false" ht="13.5" hidden="false" customHeight="false" outlineLevel="0" collapsed="false">
      <c r="A991" s="0" t="s">
        <v>4379</v>
      </c>
      <c r="B991" s="0" t="s">
        <v>3155</v>
      </c>
      <c r="E991" s="101" t="s">
        <v>4380</v>
      </c>
      <c r="F991" s="0" t="n">
        <v>5</v>
      </c>
    </row>
    <row r="992" customFormat="false" ht="13.5" hidden="false" customHeight="false" outlineLevel="0" collapsed="false">
      <c r="A992" s="0" t="s">
        <v>4381</v>
      </c>
      <c r="B992" s="0" t="n">
        <v>2019</v>
      </c>
      <c r="D992" s="101" t="s">
        <v>3200</v>
      </c>
      <c r="E992" s="101" t="s">
        <v>3396</v>
      </c>
      <c r="F992" s="0" t="n">
        <v>2</v>
      </c>
      <c r="G992" s="0" t="n">
        <v>590</v>
      </c>
      <c r="H992" s="0" t="n">
        <v>555</v>
      </c>
      <c r="I992" s="0" t="n">
        <v>11932</v>
      </c>
      <c r="J992" s="0" t="n">
        <v>23118</v>
      </c>
      <c r="K992" s="0" t="n">
        <v>13348</v>
      </c>
      <c r="L992" s="0" t="n">
        <v>25862</v>
      </c>
    </row>
    <row r="993" customFormat="false" ht="13.5" hidden="false" customHeight="false" outlineLevel="0" collapsed="false">
      <c r="A993" s="0" t="s">
        <v>4382</v>
      </c>
      <c r="B993" s="0" t="n">
        <v>2017</v>
      </c>
      <c r="D993" s="101" t="s">
        <v>3200</v>
      </c>
      <c r="E993" s="101" t="s">
        <v>3361</v>
      </c>
      <c r="F993" s="0" t="n">
        <v>3</v>
      </c>
      <c r="G993" s="0" t="n">
        <v>537</v>
      </c>
      <c r="H993" s="0" t="n">
        <v>525</v>
      </c>
      <c r="I993" s="0" t="n">
        <v>20387</v>
      </c>
      <c r="J993" s="0" t="n">
        <v>23912</v>
      </c>
      <c r="K993" s="0" t="n">
        <v>20893</v>
      </c>
      <c r="L993" s="0" t="n">
        <v>24506</v>
      </c>
    </row>
    <row r="994" customFormat="false" ht="13.5" hidden="false" customHeight="false" outlineLevel="0" collapsed="false">
      <c r="A994" s="0" t="s">
        <v>4383</v>
      </c>
      <c r="B994" s="0" t="s">
        <v>3155</v>
      </c>
      <c r="E994" s="101" t="s">
        <v>4384</v>
      </c>
      <c r="F994" s="0" t="n">
        <v>24</v>
      </c>
    </row>
    <row r="995" customFormat="false" ht="13.5" hidden="false" customHeight="false" outlineLevel="0" collapsed="false">
      <c r="A995" s="0" t="s">
        <v>4385</v>
      </c>
      <c r="B995" s="0" t="n">
        <v>2020</v>
      </c>
      <c r="D995" s="101" t="s">
        <v>3200</v>
      </c>
      <c r="E995" s="101" t="s">
        <v>3554</v>
      </c>
      <c r="F995" s="0" t="n">
        <v>2</v>
      </c>
      <c r="G995" s="0" t="n">
        <v>577</v>
      </c>
      <c r="H995" s="0" t="n">
        <v>536</v>
      </c>
      <c r="I995" s="0" t="n">
        <v>15509</v>
      </c>
      <c r="J995" s="0" t="n">
        <v>28264</v>
      </c>
      <c r="K995" s="0" t="n">
        <v>16214</v>
      </c>
      <c r="L995" s="0" t="n">
        <v>29549</v>
      </c>
    </row>
    <row r="996" customFormat="false" ht="13.5" hidden="false" customHeight="false" outlineLevel="0" collapsed="false">
      <c r="A996" s="0" t="s">
        <v>4386</v>
      </c>
      <c r="B996" s="0" t="n">
        <v>2020</v>
      </c>
      <c r="D996" s="101" t="s">
        <v>3200</v>
      </c>
      <c r="E996" s="101" t="s">
        <v>4387</v>
      </c>
      <c r="F996" s="0" t="n">
        <v>3</v>
      </c>
      <c r="G996" s="0" t="n">
        <v>571</v>
      </c>
      <c r="H996" s="0" t="n">
        <v>526</v>
      </c>
      <c r="I996" s="0" t="n">
        <v>17103</v>
      </c>
      <c r="J996" s="0" t="n">
        <v>32067</v>
      </c>
      <c r="K996" s="0" t="n">
        <v>17881</v>
      </c>
      <c r="L996" s="0" t="n">
        <v>33526</v>
      </c>
    </row>
    <row r="997" customFormat="false" ht="13.5" hidden="false" customHeight="false" outlineLevel="0" collapsed="false">
      <c r="A997" s="0" t="s">
        <v>4388</v>
      </c>
      <c r="B997" s="0" t="n">
        <v>2017</v>
      </c>
      <c r="D997" s="101" t="s">
        <v>3200</v>
      </c>
      <c r="E997" s="101" t="s">
        <v>4387</v>
      </c>
      <c r="F997" s="0" t="n">
        <v>4</v>
      </c>
      <c r="G997" s="0" t="n">
        <v>572</v>
      </c>
      <c r="H997" s="0" t="n">
        <v>525</v>
      </c>
      <c r="I997" s="0" t="n">
        <v>11377</v>
      </c>
      <c r="J997" s="0" t="n">
        <v>23912</v>
      </c>
      <c r="K997" s="0" t="n">
        <v>11659</v>
      </c>
      <c r="L997" s="0" t="n">
        <v>24506</v>
      </c>
    </row>
    <row r="998" customFormat="false" ht="13.5" hidden="false" customHeight="false" outlineLevel="0" collapsed="false">
      <c r="A998" s="0" t="s">
        <v>4389</v>
      </c>
      <c r="B998" s="0" t="n">
        <v>2017</v>
      </c>
      <c r="D998" s="101" t="s">
        <v>3200</v>
      </c>
      <c r="E998" s="101" t="s">
        <v>3907</v>
      </c>
      <c r="F998" s="0" t="n">
        <v>7</v>
      </c>
      <c r="G998" s="0" t="n">
        <v>547</v>
      </c>
      <c r="H998" s="0" t="n">
        <v>515</v>
      </c>
      <c r="I998" s="0" t="n">
        <v>17563</v>
      </c>
      <c r="J998" s="0" t="n">
        <v>27152</v>
      </c>
      <c r="K998" s="0" t="n">
        <v>17999</v>
      </c>
      <c r="L998" s="0" t="n">
        <v>27826</v>
      </c>
    </row>
    <row r="999" customFormat="false" ht="13.5" hidden="false" customHeight="false" outlineLevel="0" collapsed="false">
      <c r="A999" s="0" t="s">
        <v>4390</v>
      </c>
      <c r="B999" s="0" t="n">
        <v>2017</v>
      </c>
      <c r="D999" s="101" t="s">
        <v>3200</v>
      </c>
      <c r="E999" s="101" t="s">
        <v>3672</v>
      </c>
      <c r="F999" s="0" t="n">
        <v>8</v>
      </c>
      <c r="G999" s="0" t="n">
        <v>547</v>
      </c>
      <c r="H999" s="0" t="n">
        <v>525</v>
      </c>
      <c r="I999" s="0" t="n">
        <v>17563</v>
      </c>
      <c r="J999" s="0" t="n">
        <v>23912</v>
      </c>
      <c r="K999" s="0" t="n">
        <v>17999</v>
      </c>
      <c r="L999" s="0" t="n">
        <v>24506</v>
      </c>
    </row>
    <row r="1000" customFormat="false" ht="13.5" hidden="false" customHeight="false" outlineLevel="0" collapsed="false">
      <c r="A1000" s="0" t="s">
        <v>4391</v>
      </c>
      <c r="B1000" s="0" t="s">
        <v>3186</v>
      </c>
      <c r="E1000" s="101" t="s">
        <v>4392</v>
      </c>
      <c r="F1000" s="0" t="n">
        <v>2</v>
      </c>
    </row>
    <row r="1001" customFormat="false" ht="13.5" hidden="false" customHeight="false" outlineLevel="0" collapsed="false">
      <c r="A1001" s="0" t="s">
        <v>4393</v>
      </c>
      <c r="B1001" s="0" t="n">
        <v>2019</v>
      </c>
      <c r="D1001" s="101" t="s">
        <v>3200</v>
      </c>
      <c r="E1001" s="101" t="s">
        <v>3396</v>
      </c>
      <c r="F1001" s="0" t="n">
        <v>2</v>
      </c>
      <c r="G1001" s="0" t="n">
        <v>587</v>
      </c>
      <c r="H1001" s="0" t="n">
        <v>555</v>
      </c>
      <c r="I1001" s="0" t="n">
        <v>12786</v>
      </c>
      <c r="J1001" s="0" t="n">
        <v>23118</v>
      </c>
      <c r="K1001" s="0" t="n">
        <v>14303</v>
      </c>
      <c r="L1001" s="0" t="n">
        <v>25862</v>
      </c>
    </row>
    <row r="1002" customFormat="false" ht="13.5" hidden="false" customHeight="false" outlineLevel="0" collapsed="false">
      <c r="A1002" s="0" t="s">
        <v>4394</v>
      </c>
      <c r="B1002" s="0" t="s">
        <v>3186</v>
      </c>
      <c r="E1002" s="101" t="s">
        <v>4395</v>
      </c>
      <c r="F1002" s="0" t="n">
        <v>1</v>
      </c>
    </row>
    <row r="1003" customFormat="false" ht="13.5" hidden="false" customHeight="false" outlineLevel="0" collapsed="false">
      <c r="A1003" s="0" t="s">
        <v>4396</v>
      </c>
      <c r="B1003" s="0" t="n">
        <v>2020</v>
      </c>
      <c r="D1003" s="101" t="s">
        <v>3200</v>
      </c>
      <c r="E1003" s="101" t="s">
        <v>4198</v>
      </c>
      <c r="F1003" s="0" t="n">
        <v>1</v>
      </c>
      <c r="G1003" s="0" t="n">
        <v>561</v>
      </c>
      <c r="H1003" s="0" t="n">
        <v>546</v>
      </c>
      <c r="I1003" s="0" t="n">
        <v>20037</v>
      </c>
      <c r="J1003" s="0" t="n">
        <v>24842</v>
      </c>
      <c r="K1003" s="0" t="n">
        <v>20948</v>
      </c>
      <c r="L1003" s="0" t="n">
        <v>25972</v>
      </c>
    </row>
    <row r="1004" customFormat="false" ht="13.5" hidden="false" customHeight="false" outlineLevel="0" collapsed="false">
      <c r="A1004" s="0" t="s">
        <v>4397</v>
      </c>
      <c r="B1004" s="0" t="s">
        <v>3186</v>
      </c>
      <c r="E1004" s="101" t="s">
        <v>4398</v>
      </c>
      <c r="F1004" s="0" t="n">
        <v>1</v>
      </c>
    </row>
    <row r="1005" customFormat="false" ht="13.5" hidden="false" customHeight="false" outlineLevel="0" collapsed="false">
      <c r="A1005" s="0" t="s">
        <v>4399</v>
      </c>
      <c r="B1005" s="0" t="n">
        <v>2019</v>
      </c>
      <c r="D1005" s="101" t="s">
        <v>3200</v>
      </c>
      <c r="E1005" s="101" t="s">
        <v>3226</v>
      </c>
      <c r="F1005" s="0" t="n">
        <v>1</v>
      </c>
      <c r="G1005" s="0" t="n">
        <v>565</v>
      </c>
      <c r="H1005" s="0" t="n">
        <v>559</v>
      </c>
      <c r="I1005" s="0" t="n">
        <v>19658</v>
      </c>
      <c r="J1005" s="0" t="n">
        <v>21706</v>
      </c>
      <c r="K1005" s="0" t="n">
        <v>21991</v>
      </c>
      <c r="L1005" s="0" t="n">
        <v>24282</v>
      </c>
    </row>
    <row r="1006" customFormat="false" ht="13.5" hidden="false" customHeight="false" outlineLevel="0" collapsed="false">
      <c r="A1006" s="0" t="s">
        <v>4400</v>
      </c>
      <c r="B1006" s="0" t="s">
        <v>3186</v>
      </c>
      <c r="E1006" s="101" t="s">
        <v>4401</v>
      </c>
      <c r="F1006" s="0" t="n">
        <v>2</v>
      </c>
    </row>
    <row r="1007" customFormat="false" ht="13.5" hidden="false" customHeight="false" outlineLevel="0" collapsed="false">
      <c r="A1007" s="0" t="s">
        <v>4402</v>
      </c>
      <c r="B1007" s="0" t="n">
        <v>2021</v>
      </c>
      <c r="D1007" s="101" t="s">
        <v>25</v>
      </c>
      <c r="E1007" s="101" t="s">
        <v>4158</v>
      </c>
      <c r="F1007" s="0" t="n">
        <v>2</v>
      </c>
      <c r="G1007" s="0" t="n">
        <v>577</v>
      </c>
      <c r="H1007" s="0" t="n">
        <v>557</v>
      </c>
      <c r="I1007" s="0" t="n">
        <v>16622</v>
      </c>
      <c r="J1007" s="0" t="n">
        <v>22764</v>
      </c>
      <c r="K1007" s="0" t="n">
        <v>17177</v>
      </c>
      <c r="L1007" s="0" t="n">
        <v>23524</v>
      </c>
    </row>
    <row r="1008" customFormat="false" ht="13.5" hidden="false" customHeight="false" outlineLevel="0" collapsed="false">
      <c r="A1008" s="0" t="s">
        <v>4403</v>
      </c>
      <c r="B1008" s="0" t="s">
        <v>3186</v>
      </c>
      <c r="E1008" s="101" t="s">
        <v>4404</v>
      </c>
      <c r="F1008" s="0" t="n">
        <v>3</v>
      </c>
    </row>
    <row r="1009" customFormat="false" ht="13.5" hidden="false" customHeight="false" outlineLevel="0" collapsed="false">
      <c r="A1009" s="0" t="s">
        <v>4405</v>
      </c>
      <c r="B1009" s="0" t="n">
        <v>2020</v>
      </c>
      <c r="D1009" s="101" t="s">
        <v>25</v>
      </c>
      <c r="E1009" s="101" t="s">
        <v>4282</v>
      </c>
      <c r="F1009" s="0" t="n">
        <v>3</v>
      </c>
      <c r="G1009" s="0" t="n">
        <v>564</v>
      </c>
      <c r="H1009" s="0" t="n">
        <v>549</v>
      </c>
      <c r="I1009" s="0" t="n">
        <v>19136</v>
      </c>
      <c r="J1009" s="0" t="n">
        <v>23821</v>
      </c>
      <c r="K1009" s="0" t="n">
        <v>20006</v>
      </c>
      <c r="L1009" s="0" t="n">
        <v>24904</v>
      </c>
    </row>
    <row r="1010" customFormat="false" ht="13.5" hidden="false" customHeight="false" outlineLevel="0" collapsed="false">
      <c r="A1010" s="0" t="s">
        <v>4406</v>
      </c>
      <c r="B1010" s="0" t="s">
        <v>3186</v>
      </c>
      <c r="E1010" s="101" t="s">
        <v>4407</v>
      </c>
      <c r="F1010" s="0" t="n">
        <v>24</v>
      </c>
    </row>
    <row r="1011" customFormat="false" ht="13.5" hidden="false" customHeight="false" outlineLevel="0" collapsed="false">
      <c r="A1011" s="0" t="s">
        <v>4408</v>
      </c>
      <c r="B1011" s="0" t="n">
        <v>2021</v>
      </c>
      <c r="D1011" s="101" t="s">
        <v>25</v>
      </c>
      <c r="E1011" s="101" t="s">
        <v>3328</v>
      </c>
      <c r="F1011" s="0" t="n">
        <v>24</v>
      </c>
      <c r="G1011" s="0" t="n">
        <v>563</v>
      </c>
      <c r="H1011" s="0" t="n">
        <v>543</v>
      </c>
      <c r="I1011" s="0" t="n">
        <v>20903</v>
      </c>
      <c r="J1011" s="0" t="n">
        <v>27558</v>
      </c>
      <c r="K1011" s="0" t="n">
        <v>21600</v>
      </c>
      <c r="L1011" s="0" t="n">
        <v>28478</v>
      </c>
    </row>
    <row r="1012" customFormat="false" ht="13.5" hidden="false" customHeight="false" outlineLevel="0" collapsed="false">
      <c r="A1012" s="0" t="s">
        <v>4409</v>
      </c>
      <c r="B1012" s="0" t="s">
        <v>3186</v>
      </c>
      <c r="E1012" s="101" t="s">
        <v>4410</v>
      </c>
      <c r="F1012" s="0" t="n">
        <v>3</v>
      </c>
    </row>
    <row r="1013" customFormat="false" ht="13.5" hidden="false" customHeight="false" outlineLevel="0" collapsed="false">
      <c r="A1013" s="0" t="s">
        <v>4411</v>
      </c>
      <c r="B1013" s="0" t="n">
        <v>2017</v>
      </c>
      <c r="D1013" s="101" t="s">
        <v>25</v>
      </c>
      <c r="E1013" s="101" t="s">
        <v>4412</v>
      </c>
      <c r="F1013" s="0" t="n">
        <v>3</v>
      </c>
      <c r="G1013" s="0" t="n">
        <v>536</v>
      </c>
      <c r="H1013" s="0" t="n">
        <v>526</v>
      </c>
      <c r="I1013" s="0" t="n">
        <v>20662</v>
      </c>
      <c r="J1013" s="0" t="n">
        <v>23593</v>
      </c>
      <c r="K1013" s="0" t="n">
        <v>21175</v>
      </c>
      <c r="L1013" s="0" t="n">
        <v>24179</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2-06-28T03:14:48Z</dcterms:modified>
  <cp:revision>0</cp:revision>
  <dc:subject/>
  <dc:title/>
</cp:coreProperties>
</file>